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І Фін результат" sheetId="2" state="visible" r:id="rId3"/>
    <sheet name="ІІ Розр з бюджетом" sheetId="3" state="visible" r:id="rId4"/>
    <sheet name="ІІІ Рух грошових коштів" sheetId="4" state="visible" r:id="rId5"/>
    <sheet name="ІV Кап інвестиції" sheetId="5" state="visible" r:id="rId6"/>
    <sheet name="V ОП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53">
  <si>
    <t xml:space="preserve">Додаток 1</t>
  </si>
  <si>
    <t xml:space="preserve">до порядку складання, затвердження та контролю виконання фінансових планів комунальних підприємств територіальної громади міста </t>
  </si>
  <si>
    <t xml:space="preserve">ЗАТВЕРДЖЕНО</t>
  </si>
  <si>
    <t xml:space="preserve">рішенням ________________ сесії</t>
  </si>
  <si>
    <t xml:space="preserve">Нетішинської міської ради</t>
  </si>
  <si>
    <t xml:space="preserve">VІІ скликання</t>
  </si>
  <si>
    <t xml:space="preserve">___.___.____ № ___/_______</t>
  </si>
  <si>
    <t xml:space="preserve">коди</t>
  </si>
  <si>
    <t xml:space="preserve">рік</t>
  </si>
  <si>
    <t xml:space="preserve">Підприємство  </t>
  </si>
  <si>
    <t xml:space="preserve">Комунальне некомерційне підприємство Нетішинської  міської ради "Центр первинної медико-санітарної допомоги"</t>
  </si>
  <si>
    <t xml:space="preserve">за ЄДПОУ </t>
  </si>
  <si>
    <t xml:space="preserve">Організаційно-правова форма </t>
  </si>
  <si>
    <t xml:space="preserve">за КОПФГ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а  КВЕД  </t>
  </si>
  <si>
    <t xml:space="preserve">86.21</t>
  </si>
  <si>
    <t xml:space="preserve">Одиниця виміру: тис. гривень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вул. Лісова ,1</t>
  </si>
  <si>
    <t xml:space="preserve">Телефон </t>
  </si>
  <si>
    <t xml:space="preserve">Прізвище та ініціали керівника  </t>
  </si>
  <si>
    <t xml:space="preserve">Клочай Л.П.</t>
  </si>
  <si>
    <r>
      <rPr>
        <b val="true"/>
        <sz val="12"/>
        <color rgb="FF000000"/>
        <rFont val="Times New Roman"/>
        <family val="1"/>
        <charset val="204"/>
      </rPr>
      <t xml:space="preserve"> ФІНАНСОВИЙ ПЛАН ПІДПРИЄМСТВА НА </t>
    </r>
    <r>
      <rPr>
        <b val="true"/>
        <sz val="16"/>
        <color rgb="FF000000"/>
        <rFont val="Times New Roman"/>
        <family val="1"/>
        <charset val="204"/>
      </rPr>
      <t xml:space="preserve">___2019__</t>
    </r>
    <r>
      <rPr>
        <b val="true"/>
        <sz val="12"/>
        <color rgb="FF000000"/>
        <rFont val="Times New Roman"/>
        <family val="1"/>
        <charset val="204"/>
      </rPr>
      <t xml:space="preserve"> рік</t>
    </r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  ІІІ,ІV   квартал</t>
  </si>
  <si>
    <t xml:space="preserve">Плановий рік (усього)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Інші операційні доходи (кошти від НСЗУ-"зелений список" )</t>
  </si>
  <si>
    <t xml:space="preserve">1000/1</t>
  </si>
  <si>
    <t xml:space="preserve">Інші операційні доходи (кошти від НСЗУ-"червоний список" )</t>
  </si>
  <si>
    <t xml:space="preserve">1000/2</t>
  </si>
  <si>
    <t xml:space="preserve">Дохід з місцевого бюджету цільового фінансування на оплату комунальних послуг та енергоносіїв</t>
  </si>
  <si>
    <t xml:space="preserve">1000/3</t>
  </si>
  <si>
    <t xml:space="preserve">Дохід з місцевого бюджету за  цільовими програмами ( пільгові медикаменти, та спеціальне харчування)</t>
  </si>
  <si>
    <t xml:space="preserve">1000/4</t>
  </si>
  <si>
    <t xml:space="preserve">Дохід з місцевого бюджету за  цільо-вими програмами ( доступні ліки)</t>
  </si>
  <si>
    <t xml:space="preserve">1000/5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медикаменти та перевязувальні матеріали</t>
  </si>
  <si>
    <t xml:space="preserve">1051/1</t>
  </si>
  <si>
    <t xml:space="preserve">Предмети, матеріали, обладнання та інвентар</t>
  </si>
  <si>
    <t xml:space="preserve">1051/2</t>
  </si>
  <si>
    <t xml:space="preserve">витрати на оплату послуг в т.ч. (встановлення та  обслуговування бух програми,відшкод лаб послуг, відш зем. податку, ремонт авто,компютерної техніки,звязку , охорони тощо)</t>
  </si>
  <si>
    <t xml:space="preserve">1051/3</t>
  </si>
  <si>
    <t xml:space="preserve">витрати на оплату послуг  (Medics-медична соціальна платформа )</t>
  </si>
  <si>
    <t xml:space="preserve">1051/4</t>
  </si>
  <si>
    <t xml:space="preserve">Витрати на оплату комунальних послуг та енергоносіїв</t>
  </si>
  <si>
    <t xml:space="preserve">1051/5</t>
  </si>
  <si>
    <t xml:space="preserve">Витрати на відшкодування коштів для пільгових катег населення "Пільгові медикаменти" та спеціального лікувального харчування </t>
  </si>
  <si>
    <t xml:space="preserve">1051/6</t>
  </si>
  <si>
    <t xml:space="preserve">Інші витрати(пені, штрафи)</t>
  </si>
  <si>
    <t xml:space="preserve">Інші витрати (капітальні видатки)</t>
  </si>
  <si>
    <t xml:space="preserve">1051/7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 (розшифрувати)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Дохід з місцевого бюджету за  цільовими програмами (кошти на памперси, уропрезервативи, уростомні мішки)</t>
  </si>
  <si>
    <t xml:space="preserve">Дохід з місцевого бюджету за  цільовими програмами (кошти на  перевезення хворих на діаліз)</t>
  </si>
  <si>
    <t xml:space="preserve">Дохід з місцевого бюджету за  цільовими програмами (туберкулін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t xml:space="preserve">Керівник</t>
  </si>
  <si>
    <t xml:space="preserve">Клочай Л. П.</t>
  </si>
  <si>
    <t xml:space="preserve">                       (посада)</t>
  </si>
  <si>
    <t xml:space="preserve">                 (підпис)</t>
  </si>
  <si>
    <t xml:space="preserve">(ініціали, прізвище)    </t>
  </si>
  <si>
    <t xml:space="preserve">Таблиця 2</t>
  </si>
  <si>
    <t xml:space="preserve">IІ. Розрахунки з бюджетом</t>
  </si>
  <si>
    <t xml:space="preserve">Фінансовий план поточного року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Військовий 1,5%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r>
      <rPr>
        <b val="true"/>
        <sz val="11"/>
        <rFont val="Times New Roman"/>
        <family val="1"/>
        <charset val="204"/>
      </rPr>
      <t xml:space="preserve">Керівник </t>
    </r>
    <r>
      <rPr>
        <sz val="11"/>
        <rFont val="Times New Roman"/>
        <family val="1"/>
        <charset val="204"/>
      </rPr>
      <t xml:space="preserve">_______________</t>
    </r>
  </si>
  <si>
    <t xml:space="preserve">______________________</t>
  </si>
  <si>
    <t xml:space="preserve">Таблиця 3</t>
  </si>
  <si>
    <t xml:space="preserve">ІІІ. Рух грошових коштів</t>
  </si>
  <si>
    <t xml:space="preserve">Код рядка</t>
  </si>
  <si>
    <t xml:space="preserve">План поточного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</t>
  </si>
  <si>
    <r>
      <rPr>
        <sz val="10"/>
        <rFont val="Times New Roman"/>
        <family val="1"/>
        <charset val="204"/>
      </rPr>
      <t xml:space="preserve">Інші надходження (розшифрувати)</t>
    </r>
    <r>
      <rPr>
        <i val="true"/>
        <sz val="10"/>
        <rFont val="Times New Roman"/>
        <family val="1"/>
        <charset val="204"/>
      </rPr>
      <t xml:space="preserve"> </t>
    </r>
  </si>
  <si>
    <t xml:space="preserve">3060/1</t>
  </si>
  <si>
    <t xml:space="preserve">3060/2</t>
  </si>
  <si>
    <t xml:space="preserve">3060/3</t>
  </si>
  <si>
    <t xml:space="preserve">Дохід з місцевого бюджету за  цільовими програмами ( пільгові медикаменти)</t>
  </si>
  <si>
    <t xml:space="preserve">3060/4</t>
  </si>
  <si>
    <t xml:space="preserve">Інші надходження (капітальні видатки)</t>
  </si>
  <si>
    <t xml:space="preserve">3060/5</t>
  </si>
  <si>
    <t xml:space="preserve">Дохід з місцевого бюджету за  цільовими програмами ( доступні ліки)</t>
  </si>
  <si>
    <t xml:space="preserve">3060/6</t>
  </si>
  <si>
    <t xml:space="preserve">Інші надходження, у тому числі:</t>
  </si>
  <si>
    <t xml:space="preserve">Дохід з місцевого бюджету за  цільовими програмами (кишти на памперси, уропрезервативи, уростомні мішки)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прибуток </t>
  </si>
  <si>
    <t xml:space="preserve">податок на додану вартість</t>
  </si>
  <si>
    <t xml:space="preserve">інші обов’язкові платежі, у т. ч.:</t>
  </si>
  <si>
    <t xml:space="preserve">відрахування частини чистого прибутку до бюджету</t>
  </si>
  <si>
    <t xml:space="preserve">3144/1</t>
  </si>
  <si>
    <t xml:space="preserve">інші платежі (розшифрувати)</t>
  </si>
  <si>
    <t xml:space="preserve">Повернення коштів до бюджету</t>
  </si>
  <si>
    <t xml:space="preserve">Перевезення хворих (діаліз)</t>
  </si>
  <si>
    <t xml:space="preserve">Памперси, уропрезервативи, уростомні мішки</t>
  </si>
  <si>
    <t xml:space="preserve">Туберкулін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Видатки грошових коштів від інвестиційної діяльності </t>
  </si>
  <si>
    <r>
      <rPr>
        <sz val="10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0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r>
      <rPr>
        <b val="true"/>
        <sz val="10"/>
        <rFont val="Times New Roman"/>
        <family val="1"/>
        <charset val="204"/>
      </rPr>
      <t xml:space="preserve">Керівник </t>
    </r>
    <r>
      <rPr>
        <sz val="10"/>
        <rFont val="Times New Roman"/>
        <family val="1"/>
        <charset val="204"/>
      </rPr>
      <t xml:space="preserve">__________________</t>
    </r>
  </si>
  <si>
    <t xml:space="preserve">_________________</t>
  </si>
  <si>
    <t xml:space="preserve">                           (посада)</t>
  </si>
  <si>
    <t xml:space="preserve">(підпис)</t>
  </si>
  <si>
    <t xml:space="preserve"> (ініціали, прізвище)    </t>
  </si>
  <si>
    <t xml:space="preserve">Таблиця 4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r>
      <rPr>
        <b val="true"/>
        <sz val="11"/>
        <rFont val="Times New Roman"/>
        <family val="1"/>
        <charset val="204"/>
      </rPr>
      <t xml:space="preserve">Керівник </t>
    </r>
    <r>
      <rPr>
        <sz val="11"/>
        <rFont val="Times New Roman"/>
        <family val="1"/>
        <charset val="204"/>
      </rPr>
      <t xml:space="preserve">________________</t>
    </r>
  </si>
  <si>
    <t xml:space="preserve">                          (посада)</t>
  </si>
  <si>
    <t xml:space="preserve">Таблиця 5</t>
  </si>
  <si>
    <r>
      <rPr>
        <b val="true"/>
        <sz val="12"/>
        <rFont val="Times New Roman"/>
        <family val="1"/>
        <charset val="204"/>
      </rPr>
      <t xml:space="preserve">V</t>
    </r>
    <r>
      <rPr>
        <b val="true"/>
        <sz val="12"/>
        <rFont val="Arial Cyr"/>
        <family val="0"/>
        <charset val="204"/>
      </rPr>
      <t xml:space="preserve">. </t>
    </r>
    <r>
      <rPr>
        <b val="true"/>
        <sz val="12"/>
        <rFont val="Times New Roman"/>
        <family val="1"/>
        <charset val="204"/>
      </rPr>
      <t xml:space="preserve">Дані про персонал та витрати на оплату праці</t>
    </r>
  </si>
  <si>
    <t xml:space="preserve">Фінансовий план
поточного року</t>
  </si>
  <si>
    <t xml:space="preserve">Плановий рік</t>
  </si>
  <si>
    <r>
      <rPr>
        <b val="true"/>
        <sz val="11"/>
        <rFont val="Times New Roman"/>
        <family val="1"/>
        <charset val="204"/>
      </rPr>
      <t xml:space="preserve">Середня кількість працівників </t>
    </r>
    <r>
      <rPr>
        <sz val="11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1"/>
        <rFont val="Times New Roman"/>
        <family val="1"/>
        <charset val="204"/>
      </rPr>
      <t xml:space="preserve">, у тому числі:</t>
    </r>
  </si>
  <si>
    <t xml:space="preserve">директор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_(* #,##0_);_(* \(#,##0\);_(* \-_);_(@_)"/>
    <numFmt numFmtId="167" formatCode="0.00_ ;[RED]\-0.00\ "/>
    <numFmt numFmtId="168" formatCode="#,##0.00"/>
    <numFmt numFmtId="169" formatCode="#,##0.0"/>
    <numFmt numFmtId="170" formatCode="0.0"/>
    <numFmt numFmtId="171" formatCode="_(* #,##0_);_(* \(#,##0\);_(* \-??_);_(@_)"/>
    <numFmt numFmtId="172" formatCode="_(* #,##0.0_);_(* \(#,##0.0\);_(* \-??_);_(@_)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8" fillId="17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24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2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17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17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7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17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8" fillId="17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17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2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Обычный_Лист4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5" min="5" style="0" width="9.41"/>
    <col collapsed="false" customWidth="true" hidden="false" outlineLevel="0" max="6" min="6" style="0" width="8.7"/>
    <col collapsed="false" customWidth="true" hidden="false" outlineLevel="0" max="7" min="7" style="0" width="7.42"/>
    <col collapsed="false" customWidth="true" hidden="false" outlineLevel="0" max="8" min="8" style="0" width="13.41"/>
  </cols>
  <sheetData>
    <row r="1" customFormat="false" ht="18.75" hidden="true" customHeight="true" outlineLevel="0" collapsed="false">
      <c r="B1" s="1"/>
      <c r="E1" s="2" t="s">
        <v>0</v>
      </c>
      <c r="F1" s="2"/>
      <c r="G1" s="2"/>
      <c r="H1" s="2"/>
    </row>
    <row r="2" customFormat="false" ht="71.25" hidden="true" customHeight="true" outlineLevel="0" collapsed="false">
      <c r="D2" s="3"/>
      <c r="E2" s="4" t="s">
        <v>1</v>
      </c>
      <c r="F2" s="4"/>
      <c r="G2" s="4"/>
      <c r="H2" s="4"/>
      <c r="I2" s="5"/>
      <c r="J2" s="5"/>
    </row>
    <row r="3" customFormat="false" ht="12.75" hidden="false" customHeight="false" outlineLevel="0" collapsed="false">
      <c r="B3" s="6"/>
    </row>
    <row r="4" customFormat="false" ht="12.75" hidden="false" customHeight="false" outlineLevel="0" collapsed="false">
      <c r="B4" s="6"/>
    </row>
    <row r="5" customFormat="false" ht="18" hidden="false" customHeight="true" outlineLevel="0" collapsed="false">
      <c r="B5" s="6"/>
      <c r="E5" s="7" t="s">
        <v>2</v>
      </c>
    </row>
    <row r="6" customFormat="false" ht="18" hidden="false" customHeight="true" outlineLevel="0" collapsed="false">
      <c r="B6" s="6"/>
      <c r="E6" s="8" t="s">
        <v>3</v>
      </c>
      <c r="F6" s="8"/>
      <c r="G6" s="8"/>
      <c r="H6" s="8"/>
    </row>
    <row r="7" customFormat="false" ht="18" hidden="false" customHeight="true" outlineLevel="0" collapsed="false">
      <c r="B7" s="6"/>
      <c r="E7" s="8" t="s">
        <v>4</v>
      </c>
      <c r="F7" s="8"/>
      <c r="G7" s="8"/>
      <c r="H7" s="8"/>
    </row>
    <row r="8" customFormat="false" ht="18" hidden="false" customHeight="true" outlineLevel="0" collapsed="false">
      <c r="B8" s="6"/>
      <c r="E8" s="8" t="s">
        <v>5</v>
      </c>
      <c r="F8" s="8"/>
      <c r="G8" s="8"/>
      <c r="H8" s="8"/>
    </row>
    <row r="9" customFormat="false" ht="18" hidden="false" customHeight="true" outlineLevel="0" collapsed="false">
      <c r="B9" s="6"/>
      <c r="E9" s="8" t="s">
        <v>6</v>
      </c>
      <c r="F9" s="8"/>
      <c r="G9" s="8"/>
      <c r="H9" s="8"/>
    </row>
    <row r="10" customFormat="false" ht="20.25" hidden="false" customHeight="true" outlineLevel="0" collapsed="false">
      <c r="B10" s="1"/>
    </row>
    <row r="11" customFormat="false" ht="15.75" hidden="false" customHeight="false" outlineLevel="0" collapsed="false">
      <c r="B11" s="9"/>
      <c r="C11" s="9"/>
      <c r="D11" s="10"/>
      <c r="E11" s="10"/>
      <c r="F11" s="10"/>
      <c r="G11" s="11" t="s">
        <v>7</v>
      </c>
      <c r="H11" s="12"/>
    </row>
    <row r="12" customFormat="false" ht="16.5" hidden="false" customHeight="false" outlineLevel="0" collapsed="false">
      <c r="B12" s="13"/>
      <c r="C12" s="1"/>
      <c r="D12" s="1"/>
      <c r="E12" s="1" t="n">
        <v>2019</v>
      </c>
      <c r="F12" s="9" t="s">
        <v>8</v>
      </c>
      <c r="G12" s="14"/>
      <c r="H12" s="15"/>
    </row>
    <row r="13" customFormat="false" ht="90" hidden="false" customHeight="true" outlineLevel="0" collapsed="false">
      <c r="B13" s="16" t="s">
        <v>9</v>
      </c>
      <c r="C13" s="17" t="s">
        <v>10</v>
      </c>
      <c r="D13" s="17"/>
      <c r="E13" s="17"/>
      <c r="F13" s="18" t="s">
        <v>11</v>
      </c>
      <c r="G13" s="19" t="n">
        <v>42002686</v>
      </c>
      <c r="H13" s="19"/>
    </row>
    <row r="14" customFormat="false" ht="32.25" hidden="false" customHeight="false" outlineLevel="0" collapsed="false">
      <c r="B14" s="20" t="s">
        <v>12</v>
      </c>
      <c r="C14" s="21"/>
      <c r="D14" s="21"/>
      <c r="E14" s="21"/>
      <c r="F14" s="22" t="s">
        <v>13</v>
      </c>
      <c r="G14" s="23"/>
      <c r="H14" s="24" t="n">
        <v>150</v>
      </c>
    </row>
    <row r="15" customFormat="false" ht="21.75" hidden="false" customHeight="true" outlineLevel="0" collapsed="false">
      <c r="B15" s="20" t="s">
        <v>14</v>
      </c>
      <c r="C15" s="21"/>
      <c r="D15" s="21"/>
      <c r="E15" s="21"/>
      <c r="F15" s="22" t="s">
        <v>15</v>
      </c>
      <c r="G15" s="23"/>
      <c r="H15" s="24"/>
    </row>
    <row r="16" customFormat="false" ht="21.75" hidden="false" customHeight="true" outlineLevel="0" collapsed="false">
      <c r="B16" s="20" t="s">
        <v>16</v>
      </c>
      <c r="C16" s="21"/>
      <c r="D16" s="21"/>
      <c r="E16" s="21"/>
      <c r="F16" s="22" t="s">
        <v>17</v>
      </c>
      <c r="G16" s="23"/>
      <c r="H16" s="24" t="s">
        <v>18</v>
      </c>
    </row>
    <row r="17" customFormat="false" ht="32.25" hidden="false" customHeight="true" outlineLevel="0" collapsed="false">
      <c r="B17" s="20" t="s">
        <v>19</v>
      </c>
      <c r="C17" s="21"/>
      <c r="D17" s="21"/>
      <c r="E17" s="21"/>
      <c r="F17" s="25"/>
      <c r="G17" s="25"/>
      <c r="H17" s="26"/>
    </row>
    <row r="18" customFormat="false" ht="21.75" hidden="false" customHeight="true" outlineLevel="0" collapsed="false">
      <c r="B18" s="20" t="s">
        <v>20</v>
      </c>
      <c r="C18" s="27" t="s">
        <v>21</v>
      </c>
      <c r="D18" s="27"/>
      <c r="E18" s="27"/>
      <c r="F18" s="27"/>
      <c r="G18" s="25"/>
      <c r="H18" s="26"/>
    </row>
    <row r="19" customFormat="false" ht="21.75" hidden="false" customHeight="true" outlineLevel="0" collapsed="false">
      <c r="B19" s="20" t="s">
        <v>22</v>
      </c>
      <c r="C19" s="21" t="n">
        <v>79.5</v>
      </c>
      <c r="D19" s="28"/>
      <c r="E19" s="28"/>
      <c r="F19" s="21"/>
      <c r="G19" s="25"/>
      <c r="H19" s="26"/>
    </row>
    <row r="20" customFormat="false" ht="21.75" hidden="false" customHeight="true" outlineLevel="0" collapsed="false">
      <c r="B20" s="20" t="s">
        <v>23</v>
      </c>
      <c r="C20" s="25" t="s">
        <v>24</v>
      </c>
      <c r="D20" s="25"/>
      <c r="E20" s="25"/>
      <c r="F20" s="25"/>
      <c r="G20" s="25"/>
      <c r="H20" s="26"/>
    </row>
    <row r="21" customFormat="false" ht="21.75" hidden="false" customHeight="true" outlineLevel="0" collapsed="false">
      <c r="B21" s="20" t="s">
        <v>25</v>
      </c>
      <c r="C21" s="29" t="n">
        <v>90390</v>
      </c>
      <c r="D21" s="29"/>
      <c r="E21" s="29"/>
      <c r="F21" s="29"/>
      <c r="G21" s="29"/>
      <c r="H21" s="30"/>
    </row>
    <row r="22" customFormat="false" ht="15.75" hidden="false" customHeight="false" outlineLevel="0" collapsed="false">
      <c r="C22" s="29"/>
      <c r="D22" s="29"/>
      <c r="E22" s="29"/>
      <c r="F22" s="29"/>
      <c r="G22" s="29"/>
      <c r="H22" s="29"/>
    </row>
    <row r="23" customFormat="false" ht="47.25" hidden="false" customHeight="true" outlineLevel="0" collapsed="false">
      <c r="B23" s="31" t="s">
        <v>26</v>
      </c>
      <c r="E23" s="32" t="s">
        <v>27</v>
      </c>
      <c r="F23" s="1"/>
      <c r="G23" s="1"/>
      <c r="H23" s="1"/>
    </row>
    <row r="24" customFormat="false" ht="15.75" hidden="false" customHeight="false" outlineLevel="0" collapsed="false">
      <c r="B24" s="1"/>
      <c r="C24" s="1"/>
      <c r="D24" s="1"/>
      <c r="E24" s="1"/>
      <c r="F24" s="9"/>
      <c r="G24" s="1"/>
      <c r="H24" s="1"/>
    </row>
    <row r="25" customFormat="false" ht="12.75" hidden="false" customHeight="false" outlineLevel="0" collapsed="false">
      <c r="B25" s="33"/>
      <c r="C25" s="33"/>
      <c r="D25" s="33"/>
      <c r="E25" s="33"/>
      <c r="F25" s="33"/>
      <c r="G25" s="33"/>
      <c r="H25" s="33"/>
    </row>
    <row r="26" customFormat="false" ht="16.5" hidden="false" customHeight="false" outlineLevel="0" collapsed="false">
      <c r="B26" s="34"/>
    </row>
    <row r="27" customFormat="false" ht="15.75" hidden="false" customHeight="false" outlineLevel="0" collapsed="false">
      <c r="B27" s="35"/>
    </row>
    <row r="28" customFormat="false" ht="15.75" hidden="false" customHeight="false" outlineLevel="0" collapsed="false">
      <c r="B28" s="35"/>
    </row>
    <row r="29" customFormat="false" ht="15.75" hidden="false" customHeight="false" outlineLevel="0" collapsed="false">
      <c r="B29" s="35"/>
    </row>
    <row r="30" customFormat="false" ht="15.75" hidden="false" customHeight="false" outlineLevel="0" collapsed="false">
      <c r="B30" s="35"/>
    </row>
    <row r="31" customFormat="false" ht="15.75" hidden="false" customHeight="false" outlineLevel="0" collapsed="false">
      <c r="B31" s="35"/>
    </row>
    <row r="32" customFormat="false" ht="15.75" hidden="false" customHeight="false" outlineLevel="0" collapsed="false">
      <c r="B32" s="35"/>
    </row>
    <row r="33" customFormat="false" ht="15.75" hidden="false" customHeight="false" outlineLevel="0" collapsed="false">
      <c r="B33" s="35"/>
    </row>
  </sheetData>
  <mergeCells count="5">
    <mergeCell ref="E1:H1"/>
    <mergeCell ref="E2:H2"/>
    <mergeCell ref="C13:E13"/>
    <mergeCell ref="G13:H13"/>
    <mergeCell ref="C18:F1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true" showOutlineSymbols="true" defaultGridColor="true" view="normal" topLeftCell="A46" colorId="64" zoomScale="120" zoomScaleNormal="120" zoomScalePageLayoutView="100" workbookViewId="0">
      <selection pane="topLeft" activeCell="K19" activeCellId="0" sqref="K19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26.28"/>
    <col collapsed="false" customWidth="true" hidden="false" outlineLevel="0" max="2" min="2" style="8" width="5.85"/>
    <col collapsed="false" customWidth="true" hidden="false" outlineLevel="0" max="3" min="3" style="8" width="4.7"/>
    <col collapsed="false" customWidth="true" hidden="false" outlineLevel="0" max="4" min="4" style="8" width="7.7"/>
    <col collapsed="false" customWidth="true" hidden="false" outlineLevel="0" max="5" min="5" style="8" width="10.41"/>
    <col collapsed="false" customWidth="true" hidden="false" outlineLevel="0" max="6" min="6" style="8" width="7.7"/>
    <col collapsed="false" customWidth="true" hidden="false" outlineLevel="0" max="7" min="7" style="8" width="8.28"/>
    <col collapsed="false" customWidth="true" hidden="false" outlineLevel="0" max="8" min="8" style="8" width="7.42"/>
    <col collapsed="false" customWidth="true" hidden="false" outlineLevel="0" max="9" min="9" style="8" width="7.7"/>
    <col collapsed="false" customWidth="false" hidden="false" outlineLevel="0" max="10" min="10" style="8" width="9.14"/>
    <col collapsed="false" customWidth="true" hidden="false" outlineLevel="0" max="11" min="11" style="8" width="11.99"/>
    <col collapsed="false" customWidth="true" hidden="false" outlineLevel="0" max="12" min="12" style="8" width="10.13"/>
    <col collapsed="false" customWidth="true" hidden="false" outlineLevel="0" max="13" min="13" style="8" width="9.56"/>
    <col collapsed="false" customWidth="false" hidden="false" outlineLevel="0" max="257" min="14" style="8" width="9.14"/>
  </cols>
  <sheetData>
    <row r="1" customFormat="false" ht="18" hidden="false" customHeight="true" outlineLevel="0" collapsed="false">
      <c r="A1" s="36" t="s">
        <v>28</v>
      </c>
      <c r="B1" s="36"/>
      <c r="C1" s="36"/>
      <c r="D1" s="36"/>
      <c r="E1" s="36"/>
      <c r="F1" s="36"/>
      <c r="G1" s="36"/>
      <c r="H1" s="36"/>
      <c r="I1" s="36"/>
    </row>
    <row r="2" customFormat="false" ht="15.75" hidden="false" customHeight="true" outlineLevel="0" collapsed="false">
      <c r="G2" s="37" t="s">
        <v>29</v>
      </c>
      <c r="H2" s="37"/>
      <c r="I2" s="37"/>
    </row>
    <row r="3" customFormat="false" ht="15.75" hidden="false" customHeight="true" outlineLevel="0" collapsed="false">
      <c r="A3" s="38" t="s">
        <v>30</v>
      </c>
      <c r="B3" s="38"/>
      <c r="C3" s="38"/>
      <c r="D3" s="38"/>
      <c r="E3" s="38"/>
      <c r="F3" s="38"/>
      <c r="G3" s="38"/>
      <c r="H3" s="38"/>
      <c r="I3" s="38"/>
    </row>
    <row r="4" customFormat="false" ht="7.5" hidden="false" customHeight="true" outlineLevel="0" collapsed="false">
      <c r="A4" s="38"/>
      <c r="B4" s="39"/>
      <c r="C4" s="38"/>
      <c r="D4" s="38"/>
      <c r="E4" s="39"/>
      <c r="F4" s="38"/>
      <c r="G4" s="38"/>
      <c r="H4" s="38"/>
      <c r="I4" s="38"/>
    </row>
    <row r="5" customFormat="false" ht="15" hidden="false" customHeight="true" outlineLevel="0" collapsed="false">
      <c r="A5" s="40" t="s">
        <v>31</v>
      </c>
      <c r="B5" s="41" t="s">
        <v>32</v>
      </c>
      <c r="C5" s="41" t="s">
        <v>33</v>
      </c>
      <c r="D5" s="41" t="s">
        <v>34</v>
      </c>
      <c r="E5" s="41" t="s">
        <v>35</v>
      </c>
      <c r="F5" s="41" t="s">
        <v>36</v>
      </c>
      <c r="G5" s="41"/>
      <c r="H5" s="41"/>
      <c r="I5" s="41"/>
    </row>
    <row r="6" customFormat="false" ht="72.75" hidden="false" customHeight="true" outlineLevel="0" collapsed="false">
      <c r="A6" s="40"/>
      <c r="B6" s="41"/>
      <c r="C6" s="41"/>
      <c r="D6" s="41"/>
      <c r="E6" s="41"/>
      <c r="F6" s="42" t="s">
        <v>37</v>
      </c>
      <c r="G6" s="42" t="s">
        <v>38</v>
      </c>
      <c r="H6" s="42" t="s">
        <v>39</v>
      </c>
      <c r="I6" s="42" t="s">
        <v>40</v>
      </c>
    </row>
    <row r="7" s="43" customFormat="true" ht="12.75" hidden="false" customHeight="false" outlineLevel="0" collapsed="false">
      <c r="A7" s="40" t="n">
        <v>1</v>
      </c>
      <c r="B7" s="41" t="n">
        <v>2</v>
      </c>
      <c r="C7" s="41" t="n">
        <v>3</v>
      </c>
      <c r="D7" s="41" t="n">
        <v>4</v>
      </c>
      <c r="E7" s="41" t="n">
        <v>6</v>
      </c>
      <c r="F7" s="41" t="n">
        <v>7</v>
      </c>
      <c r="G7" s="41" t="n">
        <v>8</v>
      </c>
      <c r="H7" s="41" t="n">
        <v>9</v>
      </c>
      <c r="I7" s="41" t="n">
        <v>10</v>
      </c>
    </row>
    <row r="8" customFormat="false" ht="27" hidden="false" customHeight="true" outlineLevel="0" collapsed="false">
      <c r="A8" s="44" t="s">
        <v>41</v>
      </c>
      <c r="B8" s="44"/>
      <c r="C8" s="44"/>
      <c r="D8" s="45"/>
      <c r="E8" s="44"/>
      <c r="F8" s="44"/>
      <c r="G8" s="44"/>
      <c r="H8" s="44"/>
      <c r="I8" s="44"/>
    </row>
    <row r="9" s="51" customFormat="true" ht="37.5" hidden="false" customHeight="true" outlineLevel="0" collapsed="false">
      <c r="A9" s="46" t="s">
        <v>42</v>
      </c>
      <c r="B9" s="47" t="n">
        <v>1000</v>
      </c>
      <c r="C9" s="48"/>
      <c r="D9" s="49" t="n">
        <v>8849.7</v>
      </c>
      <c r="E9" s="50" t="n">
        <f aca="false">F9+G9+H9+I9</f>
        <v>17661</v>
      </c>
      <c r="F9" s="50" t="n">
        <f aca="false">F10+F11+F12+F13</f>
        <v>4619.5</v>
      </c>
      <c r="G9" s="50" t="n">
        <f aca="false">G10+G11+G12+G13</f>
        <v>4345.5</v>
      </c>
      <c r="H9" s="50" t="n">
        <f aca="false">H10+H11+H12+H13</f>
        <v>4340.5</v>
      </c>
      <c r="I9" s="50" t="n">
        <f aca="false">I10+I11+I12+I13</f>
        <v>4355.5</v>
      </c>
      <c r="K9" s="52"/>
      <c r="L9" s="53"/>
      <c r="M9" s="53"/>
    </row>
    <row r="10" customFormat="false" ht="25.5" hidden="false" customHeight="false" outlineLevel="0" collapsed="false">
      <c r="A10" s="54" t="s">
        <v>43</v>
      </c>
      <c r="B10" s="40" t="s">
        <v>44</v>
      </c>
      <c r="C10" s="55"/>
      <c r="D10" s="56" t="n">
        <v>5713.2</v>
      </c>
      <c r="E10" s="57" t="n">
        <f aca="false">F10+G10+H10+I10</f>
        <v>15905.4</v>
      </c>
      <c r="F10" s="58" t="n">
        <v>3978.9</v>
      </c>
      <c r="G10" s="59" t="n">
        <v>3975.5</v>
      </c>
      <c r="H10" s="59" t="n">
        <v>3975.5</v>
      </c>
      <c r="I10" s="59" t="n">
        <v>3975.5</v>
      </c>
      <c r="K10" s="60"/>
    </row>
    <row r="11" customFormat="false" ht="25.5" hidden="false" customHeight="false" outlineLevel="0" collapsed="false">
      <c r="A11" s="54" t="s">
        <v>45</v>
      </c>
      <c r="B11" s="40" t="s">
        <v>46</v>
      </c>
      <c r="C11" s="55"/>
      <c r="D11" s="56" t="n">
        <v>1983.8</v>
      </c>
      <c r="E11" s="57" t="n">
        <f aca="false">F11+G11+H11+I11</f>
        <v>255.6</v>
      </c>
      <c r="F11" s="58" t="n">
        <v>255.6</v>
      </c>
      <c r="G11" s="59"/>
      <c r="H11" s="59"/>
      <c r="I11" s="59"/>
    </row>
    <row r="12" customFormat="false" ht="51" hidden="false" customHeight="false" outlineLevel="0" collapsed="false">
      <c r="A12" s="54" t="s">
        <v>47</v>
      </c>
      <c r="B12" s="40" t="s">
        <v>48</v>
      </c>
      <c r="C12" s="55"/>
      <c r="D12" s="56" t="n">
        <v>167.2</v>
      </c>
      <c r="E12" s="57" t="n">
        <f aca="false">F12+G12+H12+I12</f>
        <v>300</v>
      </c>
      <c r="F12" s="58" t="n">
        <v>85</v>
      </c>
      <c r="G12" s="58" t="n">
        <v>70</v>
      </c>
      <c r="H12" s="58" t="n">
        <v>65</v>
      </c>
      <c r="I12" s="58" t="n">
        <v>80</v>
      </c>
    </row>
    <row r="13" customFormat="false" ht="51" hidden="false" customHeight="false" outlineLevel="0" collapsed="false">
      <c r="A13" s="54" t="s">
        <v>49</v>
      </c>
      <c r="B13" s="40" t="s">
        <v>50</v>
      </c>
      <c r="C13" s="55"/>
      <c r="D13" s="56" t="n">
        <v>390</v>
      </c>
      <c r="E13" s="57" t="n">
        <f aca="false">F13+G13+H13+I13</f>
        <v>1200</v>
      </c>
      <c r="F13" s="61" t="n">
        <v>300</v>
      </c>
      <c r="G13" s="61" t="n">
        <v>300</v>
      </c>
      <c r="H13" s="61" t="n">
        <v>300</v>
      </c>
      <c r="I13" s="61" t="n">
        <v>300</v>
      </c>
    </row>
    <row r="14" customFormat="false" ht="38.25" hidden="false" customHeight="false" outlineLevel="0" collapsed="false">
      <c r="A14" s="54" t="s">
        <v>51</v>
      </c>
      <c r="B14" s="40" t="s">
        <v>52</v>
      </c>
      <c r="C14" s="55"/>
      <c r="D14" s="56" t="n">
        <v>71.1</v>
      </c>
      <c r="E14" s="50"/>
      <c r="F14" s="62"/>
      <c r="G14" s="62"/>
      <c r="H14" s="62"/>
      <c r="I14" s="62"/>
    </row>
    <row r="15" customFormat="false" ht="36" hidden="false" customHeight="true" outlineLevel="0" collapsed="false">
      <c r="A15" s="63" t="s">
        <v>53</v>
      </c>
      <c r="B15" s="40" t="n">
        <v>1010</v>
      </c>
      <c r="C15" s="55"/>
      <c r="D15" s="56"/>
      <c r="E15" s="64" t="n">
        <f aca="false">E16+E17+E18+E19+E20+E21+E23</f>
        <v>9690.96</v>
      </c>
      <c r="F15" s="64" t="n">
        <f aca="false">F16+F17+F18+F19+F20+F21+F23</f>
        <v>2324.96</v>
      </c>
      <c r="G15" s="65" t="n">
        <f aca="false">G16+G17+G18+G19+G20+G21+G23</f>
        <v>2455</v>
      </c>
      <c r="H15" s="65" t="n">
        <f aca="false">H16+H17+H18+H19+H20+H21+H23</f>
        <v>2455</v>
      </c>
      <c r="I15" s="65" t="n">
        <f aca="false">I16+I17+I18+I19+I20+I21+I23</f>
        <v>2456</v>
      </c>
    </row>
    <row r="16" customFormat="false" ht="21" hidden="false" customHeight="true" outlineLevel="0" collapsed="false">
      <c r="A16" s="63" t="s">
        <v>54</v>
      </c>
      <c r="B16" s="41" t="n">
        <v>1011</v>
      </c>
      <c r="C16" s="55"/>
      <c r="D16" s="56"/>
      <c r="E16" s="64"/>
      <c r="F16" s="64"/>
      <c r="G16" s="64"/>
      <c r="H16" s="64"/>
      <c r="I16" s="64"/>
    </row>
    <row r="17" customFormat="false" ht="15" hidden="false" customHeight="false" outlineLevel="0" collapsed="false">
      <c r="A17" s="63" t="s">
        <v>55</v>
      </c>
      <c r="B17" s="41" t="n">
        <v>1012</v>
      </c>
      <c r="C17" s="55"/>
      <c r="D17" s="56"/>
      <c r="E17" s="64"/>
      <c r="F17" s="64"/>
      <c r="G17" s="64"/>
      <c r="H17" s="64"/>
      <c r="I17" s="64"/>
    </row>
    <row r="18" customFormat="false" ht="15" hidden="false" customHeight="false" outlineLevel="0" collapsed="false">
      <c r="A18" s="63" t="s">
        <v>56</v>
      </c>
      <c r="B18" s="41" t="n">
        <v>1013</v>
      </c>
      <c r="C18" s="55"/>
      <c r="D18" s="56"/>
      <c r="E18" s="64"/>
      <c r="F18" s="64"/>
      <c r="G18" s="64"/>
      <c r="H18" s="64"/>
      <c r="I18" s="64"/>
    </row>
    <row r="19" customFormat="false" ht="15" hidden="false" customHeight="false" outlineLevel="0" collapsed="false">
      <c r="A19" s="63" t="s">
        <v>57</v>
      </c>
      <c r="B19" s="41" t="n">
        <v>1014</v>
      </c>
      <c r="C19" s="55"/>
      <c r="D19" s="56"/>
      <c r="E19" s="66" t="n">
        <f aca="false">F19+G19+H19+I19</f>
        <v>7962.96</v>
      </c>
      <c r="F19" s="67" t="n">
        <v>1926.06</v>
      </c>
      <c r="G19" s="68" t="n">
        <f aca="false">1972.3+40</f>
        <v>2012.3</v>
      </c>
      <c r="H19" s="68" t="n">
        <f aca="false">1972.3+40</f>
        <v>2012.3</v>
      </c>
      <c r="I19" s="68" t="n">
        <f aca="false">1972.3+40</f>
        <v>2012.3</v>
      </c>
      <c r="K19" s="69"/>
      <c r="M19" s="69"/>
    </row>
    <row r="20" customFormat="false" ht="25.5" hidden="false" customHeight="false" outlineLevel="0" collapsed="false">
      <c r="A20" s="63" t="s">
        <v>58</v>
      </c>
      <c r="B20" s="41" t="n">
        <v>1015</v>
      </c>
      <c r="C20" s="55"/>
      <c r="D20" s="56"/>
      <c r="E20" s="66" t="n">
        <f aca="false">F20+G20+H20+I20</f>
        <v>1728</v>
      </c>
      <c r="F20" s="64" t="n">
        <v>398.9</v>
      </c>
      <c r="G20" s="65" t="n">
        <f aca="false">433.9+8.8</f>
        <v>442.7</v>
      </c>
      <c r="H20" s="65" t="n">
        <v>442.7</v>
      </c>
      <c r="I20" s="65" t="n">
        <v>443.7</v>
      </c>
      <c r="K20" s="69"/>
      <c r="M20" s="69"/>
    </row>
    <row r="21" customFormat="false" ht="60.75" hidden="false" customHeight="true" outlineLevel="0" collapsed="false">
      <c r="A21" s="63" t="s">
        <v>59</v>
      </c>
      <c r="B21" s="41" t="n">
        <v>1016</v>
      </c>
      <c r="C21" s="55"/>
      <c r="D21" s="56"/>
      <c r="E21" s="64"/>
      <c r="F21" s="64"/>
      <c r="G21" s="64"/>
      <c r="H21" s="64"/>
      <c r="I21" s="64"/>
    </row>
    <row r="22" customFormat="false" ht="25.5" hidden="false" customHeight="false" outlineLevel="0" collapsed="false">
      <c r="A22" s="63" t="s">
        <v>60</v>
      </c>
      <c r="B22" s="41" t="n">
        <v>1017</v>
      </c>
      <c r="C22" s="55"/>
      <c r="D22" s="56" t="n">
        <v>349.4</v>
      </c>
      <c r="E22" s="50" t="n">
        <f aca="false">F22+G22+H22+I22</f>
        <v>294</v>
      </c>
      <c r="F22" s="62" t="n">
        <v>73.5</v>
      </c>
      <c r="G22" s="62" t="n">
        <v>73.5</v>
      </c>
      <c r="H22" s="62" t="n">
        <v>73.5</v>
      </c>
      <c r="I22" s="62" t="n">
        <v>73.5</v>
      </c>
    </row>
    <row r="23" customFormat="false" ht="15" hidden="false" customHeight="false" outlineLevel="0" collapsed="false">
      <c r="A23" s="63" t="s">
        <v>61</v>
      </c>
      <c r="B23" s="41" t="n">
        <v>1018</v>
      </c>
      <c r="C23" s="55"/>
      <c r="D23" s="56"/>
      <c r="E23" s="64"/>
      <c r="F23" s="64"/>
      <c r="G23" s="64"/>
      <c r="H23" s="64"/>
      <c r="I23" s="64"/>
    </row>
    <row r="24" customFormat="false" ht="15" hidden="false" customHeight="false" outlineLevel="0" collapsed="false">
      <c r="A24" s="63" t="s">
        <v>62</v>
      </c>
      <c r="B24" s="70" t="n">
        <v>1020</v>
      </c>
      <c r="C24" s="71"/>
      <c r="D24" s="72"/>
      <c r="E24" s="49" t="n">
        <f aca="false">F24+G24+H24+I24</f>
        <v>7970.04</v>
      </c>
      <c r="F24" s="49" t="n">
        <f aca="false">F9-F15</f>
        <v>2294.54</v>
      </c>
      <c r="G24" s="49" t="n">
        <f aca="false">G9-G15</f>
        <v>1890.5</v>
      </c>
      <c r="H24" s="49" t="n">
        <f aca="false">H9-H15</f>
        <v>1885.5</v>
      </c>
      <c r="I24" s="49" t="n">
        <f aca="false">I9-I15</f>
        <v>1899.5</v>
      </c>
    </row>
    <row r="25" customFormat="false" ht="22.5" hidden="false" customHeight="true" outlineLevel="0" collapsed="false">
      <c r="A25" s="63" t="s">
        <v>63</v>
      </c>
      <c r="B25" s="40" t="n">
        <v>1030</v>
      </c>
      <c r="C25" s="55"/>
      <c r="D25" s="56" t="n">
        <v>7842.3</v>
      </c>
      <c r="E25" s="49" t="n">
        <f aca="false">F25+G25+H25+I25</f>
        <v>8292.37</v>
      </c>
      <c r="F25" s="49" t="n">
        <f aca="false">F26+F27+F28+F29+F30+F31+F33+F32+F34+F36+F37+F38+F39+F40+F41+F42+F43+F47+F35</f>
        <v>2154.27</v>
      </c>
      <c r="G25" s="49" t="n">
        <f aca="false">G26+G27+G28+G29+G30+G31+G33+G32+G34+G36+G37+G38+G39+G40+G41+G42+G43+G47+G35</f>
        <v>2471.9</v>
      </c>
      <c r="H25" s="49" t="n">
        <f aca="false">H26+H27+H28+H29+H30+H31+H33+H32+H34+H36+H37+H38+H39+H40+H41+H42+H43+H47+H35</f>
        <v>1825.6</v>
      </c>
      <c r="I25" s="49" t="n">
        <f aca="false">I26+I27+I28+I29+I30+I31+I33+I32+I34+I36+I37+I38+I39+I40+I41+I42+I43+I47+I35</f>
        <v>1840.6</v>
      </c>
    </row>
    <row r="26" customFormat="false" ht="34.5" hidden="false" customHeight="true" outlineLevel="0" collapsed="false">
      <c r="A26" s="63" t="s">
        <v>64</v>
      </c>
      <c r="B26" s="40" t="n">
        <v>1031</v>
      </c>
      <c r="C26" s="55"/>
      <c r="D26" s="56"/>
      <c r="E26" s="64"/>
      <c r="F26" s="64"/>
      <c r="G26" s="64"/>
      <c r="H26" s="64"/>
      <c r="I26" s="64"/>
    </row>
    <row r="27" customFormat="false" ht="22.5" hidden="false" customHeight="true" outlineLevel="0" collapsed="false">
      <c r="A27" s="63" t="s">
        <v>65</v>
      </c>
      <c r="B27" s="40" t="n">
        <v>1032</v>
      </c>
      <c r="C27" s="55"/>
      <c r="D27" s="56"/>
      <c r="E27" s="64"/>
      <c r="F27" s="64"/>
      <c r="G27" s="64"/>
      <c r="H27" s="64"/>
      <c r="I27" s="64"/>
    </row>
    <row r="28" customFormat="false" ht="25.5" hidden="false" customHeight="false" outlineLevel="0" collapsed="false">
      <c r="A28" s="63" t="s">
        <v>66</v>
      </c>
      <c r="B28" s="40" t="n">
        <v>1033</v>
      </c>
      <c r="C28" s="55"/>
      <c r="D28" s="56"/>
      <c r="E28" s="64"/>
      <c r="F28" s="64"/>
      <c r="G28" s="64"/>
      <c r="H28" s="64"/>
      <c r="I28" s="64"/>
    </row>
    <row r="29" customFormat="false" ht="15" hidden="false" customHeight="false" outlineLevel="0" collapsed="false">
      <c r="A29" s="63" t="s">
        <v>67</v>
      </c>
      <c r="B29" s="40" t="n">
        <v>1034</v>
      </c>
      <c r="C29" s="55"/>
      <c r="D29" s="56" t="n">
        <v>4</v>
      </c>
      <c r="E29" s="64" t="n">
        <f aca="false">F29+G29+H29+I29</f>
        <v>8</v>
      </c>
      <c r="F29" s="64" t="n">
        <v>2</v>
      </c>
      <c r="G29" s="64" t="n">
        <v>2</v>
      </c>
      <c r="H29" s="64" t="n">
        <v>2</v>
      </c>
      <c r="I29" s="64" t="n">
        <v>2</v>
      </c>
    </row>
    <row r="30" customFormat="false" ht="25.5" hidden="false" customHeight="false" outlineLevel="0" collapsed="false">
      <c r="A30" s="63" t="s">
        <v>68</v>
      </c>
      <c r="B30" s="40" t="n">
        <v>1035</v>
      </c>
      <c r="C30" s="55"/>
      <c r="D30" s="56"/>
      <c r="E30" s="64"/>
      <c r="F30" s="64"/>
      <c r="G30" s="64"/>
      <c r="H30" s="64"/>
      <c r="I30" s="64"/>
    </row>
    <row r="31" customFormat="false" ht="25.5" hidden="false" customHeight="false" outlineLevel="0" collapsed="false">
      <c r="A31" s="63" t="s">
        <v>69</v>
      </c>
      <c r="B31" s="40" t="n">
        <v>1036</v>
      </c>
      <c r="C31" s="55"/>
      <c r="D31" s="56"/>
      <c r="E31" s="64" t="n">
        <f aca="false">F31+G31+H31+I31</f>
        <v>55</v>
      </c>
      <c r="F31" s="64" t="n">
        <v>10</v>
      </c>
      <c r="G31" s="64" t="n">
        <v>15</v>
      </c>
      <c r="H31" s="64" t="n">
        <v>15</v>
      </c>
      <c r="I31" s="64" t="n">
        <v>15</v>
      </c>
    </row>
    <row r="32" customFormat="false" ht="15" hidden="false" customHeight="false" outlineLevel="0" collapsed="false">
      <c r="A32" s="63" t="s">
        <v>70</v>
      </c>
      <c r="B32" s="40" t="n">
        <v>1037</v>
      </c>
      <c r="C32" s="55"/>
      <c r="D32" s="56"/>
      <c r="E32" s="64"/>
      <c r="F32" s="64"/>
      <c r="G32" s="64"/>
      <c r="H32" s="64"/>
      <c r="I32" s="64"/>
    </row>
    <row r="33" customFormat="false" ht="15" hidden="false" customHeight="false" outlineLevel="0" collapsed="false">
      <c r="A33" s="63" t="s">
        <v>71</v>
      </c>
      <c r="B33" s="40" t="n">
        <v>1038</v>
      </c>
      <c r="C33" s="55"/>
      <c r="D33" s="56" t="n">
        <v>4678.7</v>
      </c>
      <c r="E33" s="66" t="n">
        <f aca="false">F33+G33+H33+I33</f>
        <v>2920.27</v>
      </c>
      <c r="F33" s="67" t="n">
        <v>453.37</v>
      </c>
      <c r="G33" s="68" t="n">
        <f aca="false">749.3+160</f>
        <v>909.3</v>
      </c>
      <c r="H33" s="68" t="n">
        <v>778.8</v>
      </c>
      <c r="I33" s="68" t="n">
        <v>778.8</v>
      </c>
    </row>
    <row r="34" customFormat="false" ht="16.5" hidden="false" customHeight="true" outlineLevel="0" collapsed="false">
      <c r="A34" s="63" t="s">
        <v>72</v>
      </c>
      <c r="B34" s="40" t="n">
        <v>1039</v>
      </c>
      <c r="C34" s="55"/>
      <c r="D34" s="56" t="n">
        <v>1029.3</v>
      </c>
      <c r="E34" s="66" t="n">
        <f aca="false">F34+G34+H34+I34</f>
        <v>670.6</v>
      </c>
      <c r="F34" s="64" t="n">
        <v>127.9</v>
      </c>
      <c r="G34" s="65" t="n">
        <f aca="false">164.9+35.2</f>
        <v>200.1</v>
      </c>
      <c r="H34" s="65" t="n">
        <v>171.3</v>
      </c>
      <c r="I34" s="65" t="n">
        <v>171.3</v>
      </c>
    </row>
    <row r="35" customFormat="false" ht="51" hidden="false" customHeight="false" outlineLevel="0" collapsed="false">
      <c r="A35" s="63" t="s">
        <v>73</v>
      </c>
      <c r="B35" s="40" t="n">
        <v>1040</v>
      </c>
      <c r="C35" s="55"/>
      <c r="D35" s="64" t="n">
        <v>349.4</v>
      </c>
      <c r="E35" s="50" t="n">
        <f aca="false">F35+G35+H35+I35</f>
        <v>294</v>
      </c>
      <c r="F35" s="62" t="n">
        <v>73.5</v>
      </c>
      <c r="G35" s="62" t="n">
        <v>73.5</v>
      </c>
      <c r="H35" s="62" t="n">
        <v>73.5</v>
      </c>
      <c r="I35" s="62" t="n">
        <v>73.5</v>
      </c>
    </row>
    <row r="36" customFormat="false" ht="48.75" hidden="false" customHeight="true" outlineLevel="0" collapsed="false">
      <c r="A36" s="63" t="s">
        <v>74</v>
      </c>
      <c r="B36" s="40" t="n">
        <v>1041</v>
      </c>
      <c r="C36" s="55"/>
      <c r="D36" s="56"/>
      <c r="E36" s="64"/>
      <c r="F36" s="64"/>
      <c r="G36" s="64"/>
      <c r="H36" s="64"/>
      <c r="I36" s="64"/>
    </row>
    <row r="37" customFormat="false" ht="38.25" hidden="false" customHeight="false" outlineLevel="0" collapsed="false">
      <c r="A37" s="63" t="s">
        <v>75</v>
      </c>
      <c r="B37" s="40" t="n">
        <v>1042</v>
      </c>
      <c r="C37" s="55"/>
      <c r="D37" s="56"/>
      <c r="E37" s="64"/>
      <c r="F37" s="64"/>
      <c r="G37" s="64"/>
      <c r="H37" s="64"/>
      <c r="I37" s="64"/>
    </row>
    <row r="38" customFormat="false" ht="38.25" hidden="false" customHeight="false" outlineLevel="0" collapsed="false">
      <c r="A38" s="63" t="s">
        <v>76</v>
      </c>
      <c r="B38" s="40" t="n">
        <v>1043</v>
      </c>
      <c r="C38" s="55"/>
      <c r="D38" s="56"/>
      <c r="E38" s="64"/>
      <c r="F38" s="64"/>
      <c r="G38" s="64"/>
      <c r="H38" s="64"/>
      <c r="I38" s="64"/>
    </row>
    <row r="39" customFormat="false" ht="15" hidden="false" customHeight="false" outlineLevel="0" collapsed="false">
      <c r="A39" s="63" t="s">
        <v>77</v>
      </c>
      <c r="B39" s="40" t="n">
        <v>1044</v>
      </c>
      <c r="C39" s="55"/>
      <c r="D39" s="56"/>
      <c r="E39" s="64"/>
      <c r="F39" s="64"/>
      <c r="G39" s="64"/>
      <c r="H39" s="64"/>
      <c r="I39" s="64"/>
    </row>
    <row r="40" customFormat="false" ht="25.5" hidden="false" customHeight="false" outlineLevel="0" collapsed="false">
      <c r="A40" s="63" t="s">
        <v>78</v>
      </c>
      <c r="B40" s="40" t="n">
        <v>1045</v>
      </c>
      <c r="C40" s="55"/>
      <c r="D40" s="56"/>
      <c r="E40" s="64"/>
      <c r="F40" s="64"/>
      <c r="G40" s="64"/>
      <c r="H40" s="64"/>
      <c r="I40" s="64"/>
    </row>
    <row r="41" customFormat="false" ht="15" hidden="false" customHeight="false" outlineLevel="0" collapsed="false">
      <c r="A41" s="63" t="s">
        <v>79</v>
      </c>
      <c r="B41" s="40" t="n">
        <v>1046</v>
      </c>
      <c r="C41" s="55"/>
      <c r="D41" s="56"/>
      <c r="E41" s="64"/>
      <c r="F41" s="64"/>
      <c r="G41" s="64"/>
      <c r="H41" s="64"/>
      <c r="I41" s="64"/>
    </row>
    <row r="42" customFormat="false" ht="15" hidden="false" customHeight="false" outlineLevel="0" collapsed="false">
      <c r="A42" s="63" t="s">
        <v>80</v>
      </c>
      <c r="B42" s="40" t="n">
        <v>1047</v>
      </c>
      <c r="C42" s="55"/>
      <c r="D42" s="56"/>
      <c r="E42" s="64"/>
      <c r="F42" s="64"/>
      <c r="G42" s="64"/>
      <c r="H42" s="64"/>
      <c r="I42" s="64"/>
    </row>
    <row r="43" customFormat="false" ht="38.25" hidden="false" customHeight="false" outlineLevel="0" collapsed="false">
      <c r="A43" s="63" t="s">
        <v>81</v>
      </c>
      <c r="B43" s="40" t="n">
        <v>1048</v>
      </c>
      <c r="C43" s="55"/>
      <c r="D43" s="56"/>
      <c r="E43" s="64"/>
      <c r="F43" s="64"/>
      <c r="G43" s="64"/>
      <c r="H43" s="64"/>
      <c r="I43" s="64"/>
    </row>
    <row r="44" customFormat="false" ht="36" hidden="false" customHeight="true" outlineLevel="0" collapsed="false">
      <c r="A44" s="63" t="s">
        <v>82</v>
      </c>
      <c r="B44" s="40" t="n">
        <v>1049</v>
      </c>
      <c r="C44" s="55"/>
      <c r="D44" s="56"/>
      <c r="E44" s="64"/>
      <c r="F44" s="64"/>
      <c r="G44" s="64"/>
      <c r="H44" s="64"/>
      <c r="I44" s="64"/>
    </row>
    <row r="45" customFormat="false" ht="63" hidden="false" customHeight="true" outlineLevel="0" collapsed="false">
      <c r="A45" s="63" t="s">
        <v>83</v>
      </c>
      <c r="B45" s="40" t="n">
        <v>1050</v>
      </c>
      <c r="C45" s="55"/>
      <c r="D45" s="56"/>
      <c r="E45" s="64"/>
      <c r="F45" s="64"/>
      <c r="G45" s="64"/>
      <c r="H45" s="64"/>
      <c r="I45" s="64"/>
    </row>
    <row r="46" customFormat="false" ht="33" hidden="false" customHeight="true" outlineLevel="0" collapsed="false">
      <c r="A46" s="63" t="s">
        <v>84</v>
      </c>
      <c r="B46" s="40" t="s">
        <v>85</v>
      </c>
      <c r="C46" s="55"/>
      <c r="D46" s="56"/>
      <c r="E46" s="64"/>
      <c r="F46" s="64"/>
      <c r="G46" s="64"/>
      <c r="H46" s="64"/>
      <c r="I46" s="64"/>
    </row>
    <row r="47" customFormat="false" ht="26.25" hidden="false" customHeight="true" outlineLevel="0" collapsed="false">
      <c r="A47" s="63" t="s">
        <v>86</v>
      </c>
      <c r="B47" s="40" t="n">
        <v>1051</v>
      </c>
      <c r="C47" s="55"/>
      <c r="D47" s="72" t="n">
        <v>1780.9</v>
      </c>
      <c r="E47" s="49" t="n">
        <f aca="false">F47+G47+H47+I47</f>
        <v>4344.5</v>
      </c>
      <c r="F47" s="49" t="n">
        <f aca="false">F48+F49+F50+F51+F52+F53+F55</f>
        <v>1487.5</v>
      </c>
      <c r="G47" s="49" t="n">
        <f aca="false">G48+G49+G50+G51+G52+G53+G55+G54</f>
        <v>1272</v>
      </c>
      <c r="H47" s="49" t="n">
        <f aca="false">H48+H49+H50+H51+H52+H53+H55+H54</f>
        <v>785</v>
      </c>
      <c r="I47" s="49" t="n">
        <f aca="false">I48+I49+I50+I51+I52+I53+I55+I54</f>
        <v>800</v>
      </c>
    </row>
    <row r="48" customFormat="false" ht="24.75" hidden="false" customHeight="true" outlineLevel="0" collapsed="false">
      <c r="A48" s="73" t="s">
        <v>87</v>
      </c>
      <c r="B48" s="40" t="s">
        <v>88</v>
      </c>
      <c r="C48" s="55"/>
      <c r="D48" s="56" t="n">
        <v>210</v>
      </c>
      <c r="E48" s="57" t="n">
        <f aca="false">F48+G48+H48+I48</f>
        <v>350</v>
      </c>
      <c r="F48" s="58" t="n">
        <v>150</v>
      </c>
      <c r="G48" s="59" t="n">
        <v>60</v>
      </c>
      <c r="H48" s="59" t="n">
        <v>70</v>
      </c>
      <c r="I48" s="59" t="n">
        <v>70</v>
      </c>
    </row>
    <row r="49" customFormat="false" ht="23.25" hidden="false" customHeight="true" outlineLevel="0" collapsed="false">
      <c r="A49" s="74" t="s">
        <v>89</v>
      </c>
      <c r="B49" s="40" t="s">
        <v>90</v>
      </c>
      <c r="C49" s="55"/>
      <c r="D49" s="56" t="n">
        <v>350</v>
      </c>
      <c r="E49" s="57" t="n">
        <f aca="false">F49+G49+H49+I49</f>
        <v>480</v>
      </c>
      <c r="F49" s="58" t="n">
        <v>200</v>
      </c>
      <c r="G49" s="59" t="n">
        <v>80</v>
      </c>
      <c r="H49" s="59" t="n">
        <v>100</v>
      </c>
      <c r="I49" s="59" t="n">
        <v>100</v>
      </c>
    </row>
    <row r="50" customFormat="false" ht="87.75" hidden="false" customHeight="true" outlineLevel="0" collapsed="false">
      <c r="A50" s="74" t="s">
        <v>91</v>
      </c>
      <c r="B50" s="40" t="s">
        <v>92</v>
      </c>
      <c r="C50" s="75"/>
      <c r="D50" s="76" t="n">
        <v>287.6</v>
      </c>
      <c r="E50" s="77" t="n">
        <f aca="false">F50+G50+H50+I50</f>
        <v>850</v>
      </c>
      <c r="F50" s="61" t="n">
        <v>250</v>
      </c>
      <c r="G50" s="78" t="n">
        <v>200</v>
      </c>
      <c r="H50" s="78" t="n">
        <v>200</v>
      </c>
      <c r="I50" s="78" t="n">
        <v>200</v>
      </c>
    </row>
    <row r="51" customFormat="false" ht="39" hidden="false" customHeight="true" outlineLevel="0" collapsed="false">
      <c r="A51" s="79" t="s">
        <v>93</v>
      </c>
      <c r="B51" s="40" t="s">
        <v>94</v>
      </c>
      <c r="C51" s="55"/>
      <c r="D51" s="56" t="n">
        <v>130</v>
      </c>
      <c r="E51" s="57" t="n">
        <f aca="false">F51+G51+H51+I51</f>
        <v>270</v>
      </c>
      <c r="F51" s="58" t="n">
        <v>135</v>
      </c>
      <c r="G51" s="59" t="n">
        <v>45</v>
      </c>
      <c r="H51" s="59" t="n">
        <v>45</v>
      </c>
      <c r="I51" s="59" t="n">
        <v>45</v>
      </c>
    </row>
    <row r="52" customFormat="false" ht="36.75" hidden="false" customHeight="true" outlineLevel="0" collapsed="false">
      <c r="A52" s="80" t="s">
        <v>95</v>
      </c>
      <c r="B52" s="40" t="s">
        <v>96</v>
      </c>
      <c r="C52" s="81"/>
      <c r="D52" s="82" t="n">
        <v>167.2</v>
      </c>
      <c r="E52" s="83" t="n">
        <f aca="false">F52+G52+H52+I52</f>
        <v>300</v>
      </c>
      <c r="F52" s="61" t="n">
        <v>85</v>
      </c>
      <c r="G52" s="61" t="n">
        <v>70</v>
      </c>
      <c r="H52" s="61" t="n">
        <v>65</v>
      </c>
      <c r="I52" s="84" t="n">
        <v>80</v>
      </c>
    </row>
    <row r="53" customFormat="false" ht="63.75" hidden="false" customHeight="false" outlineLevel="0" collapsed="false">
      <c r="A53" s="85" t="s">
        <v>97</v>
      </c>
      <c r="B53" s="40" t="s">
        <v>98</v>
      </c>
      <c r="C53" s="55"/>
      <c r="D53" s="56" t="n">
        <v>390</v>
      </c>
      <c r="E53" s="57" t="n">
        <f aca="false">F53+G53+H53+I53</f>
        <v>1200</v>
      </c>
      <c r="F53" s="58" t="n">
        <v>300</v>
      </c>
      <c r="G53" s="58" t="n">
        <v>300</v>
      </c>
      <c r="H53" s="58" t="n">
        <v>300</v>
      </c>
      <c r="I53" s="58" t="n">
        <v>300</v>
      </c>
    </row>
    <row r="54" customFormat="false" ht="15" hidden="false" customHeight="false" outlineLevel="0" collapsed="false">
      <c r="A54" s="86" t="s">
        <v>99</v>
      </c>
      <c r="B54" s="87"/>
      <c r="C54" s="88"/>
      <c r="D54" s="65"/>
      <c r="E54" s="89" t="n">
        <f aca="false">F54+G54+H54+I54</f>
        <v>27</v>
      </c>
      <c r="F54" s="59"/>
      <c r="G54" s="59" t="n">
        <v>17</v>
      </c>
      <c r="H54" s="59" t="n">
        <v>5</v>
      </c>
      <c r="I54" s="59" t="n">
        <v>5</v>
      </c>
    </row>
    <row r="55" customFormat="false" ht="24" hidden="false" customHeight="true" outlineLevel="0" collapsed="false">
      <c r="A55" s="90" t="s">
        <v>100</v>
      </c>
      <c r="B55" s="40" t="s">
        <v>101</v>
      </c>
      <c r="C55" s="55"/>
      <c r="D55" s="64" t="n">
        <v>175</v>
      </c>
      <c r="E55" s="57" t="n">
        <f aca="false">F55+G55+H55+I55</f>
        <v>867.5</v>
      </c>
      <c r="F55" s="58" t="n">
        <v>367.5</v>
      </c>
      <c r="G55" s="59" t="n">
        <v>500</v>
      </c>
      <c r="H55" s="59"/>
      <c r="I55" s="59"/>
      <c r="J55" s="91"/>
      <c r="K55" s="92"/>
      <c r="L55" s="92"/>
      <c r="M55" s="92"/>
      <c r="N55" s="92"/>
    </row>
    <row r="56" customFormat="false" ht="15" hidden="false" customHeight="true" outlineLevel="0" collapsed="false">
      <c r="A56" s="63" t="s">
        <v>102</v>
      </c>
      <c r="B56" s="40" t="n">
        <v>1060</v>
      </c>
      <c r="C56" s="55"/>
      <c r="D56" s="56"/>
      <c r="E56" s="64"/>
      <c r="F56" s="64"/>
      <c r="G56" s="64"/>
      <c r="H56" s="64"/>
      <c r="I56" s="64"/>
    </row>
    <row r="57" customFormat="false" ht="17.25" hidden="false" customHeight="true" outlineLevel="0" collapsed="false">
      <c r="A57" s="63" t="s">
        <v>103</v>
      </c>
      <c r="B57" s="40" t="n">
        <v>1061</v>
      </c>
      <c r="C57" s="55"/>
      <c r="D57" s="56"/>
      <c r="E57" s="64"/>
      <c r="F57" s="64"/>
      <c r="G57" s="64"/>
      <c r="H57" s="64"/>
      <c r="I57" s="64"/>
    </row>
    <row r="58" customFormat="false" ht="23.25" hidden="false" customHeight="true" outlineLevel="0" collapsed="false">
      <c r="A58" s="63" t="s">
        <v>104</v>
      </c>
      <c r="B58" s="40" t="n">
        <v>1062</v>
      </c>
      <c r="C58" s="55"/>
      <c r="D58" s="56"/>
      <c r="E58" s="64"/>
      <c r="F58" s="64"/>
      <c r="G58" s="64"/>
      <c r="H58" s="64"/>
      <c r="I58" s="64"/>
    </row>
    <row r="59" customFormat="false" ht="12.75" hidden="false" customHeight="true" outlineLevel="0" collapsed="false">
      <c r="A59" s="63" t="s">
        <v>71</v>
      </c>
      <c r="B59" s="40" t="n">
        <v>1063</v>
      </c>
      <c r="C59" s="55"/>
      <c r="D59" s="56"/>
      <c r="E59" s="64"/>
      <c r="F59" s="64"/>
      <c r="G59" s="64"/>
      <c r="H59" s="64"/>
      <c r="I59" s="64"/>
    </row>
    <row r="60" customFormat="false" ht="13.5" hidden="false" customHeight="true" outlineLevel="0" collapsed="false">
      <c r="A60" s="63" t="s">
        <v>72</v>
      </c>
      <c r="B60" s="40" t="n">
        <v>1064</v>
      </c>
      <c r="C60" s="55"/>
      <c r="D60" s="56"/>
      <c r="E60" s="64"/>
      <c r="F60" s="64"/>
      <c r="G60" s="64"/>
      <c r="H60" s="64"/>
      <c r="I60" s="64"/>
    </row>
    <row r="61" customFormat="false" ht="25.5" hidden="false" customHeight="false" outlineLevel="0" collapsed="false">
      <c r="A61" s="63" t="s">
        <v>105</v>
      </c>
      <c r="B61" s="40" t="n">
        <v>1065</v>
      </c>
      <c r="C61" s="55"/>
      <c r="D61" s="56"/>
      <c r="E61" s="64"/>
      <c r="F61" s="64"/>
      <c r="G61" s="64"/>
      <c r="H61" s="64"/>
      <c r="I61" s="64"/>
    </row>
    <row r="62" customFormat="false" ht="13.5" hidden="false" customHeight="true" outlineLevel="0" collapsed="false">
      <c r="A62" s="63" t="s">
        <v>106</v>
      </c>
      <c r="B62" s="40" t="n">
        <v>1066</v>
      </c>
      <c r="C62" s="55"/>
      <c r="D62" s="56"/>
      <c r="E62" s="64"/>
      <c r="F62" s="64"/>
      <c r="G62" s="64"/>
      <c r="H62" s="64"/>
      <c r="I62" s="64"/>
    </row>
    <row r="63" customFormat="false" ht="21.75" hidden="false" customHeight="true" outlineLevel="0" collapsed="false">
      <c r="A63" s="63" t="s">
        <v>107</v>
      </c>
      <c r="B63" s="40" t="n">
        <v>1067</v>
      </c>
      <c r="C63" s="55"/>
      <c r="D63" s="56"/>
      <c r="E63" s="64"/>
      <c r="F63" s="64"/>
      <c r="G63" s="64"/>
      <c r="H63" s="64"/>
      <c r="I63" s="64"/>
    </row>
    <row r="64" customFormat="false" ht="25.5" hidden="false" customHeight="false" outlineLevel="0" collapsed="false">
      <c r="A64" s="63" t="s">
        <v>108</v>
      </c>
      <c r="B64" s="40" t="n">
        <v>1070</v>
      </c>
      <c r="C64" s="55"/>
      <c r="D64" s="56"/>
      <c r="E64" s="64"/>
      <c r="F64" s="64"/>
      <c r="G64" s="64"/>
      <c r="H64" s="64"/>
      <c r="I64" s="64"/>
    </row>
    <row r="65" customFormat="false" ht="25.5" hidden="false" customHeight="false" outlineLevel="0" collapsed="false">
      <c r="A65" s="93" t="s">
        <v>109</v>
      </c>
      <c r="B65" s="40" t="n">
        <v>1080</v>
      </c>
      <c r="C65" s="55"/>
      <c r="D65" s="56" t="n">
        <v>3</v>
      </c>
      <c r="E65" s="64"/>
      <c r="F65" s="64"/>
      <c r="G65" s="64"/>
      <c r="H65" s="64"/>
      <c r="I65" s="64"/>
    </row>
    <row r="66" customFormat="false" ht="27" hidden="false" customHeight="true" outlineLevel="0" collapsed="false">
      <c r="A66" s="63" t="s">
        <v>110</v>
      </c>
      <c r="B66" s="70" t="n">
        <v>1100</v>
      </c>
      <c r="C66" s="71"/>
      <c r="D66" s="72"/>
      <c r="E66" s="49"/>
      <c r="F66" s="49"/>
      <c r="G66" s="49"/>
      <c r="H66" s="49"/>
      <c r="I66" s="49"/>
    </row>
    <row r="67" customFormat="false" ht="25.5" hidden="false" customHeight="false" outlineLevel="0" collapsed="false">
      <c r="A67" s="63" t="s">
        <v>111</v>
      </c>
      <c r="B67" s="40" t="n">
        <v>1110</v>
      </c>
      <c r="C67" s="55"/>
      <c r="D67" s="56"/>
      <c r="E67" s="64"/>
      <c r="F67" s="64"/>
      <c r="G67" s="64"/>
      <c r="H67" s="64"/>
      <c r="I67" s="64"/>
    </row>
    <row r="68" customFormat="false" ht="25.5" hidden="false" customHeight="false" outlineLevel="0" collapsed="false">
      <c r="A68" s="63" t="s">
        <v>112</v>
      </c>
      <c r="B68" s="40" t="n">
        <v>1120</v>
      </c>
      <c r="C68" s="55"/>
      <c r="D68" s="56"/>
      <c r="E68" s="64"/>
      <c r="F68" s="64"/>
      <c r="G68" s="64"/>
      <c r="H68" s="64"/>
      <c r="I68" s="64"/>
    </row>
    <row r="69" customFormat="false" ht="25.5" hidden="false" customHeight="false" outlineLevel="0" collapsed="false">
      <c r="A69" s="63" t="s">
        <v>113</v>
      </c>
      <c r="B69" s="40" t="n">
        <v>1130</v>
      </c>
      <c r="C69" s="55"/>
      <c r="D69" s="56"/>
      <c r="E69" s="64"/>
      <c r="F69" s="64"/>
      <c r="G69" s="64"/>
      <c r="H69" s="64"/>
      <c r="I69" s="64"/>
    </row>
    <row r="70" customFormat="false" ht="25.5" hidden="false" customHeight="false" outlineLevel="0" collapsed="false">
      <c r="A70" s="63" t="s">
        <v>114</v>
      </c>
      <c r="B70" s="40" t="n">
        <v>1140</v>
      </c>
      <c r="C70" s="55"/>
      <c r="D70" s="56"/>
      <c r="E70" s="64"/>
      <c r="F70" s="64"/>
      <c r="G70" s="64"/>
      <c r="H70" s="64"/>
      <c r="I70" s="64"/>
    </row>
    <row r="71" customFormat="false" ht="15" hidden="false" customHeight="false" outlineLevel="0" collapsed="false">
      <c r="A71" s="63" t="s">
        <v>115</v>
      </c>
      <c r="B71" s="40" t="n">
        <v>1150</v>
      </c>
      <c r="C71" s="55"/>
      <c r="D71" s="56" t="n">
        <v>175</v>
      </c>
      <c r="E71" s="49" t="n">
        <f aca="false">E72+E73+E74</f>
        <v>1368</v>
      </c>
      <c r="F71" s="49" t="n">
        <f aca="false">F72+F73+F74</f>
        <v>342</v>
      </c>
      <c r="G71" s="49" t="n">
        <f aca="false">G72+G73+G74</f>
        <v>342</v>
      </c>
      <c r="H71" s="49" t="n">
        <f aca="false">H72+H73+H74</f>
        <v>342</v>
      </c>
      <c r="I71" s="49" t="n">
        <f aca="false">I72+I73+I74</f>
        <v>342</v>
      </c>
    </row>
    <row r="72" customFormat="false" ht="63.75" hidden="false" customHeight="false" outlineLevel="0" collapsed="false">
      <c r="A72" s="63" t="s">
        <v>116</v>
      </c>
      <c r="B72" s="40"/>
      <c r="C72" s="55"/>
      <c r="D72" s="56"/>
      <c r="E72" s="64" t="n">
        <f aca="false">F72+G72+H72+I72</f>
        <v>842.8</v>
      </c>
      <c r="F72" s="64" t="n">
        <v>210.7</v>
      </c>
      <c r="G72" s="64" t="n">
        <v>210.7</v>
      </c>
      <c r="H72" s="64" t="n">
        <v>210.7</v>
      </c>
      <c r="I72" s="64" t="n">
        <v>210.7</v>
      </c>
    </row>
    <row r="73" customFormat="false" ht="51" hidden="false" customHeight="false" outlineLevel="0" collapsed="false">
      <c r="A73" s="54" t="s">
        <v>117</v>
      </c>
      <c r="B73" s="40"/>
      <c r="C73" s="55"/>
      <c r="D73" s="56"/>
      <c r="E73" s="64" t="n">
        <f aca="false">F73+G73+H73+I73</f>
        <v>285.2</v>
      </c>
      <c r="F73" s="64" t="n">
        <v>71.3</v>
      </c>
      <c r="G73" s="64" t="n">
        <v>71.3</v>
      </c>
      <c r="H73" s="64" t="n">
        <v>71.3</v>
      </c>
      <c r="I73" s="64" t="n">
        <v>71.3</v>
      </c>
    </row>
    <row r="74" customFormat="false" ht="38.25" hidden="false" customHeight="false" outlineLevel="0" collapsed="false">
      <c r="A74" s="63" t="s">
        <v>118</v>
      </c>
      <c r="B74" s="40"/>
      <c r="C74" s="55"/>
      <c r="D74" s="56"/>
      <c r="E74" s="64" t="n">
        <v>240</v>
      </c>
      <c r="F74" s="64" t="n">
        <v>60</v>
      </c>
      <c r="G74" s="64" t="n">
        <v>60</v>
      </c>
      <c r="H74" s="64" t="n">
        <v>60</v>
      </c>
      <c r="I74" s="64" t="n">
        <v>60</v>
      </c>
    </row>
    <row r="75" customFormat="false" ht="15" hidden="false" customHeight="false" outlineLevel="0" collapsed="false">
      <c r="A75" s="63" t="s">
        <v>61</v>
      </c>
      <c r="B75" s="40" t="n">
        <v>1160</v>
      </c>
      <c r="C75" s="55"/>
      <c r="D75" s="56"/>
      <c r="E75" s="72" t="n">
        <f aca="false">E76+E77+E78</f>
        <v>1368</v>
      </c>
      <c r="F75" s="72" t="n">
        <f aca="false">F76+F77+F78</f>
        <v>342</v>
      </c>
      <c r="G75" s="72" t="n">
        <f aca="false">G76+G77+G78</f>
        <v>342</v>
      </c>
      <c r="H75" s="72" t="n">
        <f aca="false">H76+H77+H78</f>
        <v>342</v>
      </c>
      <c r="I75" s="72" t="n">
        <f aca="false">I76+I77+I78</f>
        <v>342</v>
      </c>
    </row>
    <row r="76" customFormat="false" ht="63.75" hidden="false" customHeight="false" outlineLevel="0" collapsed="false">
      <c r="A76" s="63" t="s">
        <v>116</v>
      </c>
      <c r="B76" s="40"/>
      <c r="C76" s="55"/>
      <c r="D76" s="56"/>
      <c r="E76" s="56" t="n">
        <f aca="false">F76+G76+H76+I76</f>
        <v>842.8</v>
      </c>
      <c r="F76" s="56" t="n">
        <v>210.7</v>
      </c>
      <c r="G76" s="56" t="n">
        <v>210.7</v>
      </c>
      <c r="H76" s="56" t="n">
        <v>210.7</v>
      </c>
      <c r="I76" s="56" t="n">
        <v>210.7</v>
      </c>
    </row>
    <row r="77" customFormat="false" ht="51" hidden="false" customHeight="false" outlineLevel="0" collapsed="false">
      <c r="A77" s="54" t="s">
        <v>117</v>
      </c>
      <c r="B77" s="40"/>
      <c r="C77" s="55"/>
      <c r="D77" s="56"/>
      <c r="E77" s="56" t="n">
        <f aca="false">F77+G77+H77+I77</f>
        <v>285.2</v>
      </c>
      <c r="F77" s="56" t="n">
        <v>71.3</v>
      </c>
      <c r="G77" s="56" t="n">
        <v>71.3</v>
      </c>
      <c r="H77" s="56" t="n">
        <v>71.3</v>
      </c>
      <c r="I77" s="56" t="n">
        <v>71.3</v>
      </c>
    </row>
    <row r="78" customFormat="false" ht="38.25" hidden="false" customHeight="false" outlineLevel="0" collapsed="false">
      <c r="A78" s="63" t="s">
        <v>118</v>
      </c>
      <c r="B78" s="40"/>
      <c r="C78" s="55"/>
      <c r="D78" s="56"/>
      <c r="E78" s="56" t="n">
        <f aca="false">F78+G78+H78+I78</f>
        <v>240</v>
      </c>
      <c r="F78" s="56" t="n">
        <v>60</v>
      </c>
      <c r="G78" s="56" t="n">
        <v>60</v>
      </c>
      <c r="H78" s="56" t="n">
        <v>60</v>
      </c>
      <c r="I78" s="56" t="n">
        <v>60</v>
      </c>
    </row>
    <row r="79" customFormat="false" ht="25.5" hidden="false" customHeight="true" outlineLevel="0" collapsed="false">
      <c r="A79" s="63" t="s">
        <v>119</v>
      </c>
      <c r="B79" s="70" t="n">
        <v>1170</v>
      </c>
      <c r="C79" s="71"/>
      <c r="D79" s="72" t="n">
        <v>1004.4</v>
      </c>
      <c r="E79" s="72" t="n">
        <f aca="false">E82</f>
        <v>-322.330000000002</v>
      </c>
      <c r="F79" s="72" t="n">
        <f aca="false">F82</f>
        <v>140.27</v>
      </c>
      <c r="G79" s="72" t="n">
        <f aca="false">G82</f>
        <v>-581.4</v>
      </c>
      <c r="H79" s="72" t="n">
        <f aca="false">H82</f>
        <v>59.8999999999996</v>
      </c>
      <c r="I79" s="72" t="n">
        <f aca="false">I82</f>
        <v>58.8999999999996</v>
      </c>
    </row>
    <row r="80" customFormat="false" ht="15" hidden="false" customHeight="false" outlineLevel="0" collapsed="false">
      <c r="A80" s="63" t="s">
        <v>120</v>
      </c>
      <c r="B80" s="41" t="n">
        <v>1180</v>
      </c>
      <c r="C80" s="55"/>
      <c r="D80" s="56"/>
      <c r="E80" s="56"/>
      <c r="F80" s="56"/>
      <c r="G80" s="56"/>
      <c r="H80" s="56"/>
      <c r="I80" s="56"/>
    </row>
    <row r="81" customFormat="false" ht="15" hidden="false" customHeight="false" outlineLevel="0" collapsed="false">
      <c r="A81" s="63" t="s">
        <v>121</v>
      </c>
      <c r="B81" s="41" t="n">
        <v>1181</v>
      </c>
      <c r="C81" s="55"/>
      <c r="D81" s="56"/>
      <c r="E81" s="56"/>
      <c r="F81" s="56"/>
      <c r="G81" s="56"/>
      <c r="H81" s="56"/>
      <c r="I81" s="56"/>
    </row>
    <row r="82" customFormat="false" ht="25.5" hidden="false" customHeight="true" outlineLevel="0" collapsed="false">
      <c r="A82" s="63" t="s">
        <v>122</v>
      </c>
      <c r="B82" s="70" t="n">
        <v>1200</v>
      </c>
      <c r="C82" s="71"/>
      <c r="D82" s="72" t="n">
        <v>1004.4</v>
      </c>
      <c r="E82" s="49" t="n">
        <f aca="false">E85-E86</f>
        <v>-322.330000000002</v>
      </c>
      <c r="F82" s="49" t="n">
        <f aca="false">F85-F86</f>
        <v>140.27</v>
      </c>
      <c r="G82" s="49" t="n">
        <f aca="false">G85-G86</f>
        <v>-581.4</v>
      </c>
      <c r="H82" s="49" t="n">
        <f aca="false">H85-H86</f>
        <v>59.8999999999996</v>
      </c>
      <c r="I82" s="49" t="n">
        <f aca="false">I85-I86</f>
        <v>58.8999999999996</v>
      </c>
    </row>
    <row r="83" customFormat="false" ht="15" hidden="false" customHeight="false" outlineLevel="0" collapsed="false">
      <c r="A83" s="63" t="s">
        <v>123</v>
      </c>
      <c r="B83" s="40" t="n">
        <v>1201</v>
      </c>
      <c r="C83" s="55"/>
      <c r="D83" s="56" t="n">
        <v>1004.4</v>
      </c>
      <c r="E83" s="49" t="n">
        <f aca="false">E82</f>
        <v>-322.330000000002</v>
      </c>
      <c r="F83" s="49" t="n">
        <f aca="false">F82</f>
        <v>140.27</v>
      </c>
      <c r="G83" s="49" t="n">
        <f aca="false">G82</f>
        <v>-581.4</v>
      </c>
      <c r="H83" s="49" t="n">
        <f aca="false">H82</f>
        <v>59.8999999999996</v>
      </c>
      <c r="I83" s="49" t="n">
        <f aca="false">I82</f>
        <v>58.8999999999996</v>
      </c>
    </row>
    <row r="84" customFormat="false" ht="15" hidden="false" customHeight="false" outlineLevel="0" collapsed="false">
      <c r="A84" s="63" t="s">
        <v>124</v>
      </c>
      <c r="B84" s="40" t="n">
        <v>1202</v>
      </c>
      <c r="C84" s="55"/>
      <c r="D84" s="56"/>
      <c r="E84" s="56"/>
      <c r="F84" s="56"/>
      <c r="G84" s="56"/>
      <c r="H84" s="56"/>
      <c r="I84" s="56"/>
    </row>
    <row r="85" customFormat="false" ht="15" hidden="false" customHeight="false" outlineLevel="0" collapsed="false">
      <c r="A85" s="63" t="s">
        <v>125</v>
      </c>
      <c r="B85" s="40" t="n">
        <v>1210</v>
      </c>
      <c r="C85" s="71"/>
      <c r="D85" s="72" t="n">
        <v>8849.7</v>
      </c>
      <c r="E85" s="72" t="n">
        <f aca="false">E9+E71+E22</f>
        <v>19323</v>
      </c>
      <c r="F85" s="72" t="n">
        <f aca="false">F9+F71+F22</f>
        <v>5035</v>
      </c>
      <c r="G85" s="72" t="n">
        <f aca="false">G9+G71+G22</f>
        <v>4761</v>
      </c>
      <c r="H85" s="72" t="n">
        <f aca="false">H9+H71+H22</f>
        <v>4756</v>
      </c>
      <c r="I85" s="72" t="n">
        <f aca="false">I9+I71+I22</f>
        <v>4771</v>
      </c>
    </row>
    <row r="86" customFormat="false" ht="15" hidden="false" customHeight="false" outlineLevel="0" collapsed="false">
      <c r="A86" s="63" t="s">
        <v>126</v>
      </c>
      <c r="B86" s="40" t="n">
        <v>1220</v>
      </c>
      <c r="C86" s="71"/>
      <c r="D86" s="72" t="n">
        <v>7845.3</v>
      </c>
      <c r="E86" s="72" t="n">
        <f aca="false">E25+E15+E75+E35</f>
        <v>19645.33</v>
      </c>
      <c r="F86" s="72" t="n">
        <f aca="false">F25+F15+F75+F35</f>
        <v>4894.73</v>
      </c>
      <c r="G86" s="72" t="n">
        <f aca="false">G25+G15+G75+G35</f>
        <v>5342.4</v>
      </c>
      <c r="H86" s="72" t="n">
        <f aca="false">H25+H15+H75+H35</f>
        <v>4696.1</v>
      </c>
      <c r="I86" s="72" t="n">
        <f aca="false">I25+I15+I75+I35</f>
        <v>4712.1</v>
      </c>
    </row>
    <row r="87" customFormat="false" ht="14.25" hidden="false" customHeight="true" outlineLevel="0" collapsed="false">
      <c r="A87" s="44" t="s">
        <v>127</v>
      </c>
      <c r="B87" s="44"/>
      <c r="C87" s="44"/>
      <c r="D87" s="44"/>
      <c r="E87" s="44"/>
      <c r="F87" s="44"/>
      <c r="G87" s="44"/>
      <c r="H87" s="44"/>
      <c r="I87" s="44"/>
    </row>
    <row r="88" customFormat="false" ht="24" hidden="false" customHeight="true" outlineLevel="0" collapsed="false">
      <c r="A88" s="94" t="s">
        <v>128</v>
      </c>
      <c r="B88" s="40" t="n">
        <v>1300</v>
      </c>
      <c r="C88" s="71"/>
      <c r="D88" s="56" t="n">
        <v>1612.9</v>
      </c>
      <c r="E88" s="56" t="n">
        <f aca="false">E89+E90</f>
        <v>1700</v>
      </c>
      <c r="F88" s="56" t="n">
        <f aca="false">F89+F90</f>
        <v>435</v>
      </c>
      <c r="G88" s="56" t="n">
        <f aca="false">G89+G90</f>
        <v>210</v>
      </c>
      <c r="H88" s="56" t="n">
        <f aca="false">H89+H90</f>
        <v>235</v>
      </c>
      <c r="I88" s="56" t="n">
        <f aca="false">I89+I90</f>
        <v>250</v>
      </c>
    </row>
    <row r="89" customFormat="false" ht="25.5" hidden="false" customHeight="false" outlineLevel="0" collapsed="false">
      <c r="A89" s="63" t="s">
        <v>129</v>
      </c>
      <c r="B89" s="95" t="n">
        <v>1301</v>
      </c>
      <c r="C89" s="71"/>
      <c r="D89" s="56" t="n">
        <v>1445.7</v>
      </c>
      <c r="E89" s="56" t="n">
        <v>1400</v>
      </c>
      <c r="F89" s="56" t="n">
        <v>350</v>
      </c>
      <c r="G89" s="56" t="n">
        <v>140</v>
      </c>
      <c r="H89" s="56" t="n">
        <v>170</v>
      </c>
      <c r="I89" s="56" t="n">
        <v>170</v>
      </c>
    </row>
    <row r="90" customFormat="false" ht="15" hidden="false" customHeight="false" outlineLevel="0" collapsed="false">
      <c r="A90" s="63" t="s">
        <v>130</v>
      </c>
      <c r="B90" s="95" t="n">
        <v>1302</v>
      </c>
      <c r="C90" s="71"/>
      <c r="D90" s="56" t="n">
        <v>167.2</v>
      </c>
      <c r="E90" s="96" t="n">
        <f aca="false">F90+G90+H90+I90</f>
        <v>300</v>
      </c>
      <c r="F90" s="97" t="n">
        <v>85</v>
      </c>
      <c r="G90" s="97" t="n">
        <v>70</v>
      </c>
      <c r="H90" s="97" t="n">
        <v>65</v>
      </c>
      <c r="I90" s="97" t="n">
        <v>80</v>
      </c>
    </row>
    <row r="91" customFormat="false" ht="15" hidden="false" customHeight="false" outlineLevel="0" collapsed="false">
      <c r="A91" s="63" t="s">
        <v>57</v>
      </c>
      <c r="B91" s="95" t="n">
        <v>1310</v>
      </c>
      <c r="C91" s="71"/>
      <c r="D91" s="56" t="n">
        <v>4678.7</v>
      </c>
      <c r="E91" s="96" t="n">
        <f aca="false">F91+G91+H91+I91</f>
        <v>10883.23</v>
      </c>
      <c r="F91" s="98" t="n">
        <f aca="false">F19+F33</f>
        <v>2379.43</v>
      </c>
      <c r="G91" s="98" t="n">
        <f aca="false">G19+G33</f>
        <v>2921.6</v>
      </c>
      <c r="H91" s="98" t="n">
        <f aca="false">H19+H33</f>
        <v>2791.1</v>
      </c>
      <c r="I91" s="98" t="n">
        <f aca="false">I19+I33</f>
        <v>2791.1</v>
      </c>
    </row>
    <row r="92" customFormat="false" ht="23.25" hidden="false" customHeight="true" outlineLevel="0" collapsed="false">
      <c r="A92" s="63" t="s">
        <v>58</v>
      </c>
      <c r="B92" s="95" t="n">
        <v>1320</v>
      </c>
      <c r="C92" s="71"/>
      <c r="D92" s="56" t="n">
        <v>1029.3</v>
      </c>
      <c r="E92" s="56" t="n">
        <f aca="false">E34+E20</f>
        <v>2398.6</v>
      </c>
      <c r="F92" s="56" t="n">
        <f aca="false">F34+F20</f>
        <v>526.8</v>
      </c>
      <c r="G92" s="56" t="n">
        <f aca="false">G34+G20</f>
        <v>642.8</v>
      </c>
      <c r="H92" s="56" t="n">
        <f aca="false">H34+H20</f>
        <v>614</v>
      </c>
      <c r="I92" s="56" t="n">
        <f aca="false">I34+I20</f>
        <v>615</v>
      </c>
    </row>
    <row r="93" customFormat="false" ht="15" hidden="false" customHeight="false" outlineLevel="0" collapsed="false">
      <c r="A93" s="63" t="s">
        <v>131</v>
      </c>
      <c r="B93" s="95" t="n">
        <v>1330</v>
      </c>
      <c r="C93" s="71"/>
      <c r="D93" s="56" t="n">
        <v>349.4</v>
      </c>
      <c r="E93" s="64" t="n">
        <f aca="false">F93+G93+H93+I93</f>
        <v>294</v>
      </c>
      <c r="F93" s="97" t="n">
        <v>73.5</v>
      </c>
      <c r="G93" s="97" t="n">
        <v>73.5</v>
      </c>
      <c r="H93" s="97" t="n">
        <v>73.5</v>
      </c>
      <c r="I93" s="97" t="n">
        <v>73.5</v>
      </c>
    </row>
    <row r="94" customFormat="false" ht="15" hidden="false" customHeight="false" outlineLevel="0" collapsed="false">
      <c r="A94" s="63" t="s">
        <v>132</v>
      </c>
      <c r="B94" s="95" t="n">
        <v>1340</v>
      </c>
      <c r="C94" s="99"/>
      <c r="D94" s="100" t="n">
        <v>175</v>
      </c>
      <c r="E94" s="100" t="n">
        <f aca="false">E86-E91-E93-E92-E88</f>
        <v>4369.5</v>
      </c>
      <c r="F94" s="100" t="n">
        <f aca="false">F86-F91-F93-F92-F88</f>
        <v>1480</v>
      </c>
      <c r="G94" s="100" t="n">
        <f aca="false">G86-G91-G93-G92-G88</f>
        <v>1494.5</v>
      </c>
      <c r="H94" s="100" t="n">
        <f aca="false">H86-H91-H93-H92-H88</f>
        <v>982.500000000001</v>
      </c>
      <c r="I94" s="100" t="n">
        <f aca="false">I86-I91-I93-I92-I88</f>
        <v>982.500000000001</v>
      </c>
    </row>
    <row r="95" customFormat="false" ht="15" hidden="false" customHeight="false" outlineLevel="0" collapsed="false">
      <c r="A95" s="44" t="s">
        <v>133</v>
      </c>
      <c r="B95" s="101" t="n">
        <v>1350</v>
      </c>
      <c r="C95" s="99"/>
      <c r="D95" s="102" t="n">
        <v>7845.3</v>
      </c>
      <c r="E95" s="102" t="n">
        <f aca="false">E88+E91+E92+E93+E94</f>
        <v>19645.33</v>
      </c>
      <c r="F95" s="102" t="n">
        <f aca="false">F88+F91+F92+F93+F94</f>
        <v>4894.73</v>
      </c>
      <c r="G95" s="102" t="n">
        <f aca="false">G88+G91+G92+G93+G94</f>
        <v>5342.4</v>
      </c>
      <c r="H95" s="102" t="n">
        <f aca="false">H88+H91+H92+H93+H94</f>
        <v>4696.1</v>
      </c>
      <c r="I95" s="102" t="n">
        <f aca="false">I88+I91+I92+I93+I94</f>
        <v>4712.1</v>
      </c>
    </row>
    <row r="96" customFormat="false" ht="15" hidden="false" customHeight="false" outlineLevel="0" collapsed="false">
      <c r="A96" s="8" t="s">
        <v>134</v>
      </c>
      <c r="G96" s="8" t="s">
        <v>135</v>
      </c>
    </row>
    <row r="97" customFormat="false" ht="15" hidden="false" customHeight="false" outlineLevel="0" collapsed="false">
      <c r="A97" s="103" t="s">
        <v>136</v>
      </c>
      <c r="B97" s="104"/>
      <c r="C97" s="103" t="s">
        <v>137</v>
      </c>
      <c r="D97" s="103"/>
      <c r="E97" s="103"/>
      <c r="F97" s="105"/>
      <c r="G97" s="105" t="s">
        <v>138</v>
      </c>
      <c r="H97" s="106"/>
      <c r="I97" s="107"/>
    </row>
  </sheetData>
  <mergeCells count="11">
    <mergeCell ref="A1:I1"/>
    <mergeCell ref="G2:I2"/>
    <mergeCell ref="A3:I3"/>
    <mergeCell ref="A5:A6"/>
    <mergeCell ref="B5:B6"/>
    <mergeCell ref="C5:C6"/>
    <mergeCell ref="D5:D6"/>
    <mergeCell ref="E5:E6"/>
    <mergeCell ref="F5:I5"/>
    <mergeCell ref="A87:I87"/>
    <mergeCell ref="C97:E9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L9" activeCellId="0" sqref="L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6" width="26.99"/>
    <col collapsed="false" customWidth="true" hidden="false" outlineLevel="0" max="2" min="2" style="106" width="5.71"/>
    <col collapsed="false" customWidth="false" hidden="false" outlineLevel="0" max="3" min="3" style="106" width="9.14"/>
    <col collapsed="false" customWidth="true" hidden="false" outlineLevel="0" max="5" min="4" style="106" width="8.41"/>
    <col collapsed="false" customWidth="true" hidden="false" outlineLevel="0" max="6" min="6" style="106" width="7.7"/>
    <col collapsed="false" customWidth="true" hidden="false" outlineLevel="0" max="7" min="7" style="106" width="8.7"/>
    <col collapsed="false" customWidth="true" hidden="false" outlineLevel="0" max="8" min="8" style="106" width="8.99"/>
    <col collapsed="false" customWidth="true" hidden="false" outlineLevel="0" max="9" min="9" style="106" width="8.14"/>
    <col collapsed="false" customWidth="false" hidden="false" outlineLevel="0" max="257" min="10" style="106" width="9.14"/>
  </cols>
  <sheetData>
    <row r="1" customFormat="false" ht="15.75" hidden="false" customHeight="false" outlineLevel="0" collapsed="false">
      <c r="G1" s="37" t="s">
        <v>139</v>
      </c>
      <c r="H1" s="37"/>
      <c r="I1" s="37"/>
    </row>
    <row r="2" customFormat="false" ht="15.75" hidden="false" customHeight="false" outlineLevel="0" collapsed="false">
      <c r="A2" s="108" t="s">
        <v>140</v>
      </c>
      <c r="B2" s="108"/>
      <c r="C2" s="108"/>
      <c r="D2" s="108"/>
      <c r="E2" s="108"/>
      <c r="F2" s="108"/>
      <c r="G2" s="108"/>
      <c r="H2" s="108"/>
      <c r="I2" s="108"/>
    </row>
    <row r="3" customFormat="false" ht="7.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</row>
    <row r="4" customFormat="false" ht="15" hidden="false" customHeight="true" outlineLevel="0" collapsed="false">
      <c r="A4" s="110" t="s">
        <v>31</v>
      </c>
      <c r="B4" s="111" t="s">
        <v>32</v>
      </c>
      <c r="C4" s="111" t="s">
        <v>33</v>
      </c>
      <c r="D4" s="111" t="s">
        <v>141</v>
      </c>
      <c r="E4" s="112" t="s">
        <v>35</v>
      </c>
      <c r="F4" s="112" t="s">
        <v>36</v>
      </c>
      <c r="G4" s="112"/>
      <c r="H4" s="112"/>
      <c r="I4" s="112"/>
    </row>
    <row r="5" customFormat="false" ht="57" hidden="false" customHeight="true" outlineLevel="0" collapsed="false">
      <c r="A5" s="110"/>
      <c r="B5" s="111"/>
      <c r="C5" s="111"/>
      <c r="D5" s="111"/>
      <c r="E5" s="112"/>
      <c r="F5" s="113" t="s">
        <v>37</v>
      </c>
      <c r="G5" s="113" t="s">
        <v>38</v>
      </c>
      <c r="H5" s="113" t="s">
        <v>39</v>
      </c>
      <c r="I5" s="113" t="s">
        <v>40</v>
      </c>
    </row>
    <row r="6" s="43" customFormat="true" ht="12" hidden="false" customHeight="false" outlineLevel="0" collapsed="false">
      <c r="A6" s="114" t="n">
        <v>1</v>
      </c>
      <c r="B6" s="115" t="n">
        <v>2</v>
      </c>
      <c r="C6" s="115" t="n">
        <v>3</v>
      </c>
      <c r="D6" s="115" t="n">
        <v>4</v>
      </c>
      <c r="E6" s="115" t="n">
        <v>6</v>
      </c>
      <c r="F6" s="115" t="n">
        <v>7</v>
      </c>
      <c r="G6" s="115" t="n">
        <v>8</v>
      </c>
      <c r="H6" s="115" t="n">
        <v>9</v>
      </c>
      <c r="I6" s="115" t="n">
        <v>10</v>
      </c>
    </row>
    <row r="7" customFormat="false" ht="14.25" hidden="false" customHeight="true" outlineLevel="0" collapsed="false">
      <c r="A7" s="116" t="s">
        <v>142</v>
      </c>
      <c r="B7" s="116"/>
      <c r="C7" s="116"/>
      <c r="D7" s="116"/>
      <c r="E7" s="116"/>
      <c r="F7" s="116"/>
      <c r="G7" s="116"/>
      <c r="H7" s="116"/>
      <c r="I7" s="116"/>
    </row>
    <row r="8" customFormat="false" ht="51.75" hidden="false" customHeight="true" outlineLevel="0" collapsed="false">
      <c r="A8" s="117" t="s">
        <v>143</v>
      </c>
      <c r="B8" s="110" t="n">
        <v>2000</v>
      </c>
      <c r="C8" s="118"/>
      <c r="D8" s="119"/>
      <c r="E8" s="118"/>
      <c r="F8" s="118"/>
      <c r="G8" s="118"/>
      <c r="H8" s="118"/>
      <c r="I8" s="118"/>
    </row>
    <row r="9" customFormat="false" ht="45" hidden="false" customHeight="true" outlineLevel="0" collapsed="false">
      <c r="A9" s="117" t="s">
        <v>144</v>
      </c>
      <c r="B9" s="110" t="n">
        <v>2010</v>
      </c>
      <c r="C9" s="118"/>
      <c r="D9" s="119"/>
      <c r="E9" s="118"/>
      <c r="F9" s="118"/>
      <c r="G9" s="118"/>
      <c r="H9" s="118"/>
      <c r="I9" s="118"/>
    </row>
    <row r="10" customFormat="false" ht="15" hidden="false" customHeight="false" outlineLevel="0" collapsed="false">
      <c r="A10" s="117" t="s">
        <v>145</v>
      </c>
      <c r="B10" s="110" t="n">
        <v>2030</v>
      </c>
      <c r="C10" s="118"/>
      <c r="D10" s="119"/>
      <c r="E10" s="118"/>
      <c r="F10" s="118"/>
      <c r="G10" s="118"/>
      <c r="H10" s="118"/>
      <c r="I10" s="118"/>
    </row>
    <row r="11" customFormat="false" ht="30" hidden="false" customHeight="false" outlineLevel="0" collapsed="false">
      <c r="A11" s="117" t="s">
        <v>146</v>
      </c>
      <c r="B11" s="110" t="n">
        <v>2031</v>
      </c>
      <c r="C11" s="118"/>
      <c r="D11" s="119"/>
      <c r="E11" s="118"/>
      <c r="F11" s="118"/>
      <c r="G11" s="118"/>
      <c r="H11" s="118"/>
      <c r="I11" s="118"/>
    </row>
    <row r="12" customFormat="false" ht="15" hidden="false" customHeight="false" outlineLevel="0" collapsed="false">
      <c r="A12" s="117" t="s">
        <v>147</v>
      </c>
      <c r="B12" s="110" t="n">
        <v>2040</v>
      </c>
      <c r="C12" s="118"/>
      <c r="D12" s="119" t="n">
        <v>1004.4</v>
      </c>
      <c r="E12" s="120" t="n">
        <f aca="false">F12+G12+H12+I12</f>
        <v>-322.33</v>
      </c>
      <c r="F12" s="121" t="n">
        <f aca="false">'І Фін результат'!F83</f>
        <v>140.27</v>
      </c>
      <c r="G12" s="121" t="n">
        <f aca="false">'І Фін результат'!G83</f>
        <v>-581.4</v>
      </c>
      <c r="H12" s="122" t="n">
        <f aca="false">'І Фін результат'!H83</f>
        <v>59.8999999999996</v>
      </c>
      <c r="I12" s="122" t="n">
        <f aca="false">'І Фін результат'!I83</f>
        <v>58.8999999999996</v>
      </c>
    </row>
    <row r="13" customFormat="false" ht="15" hidden="false" customHeight="false" outlineLevel="0" collapsed="false">
      <c r="A13" s="117" t="s">
        <v>148</v>
      </c>
      <c r="B13" s="110" t="n">
        <v>2050</v>
      </c>
      <c r="C13" s="118"/>
      <c r="D13" s="119"/>
      <c r="E13" s="118"/>
      <c r="F13" s="118"/>
      <c r="G13" s="118"/>
      <c r="H13" s="118"/>
      <c r="I13" s="118"/>
    </row>
    <row r="14" customFormat="false" ht="15" hidden="false" customHeight="false" outlineLevel="0" collapsed="false">
      <c r="A14" s="117"/>
      <c r="B14" s="110"/>
      <c r="C14" s="118"/>
      <c r="D14" s="119"/>
      <c r="E14" s="118"/>
      <c r="F14" s="118"/>
      <c r="G14" s="118"/>
      <c r="H14" s="118"/>
      <c r="I14" s="118"/>
    </row>
    <row r="15" customFormat="false" ht="15" hidden="false" customHeight="false" outlineLevel="0" collapsed="false">
      <c r="A15" s="123"/>
      <c r="B15" s="123"/>
      <c r="C15" s="118"/>
      <c r="D15" s="119"/>
      <c r="E15" s="118"/>
      <c r="F15" s="118"/>
      <c r="G15" s="118"/>
      <c r="H15" s="118"/>
      <c r="I15" s="118"/>
    </row>
    <row r="16" customFormat="false" ht="15" hidden="false" customHeight="false" outlineLevel="0" collapsed="false">
      <c r="A16" s="117" t="s">
        <v>149</v>
      </c>
      <c r="B16" s="110" t="n">
        <v>2060</v>
      </c>
      <c r="C16" s="118"/>
      <c r="D16" s="119"/>
      <c r="E16" s="118"/>
      <c r="F16" s="118"/>
      <c r="G16" s="118"/>
      <c r="H16" s="118"/>
      <c r="I16" s="118"/>
    </row>
    <row r="17" customFormat="false" ht="15" hidden="false" customHeight="false" outlineLevel="0" collapsed="false">
      <c r="A17" s="117"/>
      <c r="B17" s="110"/>
      <c r="C17" s="118"/>
      <c r="D17" s="119"/>
      <c r="E17" s="118"/>
      <c r="F17" s="118"/>
      <c r="G17" s="118"/>
      <c r="H17" s="118"/>
      <c r="I17" s="118"/>
    </row>
    <row r="18" customFormat="false" ht="15" hidden="false" customHeight="false" outlineLevel="0" collapsed="false">
      <c r="A18" s="117"/>
      <c r="B18" s="110"/>
      <c r="C18" s="118"/>
      <c r="D18" s="119"/>
      <c r="E18" s="118"/>
      <c r="F18" s="118"/>
      <c r="G18" s="118"/>
      <c r="H18" s="118"/>
      <c r="I18" s="118"/>
    </row>
    <row r="19" customFormat="false" ht="60" hidden="false" customHeight="false" outlineLevel="0" collapsed="false">
      <c r="A19" s="117" t="s">
        <v>150</v>
      </c>
      <c r="B19" s="110" t="n">
        <v>2070</v>
      </c>
      <c r="C19" s="118"/>
      <c r="D19" s="119"/>
      <c r="E19" s="118"/>
      <c r="F19" s="118"/>
      <c r="G19" s="118"/>
      <c r="H19" s="118"/>
      <c r="I19" s="118"/>
    </row>
    <row r="20" customFormat="false" ht="14.25" hidden="false" customHeight="true" outlineLevel="0" collapsed="false">
      <c r="A20" s="116" t="s">
        <v>151</v>
      </c>
      <c r="B20" s="116"/>
      <c r="C20" s="116"/>
      <c r="D20" s="116"/>
      <c r="E20" s="116"/>
      <c r="F20" s="116"/>
      <c r="G20" s="116"/>
      <c r="H20" s="116"/>
      <c r="I20" s="116"/>
    </row>
    <row r="21" customFormat="false" ht="60.75" hidden="false" customHeight="true" outlineLevel="0" collapsed="false">
      <c r="A21" s="116" t="s">
        <v>152</v>
      </c>
      <c r="B21" s="124" t="n">
        <v>2110</v>
      </c>
      <c r="C21" s="125"/>
      <c r="D21" s="126"/>
      <c r="E21" s="125"/>
      <c r="F21" s="125"/>
      <c r="G21" s="125"/>
      <c r="H21" s="125"/>
      <c r="I21" s="125"/>
    </row>
    <row r="22" customFormat="false" ht="29.25" hidden="false" customHeight="true" outlineLevel="0" collapsed="false">
      <c r="A22" s="127" t="s">
        <v>153</v>
      </c>
      <c r="B22" s="110" t="n">
        <v>2111</v>
      </c>
      <c r="C22" s="118"/>
      <c r="D22" s="119"/>
      <c r="E22" s="118"/>
      <c r="F22" s="118"/>
      <c r="G22" s="118"/>
      <c r="H22" s="118"/>
      <c r="I22" s="118"/>
    </row>
    <row r="23" customFormat="false" ht="45" hidden="false" customHeight="false" outlineLevel="0" collapsed="false">
      <c r="A23" s="127" t="s">
        <v>154</v>
      </c>
      <c r="B23" s="110" t="n">
        <v>2112</v>
      </c>
      <c r="C23" s="118"/>
      <c r="D23" s="119"/>
      <c r="E23" s="118"/>
      <c r="F23" s="118"/>
      <c r="G23" s="118"/>
      <c r="H23" s="118"/>
      <c r="I23" s="118"/>
    </row>
    <row r="24" customFormat="false" ht="45" hidden="false" customHeight="true" outlineLevel="0" collapsed="false">
      <c r="A24" s="117" t="s">
        <v>155</v>
      </c>
      <c r="B24" s="128" t="n">
        <v>2113</v>
      </c>
      <c r="C24" s="118"/>
      <c r="D24" s="119"/>
      <c r="E24" s="118"/>
      <c r="F24" s="118"/>
      <c r="G24" s="118"/>
      <c r="H24" s="118"/>
      <c r="I24" s="118"/>
    </row>
    <row r="25" customFormat="false" ht="15" hidden="false" customHeight="false" outlineLevel="0" collapsed="false">
      <c r="A25" s="117" t="s">
        <v>156</v>
      </c>
      <c r="B25" s="128" t="n">
        <v>2114</v>
      </c>
      <c r="C25" s="118"/>
      <c r="D25" s="119"/>
      <c r="E25" s="118"/>
      <c r="F25" s="118"/>
      <c r="G25" s="118"/>
      <c r="H25" s="118"/>
      <c r="I25" s="118"/>
    </row>
    <row r="26" customFormat="false" ht="30" hidden="false" customHeight="true" outlineLevel="0" collapsed="false">
      <c r="A26" s="117" t="s">
        <v>157</v>
      </c>
      <c r="B26" s="128" t="n">
        <v>2115</v>
      </c>
      <c r="C26" s="118"/>
      <c r="D26" s="119"/>
      <c r="E26" s="118"/>
      <c r="F26" s="118"/>
      <c r="G26" s="118"/>
      <c r="H26" s="118"/>
      <c r="I26" s="118"/>
    </row>
    <row r="27" customFormat="false" ht="30" hidden="false" customHeight="false" outlineLevel="0" collapsed="false">
      <c r="A27" s="117" t="s">
        <v>158</v>
      </c>
      <c r="B27" s="128" t="n">
        <v>2116</v>
      </c>
      <c r="C27" s="125"/>
      <c r="D27" s="126"/>
      <c r="E27" s="118"/>
      <c r="F27" s="125"/>
      <c r="G27" s="125"/>
      <c r="H27" s="125"/>
      <c r="I27" s="125"/>
    </row>
    <row r="28" customFormat="false" ht="15" hidden="false" customHeight="false" outlineLevel="0" collapsed="false">
      <c r="A28" s="117"/>
      <c r="B28" s="128"/>
      <c r="C28" s="125"/>
      <c r="D28" s="126"/>
      <c r="E28" s="118"/>
      <c r="F28" s="125"/>
      <c r="G28" s="125"/>
      <c r="H28" s="125"/>
      <c r="I28" s="125"/>
    </row>
    <row r="29" customFormat="false" ht="15" hidden="false" customHeight="false" outlineLevel="0" collapsed="false">
      <c r="A29" s="117"/>
      <c r="B29" s="128"/>
      <c r="C29" s="125"/>
      <c r="D29" s="126"/>
      <c r="E29" s="118"/>
      <c r="F29" s="125"/>
      <c r="G29" s="125"/>
      <c r="H29" s="125"/>
      <c r="I29" s="125"/>
    </row>
    <row r="30" customFormat="false" ht="57.75" hidden="false" customHeight="true" outlineLevel="0" collapsed="false">
      <c r="A30" s="116" t="s">
        <v>159</v>
      </c>
      <c r="B30" s="129" t="n">
        <v>2120</v>
      </c>
      <c r="C30" s="125"/>
      <c r="D30" s="126" t="n">
        <v>842.2</v>
      </c>
      <c r="E30" s="130" t="n">
        <f aca="false">F30+G30+H30+I30</f>
        <v>1961.8</v>
      </c>
      <c r="F30" s="130" t="n">
        <v>431.1</v>
      </c>
      <c r="G30" s="130" t="n">
        <f aca="false">G31</f>
        <v>525.9</v>
      </c>
      <c r="H30" s="130" t="n">
        <f aca="false">H31</f>
        <v>502.4</v>
      </c>
      <c r="I30" s="130" t="n">
        <f aca="false">I31</f>
        <v>502.4</v>
      </c>
    </row>
    <row r="31" customFormat="false" ht="30" hidden="false" customHeight="true" outlineLevel="0" collapsed="false">
      <c r="A31" s="117" t="s">
        <v>157</v>
      </c>
      <c r="B31" s="128" t="n">
        <v>2121</v>
      </c>
      <c r="C31" s="118"/>
      <c r="D31" s="119" t="n">
        <v>842.2</v>
      </c>
      <c r="E31" s="131" t="n">
        <f aca="false">F31+G31+H31+I31</f>
        <v>1961.8</v>
      </c>
      <c r="F31" s="131" t="n">
        <v>431.1</v>
      </c>
      <c r="G31" s="132" t="n">
        <v>525.9</v>
      </c>
      <c r="H31" s="132" t="n">
        <v>502.4</v>
      </c>
      <c r="I31" s="132" t="n">
        <v>502.4</v>
      </c>
    </row>
    <row r="32" customFormat="false" ht="15" hidden="false" customHeight="false" outlineLevel="0" collapsed="false">
      <c r="A32" s="117" t="s">
        <v>160</v>
      </c>
      <c r="B32" s="128" t="n">
        <v>2122</v>
      </c>
      <c r="C32" s="118"/>
      <c r="D32" s="119"/>
      <c r="E32" s="131"/>
      <c r="F32" s="131"/>
      <c r="G32" s="131"/>
      <c r="H32" s="131"/>
      <c r="I32" s="131"/>
    </row>
    <row r="33" customFormat="false" ht="15" hidden="false" customHeight="false" outlineLevel="0" collapsed="false">
      <c r="A33" s="117" t="s">
        <v>161</v>
      </c>
      <c r="B33" s="128" t="n">
        <v>2123</v>
      </c>
      <c r="C33" s="118"/>
      <c r="D33" s="119"/>
      <c r="E33" s="131"/>
      <c r="F33" s="131"/>
      <c r="G33" s="131"/>
      <c r="H33" s="131"/>
      <c r="I33" s="131"/>
    </row>
    <row r="34" customFormat="false" ht="30" hidden="false" customHeight="false" outlineLevel="0" collapsed="false">
      <c r="A34" s="117" t="s">
        <v>158</v>
      </c>
      <c r="B34" s="128" t="n">
        <v>2124</v>
      </c>
      <c r="C34" s="118"/>
      <c r="D34" s="119"/>
      <c r="E34" s="131"/>
      <c r="F34" s="131"/>
      <c r="G34" s="131"/>
      <c r="H34" s="131"/>
      <c r="I34" s="131"/>
    </row>
    <row r="35" customFormat="false" ht="14.25" hidden="false" customHeight="false" outlineLevel="0" collapsed="false">
      <c r="E35" s="133"/>
      <c r="F35" s="133"/>
      <c r="G35" s="133"/>
      <c r="H35" s="133"/>
      <c r="I35" s="133"/>
    </row>
    <row r="36" customFormat="false" ht="15" hidden="false" customHeight="false" outlineLevel="0" collapsed="false">
      <c r="A36" s="117"/>
      <c r="B36" s="128"/>
      <c r="C36" s="118"/>
      <c r="D36" s="119"/>
      <c r="E36" s="131"/>
      <c r="F36" s="131"/>
      <c r="G36" s="131"/>
      <c r="H36" s="131"/>
      <c r="I36" s="131"/>
    </row>
    <row r="37" customFormat="false" ht="57" hidden="false" customHeight="false" outlineLevel="0" collapsed="false">
      <c r="A37" s="116" t="s">
        <v>162</v>
      </c>
      <c r="B37" s="129" t="n">
        <v>2130</v>
      </c>
      <c r="C37" s="125"/>
      <c r="D37" s="134" t="n">
        <f aca="false">D39+D41</f>
        <v>1099.3</v>
      </c>
      <c r="E37" s="130" t="n">
        <f aca="false">E39+E41</f>
        <v>2562.2</v>
      </c>
      <c r="F37" s="130" t="n">
        <f aca="false">F39+F41</f>
        <v>562.8</v>
      </c>
      <c r="G37" s="130" t="n">
        <f aca="false">G39+G41</f>
        <v>686.6</v>
      </c>
      <c r="H37" s="130" t="n">
        <f aca="false">H39+H41</f>
        <v>655.9</v>
      </c>
      <c r="I37" s="130" t="n">
        <f aca="false">I39+I41</f>
        <v>656.9</v>
      </c>
    </row>
    <row r="38" customFormat="false" ht="15" hidden="false" customHeight="false" outlineLevel="0" collapsed="false">
      <c r="A38" s="117" t="s">
        <v>163</v>
      </c>
      <c r="B38" s="128" t="n">
        <v>2131</v>
      </c>
      <c r="C38" s="118"/>
      <c r="D38" s="135"/>
      <c r="E38" s="131"/>
      <c r="F38" s="131"/>
      <c r="G38" s="131"/>
      <c r="H38" s="131"/>
      <c r="I38" s="131"/>
    </row>
    <row r="39" customFormat="false" ht="60" hidden="false" customHeight="false" outlineLevel="0" collapsed="false">
      <c r="A39" s="117" t="s">
        <v>164</v>
      </c>
      <c r="B39" s="128" t="n">
        <v>2132</v>
      </c>
      <c r="C39" s="118"/>
      <c r="D39" s="135" t="n">
        <v>1029.2</v>
      </c>
      <c r="E39" s="131" t="n">
        <f aca="false">F39+G39+H39+I39</f>
        <v>2398.7</v>
      </c>
      <c r="F39" s="131" t="n">
        <v>526.9</v>
      </c>
      <c r="G39" s="132" t="n">
        <f aca="false">'І Фін результат'!G20+'І Фін результат'!G34</f>
        <v>642.8</v>
      </c>
      <c r="H39" s="132" t="n">
        <f aca="false">'І Фін результат'!H20+'І Фін результат'!H34</f>
        <v>614</v>
      </c>
      <c r="I39" s="132" t="n">
        <f aca="false">'І Фін результат'!I20+'І Фін результат'!I34</f>
        <v>615</v>
      </c>
    </row>
    <row r="40" customFormat="false" ht="30" hidden="false" customHeight="false" outlineLevel="0" collapsed="false">
      <c r="A40" s="117" t="s">
        <v>165</v>
      </c>
      <c r="B40" s="128" t="n">
        <v>2133</v>
      </c>
      <c r="C40" s="118"/>
      <c r="D40" s="135"/>
      <c r="E40" s="136"/>
      <c r="F40" s="136"/>
      <c r="G40" s="136"/>
      <c r="H40" s="136"/>
      <c r="I40" s="136"/>
    </row>
    <row r="41" customFormat="false" ht="15" hidden="false" customHeight="false" outlineLevel="0" collapsed="false">
      <c r="A41" s="117" t="s">
        <v>166</v>
      </c>
      <c r="B41" s="128"/>
      <c r="C41" s="118"/>
      <c r="D41" s="135" t="n">
        <v>70.1</v>
      </c>
      <c r="E41" s="131" t="n">
        <f aca="false">F41+G41+H41+I41</f>
        <v>163.5</v>
      </c>
      <c r="F41" s="131" t="n">
        <v>35.9</v>
      </c>
      <c r="G41" s="132" t="n">
        <v>43.8</v>
      </c>
      <c r="H41" s="132" t="n">
        <v>41.9</v>
      </c>
      <c r="I41" s="132" t="n">
        <v>41.9</v>
      </c>
    </row>
    <row r="42" customFormat="false" ht="15" hidden="false" customHeight="false" outlineLevel="0" collapsed="false">
      <c r="A42" s="117"/>
      <c r="B42" s="128"/>
      <c r="C42" s="118"/>
      <c r="D42" s="119"/>
      <c r="E42" s="136"/>
      <c r="F42" s="136"/>
      <c r="G42" s="136"/>
      <c r="H42" s="136"/>
      <c r="I42" s="136"/>
    </row>
    <row r="43" customFormat="false" ht="42.75" hidden="false" customHeight="false" outlineLevel="0" collapsed="false">
      <c r="A43" s="116" t="s">
        <v>167</v>
      </c>
      <c r="B43" s="129" t="n">
        <v>2140</v>
      </c>
      <c r="C43" s="125"/>
      <c r="D43" s="126"/>
      <c r="E43" s="125"/>
      <c r="F43" s="125"/>
      <c r="G43" s="125"/>
      <c r="H43" s="125"/>
      <c r="I43" s="125"/>
    </row>
    <row r="44" customFormat="false" ht="105" hidden="false" customHeight="false" outlineLevel="0" collapsed="false">
      <c r="A44" s="117" t="s">
        <v>168</v>
      </c>
      <c r="B44" s="128" t="n">
        <v>2141</v>
      </c>
      <c r="C44" s="118"/>
      <c r="D44" s="119"/>
      <c r="E44" s="118"/>
      <c r="F44" s="118"/>
      <c r="G44" s="118"/>
      <c r="H44" s="118"/>
      <c r="I44" s="118"/>
    </row>
    <row r="45" customFormat="false" ht="30" hidden="false" customHeight="false" outlineLevel="0" collapsed="false">
      <c r="A45" s="117" t="s">
        <v>169</v>
      </c>
      <c r="B45" s="128" t="n">
        <v>2142</v>
      </c>
      <c r="C45" s="118"/>
      <c r="D45" s="119"/>
      <c r="E45" s="118"/>
      <c r="F45" s="118"/>
      <c r="G45" s="137"/>
      <c r="H45" s="137"/>
      <c r="I45" s="137"/>
    </row>
    <row r="46" customFormat="false" ht="15" hidden="false" customHeight="false" outlineLevel="0" collapsed="false">
      <c r="A46" s="117"/>
      <c r="B46" s="128"/>
      <c r="C46" s="118"/>
      <c r="D46" s="119"/>
      <c r="E46" s="118"/>
      <c r="F46" s="118"/>
      <c r="G46" s="118"/>
      <c r="H46" s="118"/>
      <c r="I46" s="118"/>
    </row>
    <row r="47" customFormat="false" ht="15" hidden="false" customHeight="false" outlineLevel="0" collapsed="false">
      <c r="A47" s="117"/>
      <c r="B47" s="128"/>
      <c r="C47" s="118"/>
      <c r="D47" s="119"/>
      <c r="E47" s="118"/>
      <c r="F47" s="118"/>
      <c r="G47" s="118"/>
      <c r="H47" s="118"/>
      <c r="I47" s="118"/>
    </row>
    <row r="48" customFormat="false" ht="15" hidden="false" customHeight="false" outlineLevel="0" collapsed="false">
      <c r="A48" s="138"/>
      <c r="B48" s="109"/>
      <c r="C48" s="139"/>
      <c r="D48" s="140"/>
      <c r="E48" s="139"/>
      <c r="F48" s="140"/>
      <c r="G48" s="140"/>
      <c r="H48" s="140"/>
      <c r="I48" s="140"/>
    </row>
    <row r="49" customFormat="false" ht="15" hidden="false" customHeight="false" outlineLevel="0" collapsed="false">
      <c r="A49" s="138"/>
      <c r="B49" s="109"/>
      <c r="C49" s="139"/>
      <c r="D49" s="140"/>
      <c r="E49" s="139"/>
      <c r="F49" s="140"/>
      <c r="G49" s="140"/>
      <c r="H49" s="140"/>
      <c r="I49" s="140"/>
    </row>
    <row r="50" customFormat="false" ht="15" hidden="false" customHeight="false" outlineLevel="0" collapsed="false">
      <c r="A50" s="138"/>
      <c r="B50" s="109"/>
      <c r="C50" s="139"/>
      <c r="D50" s="140"/>
      <c r="E50" s="139"/>
      <c r="F50" s="140"/>
      <c r="G50" s="140"/>
      <c r="H50" s="140"/>
      <c r="I50" s="140"/>
    </row>
    <row r="51" customFormat="false" ht="29.25" hidden="false" customHeight="true" outlineLevel="0" collapsed="false">
      <c r="A51" s="141" t="s">
        <v>170</v>
      </c>
      <c r="B51" s="142"/>
      <c r="C51" s="143" t="s">
        <v>171</v>
      </c>
      <c r="D51" s="143"/>
      <c r="E51" s="143"/>
      <c r="F51" s="144"/>
      <c r="G51" s="104" t="s">
        <v>27</v>
      </c>
      <c r="H51" s="104"/>
      <c r="I51" s="104"/>
    </row>
    <row r="52" customFormat="false" ht="15" hidden="false" customHeight="false" outlineLevel="0" collapsed="false">
      <c r="A52" s="103" t="s">
        <v>136</v>
      </c>
      <c r="B52" s="104"/>
      <c r="C52" s="103" t="s">
        <v>137</v>
      </c>
      <c r="D52" s="103"/>
      <c r="E52" s="103"/>
      <c r="F52" s="105"/>
      <c r="G52" s="105" t="s">
        <v>138</v>
      </c>
      <c r="I52" s="107"/>
    </row>
  </sheetData>
  <mergeCells count="13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20:I20"/>
    <mergeCell ref="C51:E51"/>
    <mergeCell ref="G51:I51"/>
    <mergeCell ref="C52:E5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67" colorId="64" zoomScale="130" zoomScaleNormal="130" zoomScalePageLayoutView="100" workbookViewId="0">
      <selection pane="topLeft" activeCell="E59" activeCellId="0" sqref="E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27.14"/>
    <col collapsed="false" customWidth="true" hidden="false" outlineLevel="0" max="2" min="2" style="145" width="6.13"/>
    <col collapsed="false" customWidth="true" hidden="false" outlineLevel="0" max="3" min="3" style="145" width="4.7"/>
    <col collapsed="false" customWidth="true" hidden="false" outlineLevel="0" max="4" min="4" style="145" width="8.41"/>
    <col collapsed="false" customWidth="false" hidden="false" outlineLevel="0" max="5" min="5" style="145" width="9.14"/>
    <col collapsed="false" customWidth="true" hidden="false" outlineLevel="0" max="6" min="6" style="145" width="7.85"/>
    <col collapsed="false" customWidth="true" hidden="false" outlineLevel="0" max="7" min="7" style="145" width="7.7"/>
    <col collapsed="false" customWidth="true" hidden="false" outlineLevel="0" max="8" min="8" style="145" width="7.85"/>
    <col collapsed="false" customWidth="true" hidden="false" outlineLevel="0" max="9" min="9" style="145" width="7.7"/>
    <col collapsed="false" customWidth="false" hidden="false" outlineLevel="0" max="257" min="10" style="145" width="9.14"/>
  </cols>
  <sheetData>
    <row r="1" customFormat="false" ht="12.75" hidden="false" customHeight="false" outlineLevel="0" collapsed="false">
      <c r="G1" s="146" t="s">
        <v>172</v>
      </c>
      <c r="H1" s="146"/>
      <c r="I1" s="146"/>
    </row>
    <row r="2" customFormat="false" ht="12.75" hidden="false" customHeight="false" outlineLevel="0" collapsed="false">
      <c r="A2" s="147" t="s">
        <v>173</v>
      </c>
      <c r="B2" s="147"/>
      <c r="C2" s="147"/>
      <c r="D2" s="147"/>
      <c r="E2" s="147"/>
      <c r="F2" s="147"/>
      <c r="G2" s="147"/>
      <c r="H2" s="147"/>
      <c r="I2" s="147"/>
    </row>
    <row r="3" customFormat="false" ht="6" hidden="false" customHeight="true" outlineLevel="0" collapsed="false">
      <c r="A3" s="147"/>
      <c r="B3" s="147"/>
      <c r="C3" s="147"/>
      <c r="D3" s="147"/>
      <c r="E3" s="147"/>
      <c r="F3" s="147"/>
      <c r="G3" s="147"/>
      <c r="H3" s="147"/>
      <c r="I3" s="147"/>
    </row>
    <row r="4" customFormat="false" ht="18.75" hidden="false" customHeight="true" outlineLevel="0" collapsed="false">
      <c r="A4" s="148" t="s">
        <v>31</v>
      </c>
      <c r="B4" s="42" t="s">
        <v>174</v>
      </c>
      <c r="C4" s="42" t="s">
        <v>33</v>
      </c>
      <c r="D4" s="42" t="s">
        <v>175</v>
      </c>
      <c r="E4" s="41" t="s">
        <v>35</v>
      </c>
      <c r="F4" s="41" t="s">
        <v>36</v>
      </c>
      <c r="G4" s="41"/>
      <c r="H4" s="41"/>
      <c r="I4" s="41"/>
    </row>
    <row r="5" customFormat="false" ht="26.25" hidden="false" customHeight="true" outlineLevel="0" collapsed="false">
      <c r="A5" s="148"/>
      <c r="B5" s="42"/>
      <c r="C5" s="42"/>
      <c r="D5" s="42"/>
      <c r="E5" s="41"/>
      <c r="F5" s="42" t="s">
        <v>37</v>
      </c>
      <c r="G5" s="42" t="s">
        <v>38</v>
      </c>
      <c r="H5" s="42" t="s">
        <v>39</v>
      </c>
      <c r="I5" s="42" t="s">
        <v>40</v>
      </c>
    </row>
    <row r="6" customFormat="false" ht="12.75" hidden="false" customHeight="false" outlineLevel="0" collapsed="false">
      <c r="A6" s="41" t="n">
        <v>1</v>
      </c>
      <c r="B6" s="42" t="n">
        <v>2</v>
      </c>
      <c r="C6" s="42" t="n">
        <v>3</v>
      </c>
      <c r="D6" s="42" t="n">
        <v>4</v>
      </c>
      <c r="E6" s="42" t="n">
        <v>6</v>
      </c>
      <c r="F6" s="42" t="n">
        <v>7</v>
      </c>
      <c r="G6" s="42" t="n">
        <v>8</v>
      </c>
      <c r="H6" s="42" t="n">
        <v>9</v>
      </c>
      <c r="I6" s="42" t="n">
        <v>10</v>
      </c>
    </row>
    <row r="7" customFormat="false" ht="19.5" hidden="false" customHeight="true" outlineLevel="0" collapsed="false">
      <c r="A7" s="149" t="s">
        <v>176</v>
      </c>
      <c r="B7" s="149"/>
      <c r="C7" s="149"/>
      <c r="D7" s="149"/>
      <c r="E7" s="149"/>
      <c r="F7" s="149"/>
      <c r="G7" s="149"/>
      <c r="H7" s="149"/>
      <c r="I7" s="149"/>
    </row>
    <row r="8" customFormat="false" ht="25.5" hidden="false" customHeight="false" outlineLevel="0" collapsed="false">
      <c r="A8" s="150" t="s">
        <v>177</v>
      </c>
      <c r="B8" s="151" t="n">
        <v>3000</v>
      </c>
      <c r="C8" s="71"/>
      <c r="D8" s="152"/>
      <c r="E8" s="71"/>
      <c r="F8" s="71"/>
      <c r="G8" s="71"/>
      <c r="H8" s="71"/>
      <c r="I8" s="71"/>
    </row>
    <row r="9" customFormat="false" ht="25.5" hidden="false" customHeight="false" outlineLevel="0" collapsed="false">
      <c r="A9" s="63" t="s">
        <v>178</v>
      </c>
      <c r="B9" s="40" t="n">
        <v>3010</v>
      </c>
      <c r="C9" s="55"/>
      <c r="D9" s="153"/>
      <c r="E9" s="55"/>
      <c r="F9" s="55"/>
      <c r="G9" s="55"/>
      <c r="H9" s="55"/>
      <c r="I9" s="55"/>
    </row>
    <row r="10" customFormat="false" ht="25.5" hidden="false" customHeight="false" outlineLevel="0" collapsed="false">
      <c r="A10" s="63" t="s">
        <v>179</v>
      </c>
      <c r="B10" s="40" t="n">
        <v>3020</v>
      </c>
      <c r="C10" s="55"/>
      <c r="D10" s="153"/>
      <c r="E10" s="55"/>
      <c r="F10" s="55"/>
      <c r="G10" s="55"/>
      <c r="H10" s="55"/>
      <c r="I10" s="55"/>
    </row>
    <row r="11" customFormat="false" ht="12.75" hidden="false" customHeight="false" outlineLevel="0" collapsed="false">
      <c r="A11" s="63" t="s">
        <v>180</v>
      </c>
      <c r="B11" s="40" t="n">
        <v>3021</v>
      </c>
      <c r="C11" s="55"/>
      <c r="D11" s="153"/>
      <c r="E11" s="55"/>
      <c r="F11" s="55"/>
      <c r="G11" s="55"/>
      <c r="H11" s="55"/>
      <c r="I11" s="55"/>
    </row>
    <row r="12" customFormat="false" ht="28.5" hidden="false" customHeight="true" outlineLevel="0" collapsed="false">
      <c r="A12" s="63" t="s">
        <v>181</v>
      </c>
      <c r="B12" s="40" t="n">
        <v>3030</v>
      </c>
      <c r="C12" s="55"/>
      <c r="D12" s="153"/>
      <c r="E12" s="154"/>
      <c r="F12" s="154"/>
      <c r="G12" s="154"/>
      <c r="H12" s="154"/>
      <c r="I12" s="154"/>
    </row>
    <row r="13" customFormat="false" ht="25.5" hidden="false" customHeight="false" outlineLevel="0" collapsed="false">
      <c r="A13" s="63" t="s">
        <v>182</v>
      </c>
      <c r="B13" s="40" t="n">
        <v>3040</v>
      </c>
      <c r="C13" s="55"/>
      <c r="D13" s="153"/>
      <c r="E13" s="55"/>
      <c r="F13" s="55"/>
      <c r="G13" s="55"/>
      <c r="H13" s="55"/>
      <c r="I13" s="55"/>
    </row>
    <row r="14" customFormat="false" ht="24.75" hidden="false" customHeight="true" outlineLevel="0" collapsed="false">
      <c r="A14" s="63" t="s">
        <v>183</v>
      </c>
      <c r="B14" s="40" t="n">
        <v>3050</v>
      </c>
      <c r="C14" s="55"/>
      <c r="D14" s="153"/>
      <c r="E14" s="55"/>
      <c r="F14" s="55"/>
      <c r="G14" s="55"/>
      <c r="H14" s="55"/>
      <c r="I14" s="55"/>
    </row>
    <row r="15" customFormat="false" ht="24" hidden="false" customHeight="true" outlineLevel="0" collapsed="false">
      <c r="A15" s="63" t="s">
        <v>184</v>
      </c>
      <c r="B15" s="40" t="n">
        <v>3060</v>
      </c>
      <c r="C15" s="55"/>
      <c r="D15" s="72" t="n">
        <f aca="false">D16+D17+D18+D19+D20+D21</f>
        <v>8500.3</v>
      </c>
      <c r="E15" s="50" t="n">
        <f aca="false">E16+E17+E18+E19+E22</f>
        <v>19015.8</v>
      </c>
      <c r="F15" s="50" t="n">
        <f aca="false">F16+F17+F18+F19+F22</f>
        <v>4961.5</v>
      </c>
      <c r="G15" s="50" t="n">
        <f aca="false">G16+G17+G18+G19+G22</f>
        <v>4683.1</v>
      </c>
      <c r="H15" s="50" t="n">
        <f aca="false">H16+H17+H18+H19+H22</f>
        <v>4678.1</v>
      </c>
      <c r="I15" s="50" t="n">
        <f aca="false">I16+I17+I18+I19+I22</f>
        <v>4693.1</v>
      </c>
    </row>
    <row r="16" customFormat="false" ht="29.25" hidden="false" customHeight="true" outlineLevel="0" collapsed="false">
      <c r="A16" s="54" t="s">
        <v>43</v>
      </c>
      <c r="B16" s="40" t="s">
        <v>185</v>
      </c>
      <c r="C16" s="55"/>
      <c r="D16" s="56" t="n">
        <v>5713.2</v>
      </c>
      <c r="E16" s="57" t="n">
        <f aca="false">F16+G16+H16+I16</f>
        <v>15892.2</v>
      </c>
      <c r="F16" s="58" t="n">
        <v>3978.9</v>
      </c>
      <c r="G16" s="59" t="n">
        <v>3971.1</v>
      </c>
      <c r="H16" s="59" t="n">
        <v>3971.1</v>
      </c>
      <c r="I16" s="59" t="n">
        <v>3971.1</v>
      </c>
    </row>
    <row r="17" customFormat="false" ht="29.25" hidden="false" customHeight="true" outlineLevel="0" collapsed="false">
      <c r="A17" s="54" t="s">
        <v>45</v>
      </c>
      <c r="B17" s="40" t="s">
        <v>186</v>
      </c>
      <c r="C17" s="55"/>
      <c r="D17" s="56" t="n">
        <v>1983.8</v>
      </c>
      <c r="E17" s="57" t="n">
        <f aca="false">F17+G17+H17+I17</f>
        <v>255.6</v>
      </c>
      <c r="F17" s="58" t="n">
        <v>255.6</v>
      </c>
      <c r="G17" s="59"/>
      <c r="H17" s="59"/>
      <c r="I17" s="59"/>
    </row>
    <row r="18" customFormat="false" ht="51" hidden="false" customHeight="true" outlineLevel="0" collapsed="false">
      <c r="A18" s="54" t="s">
        <v>47</v>
      </c>
      <c r="B18" s="40" t="s">
        <v>187</v>
      </c>
      <c r="C18" s="55"/>
      <c r="D18" s="56" t="n">
        <v>167.2</v>
      </c>
      <c r="E18" s="57" t="n">
        <f aca="false">F18+G18+H18+I18</f>
        <v>300</v>
      </c>
      <c r="F18" s="58" t="n">
        <v>85</v>
      </c>
      <c r="G18" s="58" t="n">
        <v>70</v>
      </c>
      <c r="H18" s="58" t="n">
        <v>65</v>
      </c>
      <c r="I18" s="58" t="n">
        <v>80</v>
      </c>
    </row>
    <row r="19" customFormat="false" ht="36.75" hidden="false" customHeight="true" outlineLevel="0" collapsed="false">
      <c r="A19" s="54" t="s">
        <v>188</v>
      </c>
      <c r="B19" s="40" t="s">
        <v>189</v>
      </c>
      <c r="C19" s="55"/>
      <c r="D19" s="56" t="n">
        <v>390</v>
      </c>
      <c r="E19" s="57" t="n">
        <f aca="false">F19+G19+H19+I19</f>
        <v>1200</v>
      </c>
      <c r="F19" s="61" t="n">
        <v>300</v>
      </c>
      <c r="G19" s="61" t="n">
        <v>300</v>
      </c>
      <c r="H19" s="155" t="n">
        <v>300</v>
      </c>
      <c r="I19" s="58" t="n">
        <v>300</v>
      </c>
    </row>
    <row r="20" customFormat="false" ht="25.5" hidden="false" customHeight="true" outlineLevel="0" collapsed="false">
      <c r="A20" s="54" t="s">
        <v>190</v>
      </c>
      <c r="B20" s="40" t="s">
        <v>191</v>
      </c>
      <c r="C20" s="55"/>
      <c r="D20" s="56" t="n">
        <v>175</v>
      </c>
      <c r="E20" s="57"/>
      <c r="F20" s="58"/>
      <c r="G20" s="58"/>
      <c r="H20" s="58"/>
      <c r="I20" s="58"/>
    </row>
    <row r="21" customFormat="false" ht="37.5" hidden="false" customHeight="true" outlineLevel="0" collapsed="false">
      <c r="A21" s="54" t="s">
        <v>192</v>
      </c>
      <c r="B21" s="40" t="s">
        <v>193</v>
      </c>
      <c r="C21" s="55"/>
      <c r="D21" s="56" t="n">
        <v>71.1</v>
      </c>
      <c r="E21" s="57"/>
      <c r="F21" s="58"/>
      <c r="G21" s="58"/>
      <c r="H21" s="58"/>
      <c r="I21" s="58"/>
    </row>
    <row r="22" customFormat="false" ht="25.5" hidden="false" customHeight="false" outlineLevel="0" collapsed="false">
      <c r="A22" s="156" t="s">
        <v>194</v>
      </c>
      <c r="B22" s="40"/>
      <c r="C22" s="55"/>
      <c r="D22" s="56"/>
      <c r="E22" s="72" t="n">
        <f aca="false">E23+E24+E25</f>
        <v>1368</v>
      </c>
      <c r="F22" s="72" t="n">
        <f aca="false">F23+F24+F25</f>
        <v>342</v>
      </c>
      <c r="G22" s="72" t="n">
        <f aca="false">G23+G24+G25</f>
        <v>342</v>
      </c>
      <c r="H22" s="72" t="n">
        <f aca="false">H23+H24+H25</f>
        <v>342</v>
      </c>
      <c r="I22" s="72" t="n">
        <f aca="false">I23+I24+I25</f>
        <v>342</v>
      </c>
    </row>
    <row r="23" customFormat="false" ht="51" hidden="false" customHeight="false" outlineLevel="0" collapsed="false">
      <c r="A23" s="54" t="s">
        <v>117</v>
      </c>
      <c r="B23" s="40"/>
      <c r="C23" s="55"/>
      <c r="D23" s="56"/>
      <c r="E23" s="56" t="n">
        <f aca="false">F23+G23+H23+I23</f>
        <v>285.2</v>
      </c>
      <c r="F23" s="56" t="n">
        <v>71.3</v>
      </c>
      <c r="G23" s="56" t="n">
        <v>71.3</v>
      </c>
      <c r="H23" s="56" t="n">
        <v>71.3</v>
      </c>
      <c r="I23" s="56" t="n">
        <v>71.3</v>
      </c>
    </row>
    <row r="24" customFormat="false" ht="51" hidden="false" customHeight="false" outlineLevel="0" collapsed="false">
      <c r="A24" s="63" t="s">
        <v>195</v>
      </c>
      <c r="B24" s="40"/>
      <c r="C24" s="55"/>
      <c r="D24" s="56"/>
      <c r="E24" s="56" t="n">
        <f aca="false">F24+G24+H24+I24</f>
        <v>842.8</v>
      </c>
      <c r="F24" s="56" t="n">
        <v>210.7</v>
      </c>
      <c r="G24" s="56" t="n">
        <v>210.7</v>
      </c>
      <c r="H24" s="56" t="n">
        <v>210.7</v>
      </c>
      <c r="I24" s="56" t="n">
        <v>210.7</v>
      </c>
    </row>
    <row r="25" customFormat="false" ht="38.25" hidden="false" customHeight="false" outlineLevel="0" collapsed="false">
      <c r="A25" s="63" t="s">
        <v>118</v>
      </c>
      <c r="B25" s="40"/>
      <c r="C25" s="55"/>
      <c r="D25" s="56"/>
      <c r="E25" s="56" t="n">
        <f aca="false">F25+G25+H25+I25</f>
        <v>240</v>
      </c>
      <c r="F25" s="56" t="n">
        <v>60</v>
      </c>
      <c r="G25" s="56" t="n">
        <v>60</v>
      </c>
      <c r="H25" s="56" t="n">
        <v>60</v>
      </c>
      <c r="I25" s="56" t="n">
        <v>60</v>
      </c>
    </row>
    <row r="26" customFormat="false" ht="25.5" hidden="false" customHeight="false" outlineLevel="0" collapsed="false">
      <c r="A26" s="44" t="s">
        <v>196</v>
      </c>
      <c r="B26" s="70" t="n">
        <v>3100</v>
      </c>
      <c r="C26" s="71"/>
      <c r="D26" s="72" t="n">
        <v>7320.9</v>
      </c>
      <c r="E26" s="72" t="n">
        <f aca="false">F26+G26+H26+I26</f>
        <v>19058.6</v>
      </c>
      <c r="F26" s="72" t="n">
        <f aca="false">F27+F28+F38</f>
        <v>4749</v>
      </c>
      <c r="G26" s="72" t="n">
        <f aca="false">G27+G28+G38</f>
        <v>5195.4</v>
      </c>
      <c r="H26" s="72" t="n">
        <f aca="false">H27+H28+H38</f>
        <v>4549.1</v>
      </c>
      <c r="I26" s="72" t="n">
        <f aca="false">I27+I28+I38</f>
        <v>4565.1</v>
      </c>
    </row>
    <row r="27" customFormat="false" ht="25.5" hidden="false" customHeight="false" outlineLevel="0" collapsed="false">
      <c r="A27" s="63" t="s">
        <v>197</v>
      </c>
      <c r="B27" s="40" t="n">
        <v>3110</v>
      </c>
      <c r="C27" s="55"/>
      <c r="D27" s="56" t="n">
        <v>1612.9</v>
      </c>
      <c r="E27" s="56" t="n">
        <f aca="false">F27+G27+H27+I27</f>
        <v>4408.8</v>
      </c>
      <c r="F27" s="56" t="n">
        <v>1500.8</v>
      </c>
      <c r="G27" s="65" t="n">
        <f aca="false">'І Фін результат'!G29+'І Фін результат'!G31+'І Фін результат'!G48+'І Фін результат'!G49+'І Фін результат'!G50+'І Фін результат'!G51+'І Фін результат'!G52+'І Фін результат'!G53+'І Фін результат'!G55+'І Фін результат'!G54</f>
        <v>1289</v>
      </c>
      <c r="H27" s="65" t="n">
        <f aca="false">'І Фін результат'!H29+'І Фін результат'!H31+'І Фін результат'!H48+'І Фін результат'!H49+'І Фін результат'!H50+'І Фін результат'!H51+'І Фін результат'!H52+'І Фін результат'!H53+'І Фін результат'!H55+'І Фін результат'!H54</f>
        <v>802</v>
      </c>
      <c r="I27" s="65" t="n">
        <f aca="false">'І Фін результат'!I29+'І Фін результат'!I31+'І Фін результат'!I48+'І Фін результат'!I49+'І Фін результат'!I50+'І Фін результат'!I51+'І Фін результат'!I52+'І Фін результат'!I53+'І Фін результат'!I55+'І Фін результат'!I54</f>
        <v>817</v>
      </c>
    </row>
    <row r="28" customFormat="false" ht="12.75" hidden="false" customHeight="false" outlineLevel="0" collapsed="false">
      <c r="A28" s="63" t="s">
        <v>198</v>
      </c>
      <c r="B28" s="40" t="n">
        <v>3120</v>
      </c>
      <c r="C28" s="55"/>
      <c r="D28" s="56" t="n">
        <v>5708</v>
      </c>
      <c r="E28" s="157" t="n">
        <f aca="false">F28+G28+H28+I28</f>
        <v>13281.8</v>
      </c>
      <c r="F28" s="158" t="n">
        <v>2906.2</v>
      </c>
      <c r="G28" s="159" t="n">
        <f aca="false">'І Фін результат'!G19+'І Фін результат'!G20+'І Фін результат'!G33+'І Фін результат'!G34</f>
        <v>3564.4</v>
      </c>
      <c r="H28" s="159" t="n">
        <f aca="false">'І Фін результат'!H19+'І Фін результат'!H20+'І Фін результат'!H33+'І Фін результат'!H34</f>
        <v>3405.1</v>
      </c>
      <c r="I28" s="159" t="n">
        <f aca="false">'І Фін результат'!I19+'І Фін результат'!I20+'І Фін результат'!I33+'І Фін результат'!I34</f>
        <v>3406.1</v>
      </c>
    </row>
    <row r="29" customFormat="false" ht="27" hidden="false" customHeight="true" outlineLevel="0" collapsed="false">
      <c r="A29" s="63" t="s">
        <v>199</v>
      </c>
      <c r="B29" s="40" t="n">
        <v>3130</v>
      </c>
      <c r="C29" s="55"/>
      <c r="D29" s="56"/>
      <c r="E29" s="56"/>
      <c r="F29" s="56"/>
      <c r="G29" s="64"/>
      <c r="H29" s="64"/>
      <c r="I29" s="64"/>
    </row>
    <row r="30" customFormat="false" ht="38.25" hidden="false" customHeight="false" outlineLevel="0" collapsed="false">
      <c r="A30" s="63" t="s">
        <v>200</v>
      </c>
      <c r="B30" s="40" t="n">
        <v>3140</v>
      </c>
      <c r="C30" s="55"/>
      <c r="D30" s="56"/>
      <c r="E30" s="56"/>
      <c r="F30" s="56"/>
      <c r="G30" s="56"/>
      <c r="H30" s="56"/>
      <c r="I30" s="56"/>
    </row>
    <row r="31" customFormat="false" ht="15" hidden="false" customHeight="true" outlineLevel="0" collapsed="false">
      <c r="A31" s="63" t="s">
        <v>201</v>
      </c>
      <c r="B31" s="40" t="n">
        <v>3141</v>
      </c>
      <c r="C31" s="55"/>
      <c r="D31" s="56"/>
      <c r="E31" s="56"/>
      <c r="F31" s="56"/>
      <c r="G31" s="56"/>
      <c r="H31" s="56"/>
      <c r="I31" s="56"/>
    </row>
    <row r="32" customFormat="false" ht="12.75" hidden="false" customHeight="false" outlineLevel="0" collapsed="false">
      <c r="A32" s="63" t="s">
        <v>202</v>
      </c>
      <c r="B32" s="40" t="n">
        <v>3142</v>
      </c>
      <c r="C32" s="55"/>
      <c r="D32" s="56"/>
      <c r="E32" s="56"/>
      <c r="F32" s="56"/>
      <c r="G32" s="56"/>
      <c r="H32" s="56"/>
      <c r="I32" s="56"/>
    </row>
    <row r="33" customFormat="false" ht="25.5" hidden="false" customHeight="false" outlineLevel="0" collapsed="false">
      <c r="A33" s="63" t="s">
        <v>157</v>
      </c>
      <c r="B33" s="40" t="n">
        <v>3143</v>
      </c>
      <c r="C33" s="55"/>
      <c r="D33" s="56"/>
      <c r="E33" s="56"/>
      <c r="F33" s="56"/>
      <c r="G33" s="56"/>
      <c r="H33" s="56"/>
      <c r="I33" s="56"/>
    </row>
    <row r="34" customFormat="false" ht="15.75" hidden="false" customHeight="true" outlineLevel="0" collapsed="false">
      <c r="A34" s="63" t="s">
        <v>203</v>
      </c>
      <c r="B34" s="40" t="n">
        <v>3144</v>
      </c>
      <c r="C34" s="55"/>
      <c r="D34" s="56"/>
      <c r="E34" s="56"/>
      <c r="F34" s="56"/>
      <c r="G34" s="56"/>
      <c r="H34" s="56"/>
      <c r="I34" s="56"/>
    </row>
    <row r="35" customFormat="false" ht="30" hidden="false" customHeight="true" outlineLevel="0" collapsed="false">
      <c r="A35" s="63" t="s">
        <v>204</v>
      </c>
      <c r="B35" s="40" t="s">
        <v>205</v>
      </c>
      <c r="C35" s="55"/>
      <c r="D35" s="56"/>
      <c r="E35" s="56"/>
      <c r="F35" s="56"/>
      <c r="G35" s="56"/>
      <c r="H35" s="56"/>
      <c r="I35" s="56"/>
    </row>
    <row r="36" customFormat="false" ht="12.75" hidden="false" customHeight="false" outlineLevel="0" collapsed="false">
      <c r="A36" s="63" t="s">
        <v>206</v>
      </c>
      <c r="B36" s="40" t="n">
        <v>3150</v>
      </c>
      <c r="C36" s="55"/>
      <c r="D36" s="56"/>
      <c r="E36" s="56"/>
      <c r="F36" s="56"/>
      <c r="G36" s="56"/>
      <c r="H36" s="56"/>
      <c r="I36" s="56"/>
    </row>
    <row r="37" customFormat="false" ht="14.25" hidden="false" customHeight="true" outlineLevel="0" collapsed="false">
      <c r="A37" s="63" t="s">
        <v>207</v>
      </c>
      <c r="B37" s="40" t="n">
        <v>3160</v>
      </c>
      <c r="C37" s="55"/>
      <c r="D37" s="56"/>
      <c r="E37" s="56"/>
      <c r="F37" s="56"/>
      <c r="G37" s="56"/>
      <c r="H37" s="56"/>
      <c r="I37" s="56"/>
    </row>
    <row r="38" customFormat="false" ht="12.75" hidden="false" customHeight="false" outlineLevel="0" collapsed="false">
      <c r="A38" s="63" t="s">
        <v>61</v>
      </c>
      <c r="B38" s="40" t="n">
        <v>3170</v>
      </c>
      <c r="C38" s="55"/>
      <c r="D38" s="56"/>
      <c r="E38" s="72" t="n">
        <f aca="false">E39+E40+E41</f>
        <v>1368</v>
      </c>
      <c r="F38" s="72" t="n">
        <f aca="false">F39+F40+F41</f>
        <v>342</v>
      </c>
      <c r="G38" s="72" t="n">
        <f aca="false">G39+G40+G41</f>
        <v>342</v>
      </c>
      <c r="H38" s="72" t="n">
        <f aca="false">H39+H40+H41</f>
        <v>342</v>
      </c>
      <c r="I38" s="72" t="n">
        <f aca="false">I39+I40+I41</f>
        <v>342</v>
      </c>
    </row>
    <row r="39" customFormat="false" ht="12.75" hidden="false" customHeight="false" outlineLevel="0" collapsed="false">
      <c r="A39" s="63" t="s">
        <v>208</v>
      </c>
      <c r="B39" s="40"/>
      <c r="C39" s="55"/>
      <c r="D39" s="56"/>
      <c r="E39" s="56" t="n">
        <f aca="false">F39+G39+H39+I39</f>
        <v>285.2</v>
      </c>
      <c r="F39" s="56" t="n">
        <v>71.3</v>
      </c>
      <c r="G39" s="56" t="n">
        <v>71.3</v>
      </c>
      <c r="H39" s="56" t="n">
        <v>71.3</v>
      </c>
      <c r="I39" s="56" t="n">
        <v>71.3</v>
      </c>
    </row>
    <row r="40" customFormat="false" ht="25.5" hidden="false" customHeight="false" outlineLevel="0" collapsed="false">
      <c r="A40" s="63" t="s">
        <v>209</v>
      </c>
      <c r="B40" s="40"/>
      <c r="C40" s="55"/>
      <c r="D40" s="56"/>
      <c r="E40" s="56" t="n">
        <f aca="false">F40+G40+H40+I40</f>
        <v>842.8</v>
      </c>
      <c r="F40" s="56" t="n">
        <v>210.7</v>
      </c>
      <c r="G40" s="56" t="n">
        <v>210.7</v>
      </c>
      <c r="H40" s="56" t="n">
        <v>210.7</v>
      </c>
      <c r="I40" s="56" t="n">
        <v>210.7</v>
      </c>
    </row>
    <row r="41" customFormat="false" ht="12.75" hidden="false" customHeight="false" outlineLevel="0" collapsed="false">
      <c r="A41" s="63" t="s">
        <v>210</v>
      </c>
      <c r="B41" s="40"/>
      <c r="C41" s="55"/>
      <c r="D41" s="56"/>
      <c r="E41" s="56" t="n">
        <f aca="false">F41+G41+H41+I41</f>
        <v>240</v>
      </c>
      <c r="F41" s="56" t="n">
        <v>60</v>
      </c>
      <c r="G41" s="56" t="n">
        <v>60</v>
      </c>
      <c r="H41" s="56" t="n">
        <v>60</v>
      </c>
      <c r="I41" s="56" t="n">
        <v>60</v>
      </c>
    </row>
    <row r="42" customFormat="false" ht="25.5" hidden="false" customHeight="false" outlineLevel="0" collapsed="false">
      <c r="A42" s="44" t="s">
        <v>211</v>
      </c>
      <c r="B42" s="70" t="n">
        <v>3195</v>
      </c>
      <c r="C42" s="71"/>
      <c r="D42" s="72"/>
      <c r="E42" s="72"/>
      <c r="F42" s="72"/>
      <c r="G42" s="72"/>
      <c r="H42" s="72"/>
      <c r="I42" s="72"/>
    </row>
    <row r="43" customFormat="false" ht="19.5" hidden="false" customHeight="true" outlineLevel="0" collapsed="false">
      <c r="A43" s="149" t="s">
        <v>212</v>
      </c>
      <c r="B43" s="149"/>
      <c r="C43" s="149"/>
      <c r="D43" s="149"/>
      <c r="E43" s="149"/>
      <c r="F43" s="149"/>
      <c r="G43" s="149"/>
      <c r="H43" s="149"/>
      <c r="I43" s="149"/>
    </row>
    <row r="44" customFormat="false" ht="43.5" hidden="false" customHeight="true" outlineLevel="0" collapsed="false">
      <c r="A44" s="150" t="s">
        <v>213</v>
      </c>
      <c r="B44" s="151" t="n">
        <v>3200</v>
      </c>
      <c r="C44" s="71"/>
      <c r="D44" s="71"/>
      <c r="E44" s="71"/>
      <c r="F44" s="71"/>
      <c r="G44" s="71"/>
      <c r="H44" s="71"/>
      <c r="I44" s="71"/>
    </row>
    <row r="45" customFormat="false" ht="25.5" hidden="false" customHeight="false" outlineLevel="0" collapsed="false">
      <c r="A45" s="63" t="s">
        <v>214</v>
      </c>
      <c r="B45" s="40" t="n">
        <v>3210</v>
      </c>
      <c r="C45" s="55"/>
      <c r="D45" s="55"/>
      <c r="E45" s="55"/>
      <c r="F45" s="55"/>
      <c r="G45" s="55"/>
      <c r="H45" s="55"/>
      <c r="I45" s="55"/>
    </row>
    <row r="46" customFormat="false" ht="25.5" hidden="false" customHeight="false" outlineLevel="0" collapsed="false">
      <c r="A46" s="63" t="s">
        <v>215</v>
      </c>
      <c r="B46" s="40" t="n">
        <v>3220</v>
      </c>
      <c r="C46" s="55"/>
      <c r="D46" s="55"/>
      <c r="E46" s="55"/>
      <c r="F46" s="55"/>
      <c r="G46" s="55"/>
      <c r="H46" s="55"/>
      <c r="I46" s="55"/>
    </row>
    <row r="47" customFormat="false" ht="28.5" hidden="false" customHeight="true" outlineLevel="0" collapsed="false">
      <c r="A47" s="63" t="s">
        <v>184</v>
      </c>
      <c r="B47" s="40" t="n">
        <v>3230</v>
      </c>
      <c r="C47" s="55"/>
      <c r="D47" s="55"/>
      <c r="E47" s="55"/>
      <c r="F47" s="55"/>
      <c r="G47" s="55"/>
      <c r="H47" s="55"/>
      <c r="I47" s="55"/>
    </row>
    <row r="48" customFormat="false" ht="10.5" hidden="false" customHeight="true" outlineLevel="0" collapsed="false">
      <c r="A48" s="63"/>
      <c r="B48" s="40"/>
      <c r="C48" s="55"/>
      <c r="D48" s="55"/>
      <c r="E48" s="55"/>
      <c r="F48" s="55"/>
      <c r="G48" s="55"/>
      <c r="H48" s="55"/>
      <c r="I48" s="55"/>
    </row>
    <row r="49" customFormat="false" ht="10.5" hidden="false" customHeight="true" outlineLevel="0" collapsed="false">
      <c r="A49" s="63"/>
      <c r="B49" s="40"/>
      <c r="C49" s="55"/>
      <c r="D49" s="55"/>
      <c r="E49" s="55"/>
      <c r="F49" s="55"/>
      <c r="G49" s="55"/>
      <c r="H49" s="55"/>
      <c r="I49" s="55"/>
    </row>
    <row r="50" customFormat="false" ht="25.5" hidden="false" customHeight="false" outlineLevel="0" collapsed="false">
      <c r="A50" s="44" t="s">
        <v>216</v>
      </c>
      <c r="B50" s="70" t="n">
        <v>3255</v>
      </c>
      <c r="C50" s="71"/>
      <c r="D50" s="152" t="n">
        <f aca="false">D51</f>
        <v>175</v>
      </c>
      <c r="E50" s="152" t="n">
        <f aca="false">E51</f>
        <v>867.5</v>
      </c>
      <c r="F50" s="152" t="n">
        <f aca="false">F51</f>
        <v>367.5</v>
      </c>
      <c r="G50" s="152" t="n">
        <f aca="false">G51</f>
        <v>500</v>
      </c>
      <c r="H50" s="152" t="n">
        <f aca="false">H51</f>
        <v>0</v>
      </c>
      <c r="I50" s="152" t="n">
        <f aca="false">I51</f>
        <v>0</v>
      </c>
    </row>
    <row r="51" customFormat="false" ht="44.25" hidden="false" customHeight="true" outlineLevel="0" collapsed="false">
      <c r="A51" s="63" t="s">
        <v>217</v>
      </c>
      <c r="B51" s="40" t="n">
        <v>3260</v>
      </c>
      <c r="C51" s="55"/>
      <c r="D51" s="153" t="n">
        <v>175</v>
      </c>
      <c r="E51" s="160" t="n">
        <f aca="false">F51+G51+H51+I51</f>
        <v>867.5</v>
      </c>
      <c r="F51" s="161" t="n">
        <v>367.5</v>
      </c>
      <c r="G51" s="162" t="n">
        <v>500</v>
      </c>
      <c r="H51" s="162"/>
      <c r="I51" s="162"/>
    </row>
    <row r="52" customFormat="false" ht="25.5" hidden="false" customHeight="false" outlineLevel="0" collapsed="false">
      <c r="A52" s="63" t="s">
        <v>218</v>
      </c>
      <c r="B52" s="40" t="n">
        <v>3265</v>
      </c>
      <c r="C52" s="55"/>
      <c r="D52" s="55"/>
      <c r="E52" s="55"/>
      <c r="F52" s="55"/>
      <c r="G52" s="55"/>
      <c r="H52" s="55"/>
      <c r="I52" s="55"/>
    </row>
    <row r="53" customFormat="false" ht="38.25" hidden="false" customHeight="false" outlineLevel="0" collapsed="false">
      <c r="A53" s="63" t="s">
        <v>219</v>
      </c>
      <c r="B53" s="40" t="n">
        <v>3270</v>
      </c>
      <c r="C53" s="55"/>
      <c r="D53" s="55"/>
      <c r="E53" s="55"/>
      <c r="F53" s="55"/>
      <c r="G53" s="55"/>
      <c r="H53" s="55"/>
      <c r="I53" s="55"/>
    </row>
    <row r="54" customFormat="false" ht="12.75" hidden="false" customHeight="false" outlineLevel="0" collapsed="false">
      <c r="A54" s="63" t="s">
        <v>61</v>
      </c>
      <c r="B54" s="40" t="n">
        <v>3280</v>
      </c>
      <c r="C54" s="55"/>
      <c r="D54" s="55"/>
      <c r="E54" s="55"/>
      <c r="F54" s="55"/>
      <c r="G54" s="55"/>
      <c r="H54" s="55"/>
      <c r="I54" s="55"/>
    </row>
    <row r="55" customFormat="false" ht="25.5" hidden="false" customHeight="false" outlineLevel="0" collapsed="false">
      <c r="A55" s="163" t="s">
        <v>220</v>
      </c>
      <c r="B55" s="164" t="n">
        <v>3295</v>
      </c>
      <c r="C55" s="71"/>
      <c r="D55" s="71"/>
      <c r="E55" s="71"/>
      <c r="F55" s="71"/>
      <c r="G55" s="71"/>
      <c r="H55" s="71"/>
      <c r="I55" s="71"/>
    </row>
    <row r="56" customFormat="false" ht="12.75" hidden="false" customHeight="false" outlineLevel="0" collapsed="false">
      <c r="A56" s="44" t="s">
        <v>221</v>
      </c>
      <c r="B56" s="70" t="n">
        <v>3400</v>
      </c>
      <c r="C56" s="71"/>
      <c r="D56" s="71"/>
      <c r="E56" s="71"/>
      <c r="F56" s="71"/>
      <c r="G56" s="71"/>
      <c r="H56" s="71"/>
      <c r="I56" s="71"/>
    </row>
    <row r="57" customFormat="false" ht="29.25" hidden="false" customHeight="true" outlineLevel="0" collapsed="false">
      <c r="A57" s="63" t="s">
        <v>222</v>
      </c>
      <c r="B57" s="40" t="n">
        <v>3405</v>
      </c>
      <c r="C57" s="55"/>
      <c r="D57" s="55"/>
      <c r="E57" s="55"/>
      <c r="F57" s="55"/>
      <c r="G57" s="55"/>
      <c r="H57" s="55"/>
      <c r="I57" s="55"/>
    </row>
    <row r="58" customFormat="false" ht="28.5" hidden="false" customHeight="true" outlineLevel="0" collapsed="false">
      <c r="A58" s="63" t="s">
        <v>223</v>
      </c>
      <c r="B58" s="40" t="n">
        <v>3415</v>
      </c>
      <c r="C58" s="55"/>
      <c r="D58" s="153" t="n">
        <v>1004.4</v>
      </c>
      <c r="E58" s="153" t="n">
        <f aca="false">F58+G58+H58+I58</f>
        <v>-322.33</v>
      </c>
      <c r="F58" s="153" t="n">
        <v>140.27</v>
      </c>
      <c r="G58" s="153" t="n">
        <v>-581.4</v>
      </c>
      <c r="H58" s="153" t="n">
        <v>59.8999999999996</v>
      </c>
      <c r="I58" s="153" t="n">
        <v>58.8999999999996</v>
      </c>
    </row>
    <row r="59" customFormat="false" ht="12.75" hidden="false" customHeight="false" outlineLevel="0" collapsed="false">
      <c r="A59" s="165"/>
      <c r="B59" s="147"/>
      <c r="C59" s="166"/>
      <c r="D59" s="167"/>
      <c r="E59" s="168"/>
      <c r="F59" s="167"/>
      <c r="G59" s="167"/>
      <c r="H59" s="167"/>
      <c r="I59" s="167"/>
    </row>
    <row r="60" customFormat="false" ht="29.25" hidden="false" customHeight="true" outlineLevel="0" collapsed="false">
      <c r="A60" s="169" t="s">
        <v>224</v>
      </c>
      <c r="B60" s="170"/>
      <c r="C60" s="171" t="s">
        <v>225</v>
      </c>
      <c r="D60" s="171"/>
      <c r="E60" s="171"/>
      <c r="F60" s="172"/>
      <c r="G60" s="173" t="s">
        <v>27</v>
      </c>
      <c r="H60" s="173"/>
      <c r="I60" s="173"/>
      <c r="P60" s="169"/>
      <c r="Q60" s="170"/>
      <c r="R60" s="171"/>
      <c r="S60" s="171"/>
      <c r="T60" s="171"/>
      <c r="U60" s="172"/>
      <c r="V60" s="173"/>
      <c r="W60" s="173"/>
      <c r="X60" s="173"/>
    </row>
    <row r="61" customFormat="false" ht="12.75" hidden="false" customHeight="false" outlineLevel="0" collapsed="false">
      <c r="A61" s="174" t="s">
        <v>226</v>
      </c>
      <c r="B61" s="173"/>
      <c r="C61" s="170" t="s">
        <v>227</v>
      </c>
      <c r="D61" s="170"/>
      <c r="E61" s="170"/>
      <c r="F61" s="175"/>
      <c r="G61" s="170" t="s">
        <v>228</v>
      </c>
      <c r="H61" s="170"/>
      <c r="I61" s="170"/>
      <c r="P61" s="174"/>
      <c r="Q61" s="173"/>
      <c r="R61" s="170"/>
      <c r="S61" s="170"/>
      <c r="T61" s="170"/>
      <c r="U61" s="175"/>
      <c r="V61" s="176"/>
      <c r="W61" s="176"/>
      <c r="X61" s="176"/>
    </row>
    <row r="62" customFormat="false" ht="12.75" hidden="false" customHeight="false" outlineLevel="0" collapsed="false">
      <c r="A62" s="177"/>
      <c r="B62" s="177"/>
      <c r="C62" s="177"/>
      <c r="D62" s="177"/>
      <c r="E62" s="177"/>
      <c r="F62" s="177"/>
      <c r="G62" s="177"/>
      <c r="H62" s="177"/>
      <c r="I62" s="177"/>
    </row>
    <row r="63" customFormat="false" ht="12.75" hidden="false" customHeight="false" outlineLevel="0" collapsed="false">
      <c r="A63" s="177"/>
      <c r="B63" s="177"/>
      <c r="C63" s="177"/>
      <c r="D63" s="177"/>
      <c r="E63" s="177"/>
      <c r="F63" s="177"/>
      <c r="G63" s="177"/>
      <c r="H63" s="177"/>
      <c r="I63" s="177"/>
    </row>
    <row r="64" customFormat="false" ht="12.75" hidden="false" customHeight="false" outlineLevel="0" collapsed="false">
      <c r="A64" s="177"/>
      <c r="B64" s="177"/>
      <c r="C64" s="177"/>
      <c r="D64" s="177"/>
      <c r="E64" s="177"/>
      <c r="F64" s="177"/>
      <c r="G64" s="177"/>
      <c r="H64" s="177"/>
      <c r="I64" s="177"/>
    </row>
    <row r="65" customFormat="false" ht="12.75" hidden="false" customHeight="false" outlineLevel="0" collapsed="false">
      <c r="A65" s="177"/>
      <c r="B65" s="177"/>
      <c r="C65" s="177"/>
      <c r="D65" s="177"/>
      <c r="E65" s="177"/>
      <c r="F65" s="177"/>
      <c r="G65" s="177"/>
      <c r="H65" s="177"/>
      <c r="I65" s="177"/>
    </row>
    <row r="66" customFormat="false" ht="12.75" hidden="false" customHeight="false" outlineLevel="0" collapsed="false">
      <c r="A66" s="177"/>
      <c r="B66" s="177"/>
      <c r="C66" s="177"/>
      <c r="D66" s="177"/>
      <c r="E66" s="177"/>
      <c r="F66" s="177"/>
      <c r="G66" s="177"/>
      <c r="H66" s="177"/>
      <c r="I66" s="177"/>
    </row>
    <row r="67" customFormat="false" ht="12.75" hidden="false" customHeight="false" outlineLevel="0" collapsed="false">
      <c r="A67" s="177"/>
      <c r="B67" s="177"/>
      <c r="C67" s="177"/>
      <c r="D67" s="177"/>
      <c r="E67" s="177"/>
      <c r="F67" s="177"/>
      <c r="G67" s="177"/>
      <c r="H67" s="177"/>
      <c r="I67" s="177"/>
    </row>
    <row r="68" customFormat="false" ht="12.75" hidden="false" customHeight="false" outlineLevel="0" collapsed="false">
      <c r="A68" s="177"/>
      <c r="B68" s="177"/>
      <c r="C68" s="177"/>
      <c r="D68" s="177"/>
      <c r="E68" s="177"/>
      <c r="F68" s="177"/>
      <c r="G68" s="177"/>
      <c r="H68" s="177"/>
      <c r="I68" s="177"/>
    </row>
    <row r="69" customFormat="false" ht="12.75" hidden="false" customHeight="false" outlineLevel="0" collapsed="false">
      <c r="A69" s="177"/>
      <c r="B69" s="177"/>
      <c r="C69" s="177"/>
      <c r="D69" s="177"/>
      <c r="E69" s="177"/>
      <c r="F69" s="177"/>
      <c r="G69" s="177"/>
      <c r="H69" s="177"/>
      <c r="I69" s="177"/>
    </row>
    <row r="70" customFormat="false" ht="12.75" hidden="false" customHeight="false" outlineLevel="0" collapsed="false">
      <c r="A70" s="177"/>
      <c r="B70" s="177"/>
      <c r="C70" s="177"/>
      <c r="D70" s="177"/>
      <c r="E70" s="177"/>
      <c r="F70" s="177"/>
      <c r="G70" s="177"/>
      <c r="H70" s="177"/>
      <c r="I70" s="177"/>
    </row>
    <row r="71" customFormat="false" ht="12.75" hidden="false" customHeight="false" outlineLevel="0" collapsed="false">
      <c r="A71" s="177"/>
      <c r="B71" s="177"/>
      <c r="C71" s="177"/>
      <c r="D71" s="177"/>
      <c r="E71" s="177"/>
      <c r="F71" s="177"/>
      <c r="G71" s="177"/>
      <c r="H71" s="177"/>
      <c r="I71" s="177"/>
    </row>
    <row r="72" customFormat="false" ht="12.75" hidden="false" customHeight="false" outlineLevel="0" collapsed="false">
      <c r="A72" s="177"/>
      <c r="B72" s="177"/>
      <c r="C72" s="177"/>
      <c r="D72" s="177"/>
      <c r="E72" s="177"/>
      <c r="F72" s="177"/>
      <c r="G72" s="177"/>
      <c r="H72" s="177"/>
      <c r="I72" s="177"/>
    </row>
  </sheetData>
  <mergeCells count="14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43:I43"/>
    <mergeCell ref="C60:E60"/>
    <mergeCell ref="G60:I60"/>
    <mergeCell ref="C61:E61"/>
    <mergeCell ref="G61:I6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J7" activeCellId="0" sqref="J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6" width="26.84"/>
    <col collapsed="false" customWidth="true" hidden="false" outlineLevel="0" max="2" min="2" style="106" width="5.85"/>
    <col collapsed="false" customWidth="true" hidden="false" outlineLevel="0" max="3" min="3" style="106" width="8.14"/>
    <col collapsed="false" customWidth="true" hidden="false" outlineLevel="0" max="4" min="4" style="106" width="7.85"/>
    <col collapsed="false" customWidth="true" hidden="false" outlineLevel="0" max="5" min="5" style="106" width="8.41"/>
    <col collapsed="false" customWidth="true" hidden="false" outlineLevel="0" max="6" min="6" style="106" width="7.14"/>
    <col collapsed="false" customWidth="true" hidden="false" outlineLevel="0" max="7" min="7" style="106" width="7.28"/>
    <col collapsed="false" customWidth="true" hidden="false" outlineLevel="0" max="8" min="8" style="106" width="7.56"/>
    <col collapsed="false" customWidth="true" hidden="false" outlineLevel="0" max="9" min="9" style="106" width="7.14"/>
    <col collapsed="false" customWidth="false" hidden="false" outlineLevel="0" max="257" min="10" style="106" width="9.14"/>
  </cols>
  <sheetData>
    <row r="1" customFormat="false" ht="15.75" hidden="false" customHeight="false" outlineLevel="0" collapsed="false">
      <c r="G1" s="37" t="s">
        <v>229</v>
      </c>
      <c r="H1" s="37"/>
      <c r="I1" s="37"/>
    </row>
    <row r="2" customFormat="false" ht="15.75" hidden="false" customHeight="false" outlineLevel="0" collapsed="false">
      <c r="A2" s="178" t="s">
        <v>230</v>
      </c>
      <c r="B2" s="178"/>
      <c r="C2" s="178"/>
      <c r="D2" s="178"/>
      <c r="E2" s="178"/>
      <c r="F2" s="178"/>
      <c r="G2" s="178"/>
      <c r="H2" s="178"/>
      <c r="I2" s="178"/>
    </row>
    <row r="3" customFormat="false" ht="15" hidden="false" customHeight="false" outlineLevel="0" collapsed="false">
      <c r="A3" s="104"/>
      <c r="B3" s="104"/>
      <c r="C3" s="104"/>
      <c r="D3" s="104"/>
      <c r="E3" s="104"/>
      <c r="F3" s="104"/>
      <c r="G3" s="104"/>
      <c r="H3" s="104"/>
      <c r="I3" s="104"/>
    </row>
    <row r="4" customFormat="false" ht="90" hidden="false" customHeight="true" outlineLevel="0" collapsed="false">
      <c r="A4" s="110" t="s">
        <v>31</v>
      </c>
      <c r="B4" s="112" t="s">
        <v>32</v>
      </c>
      <c r="C4" s="112" t="s">
        <v>33</v>
      </c>
      <c r="D4" s="112" t="s">
        <v>141</v>
      </c>
      <c r="E4" s="112" t="s">
        <v>35</v>
      </c>
      <c r="F4" s="112" t="s">
        <v>36</v>
      </c>
      <c r="G4" s="112"/>
      <c r="H4" s="112"/>
      <c r="I4" s="112"/>
    </row>
    <row r="5" customFormat="false" ht="15" hidden="false" customHeight="false" outlineLevel="0" collapsed="false">
      <c r="A5" s="110"/>
      <c r="B5" s="112"/>
      <c r="C5" s="112"/>
      <c r="D5" s="112"/>
      <c r="E5" s="112"/>
      <c r="F5" s="113" t="s">
        <v>37</v>
      </c>
      <c r="G5" s="113" t="s">
        <v>38</v>
      </c>
      <c r="H5" s="113" t="s">
        <v>39</v>
      </c>
      <c r="I5" s="113" t="s">
        <v>40</v>
      </c>
    </row>
    <row r="6" s="43" customFormat="true" ht="12" hidden="false" customHeight="false" outlineLevel="0" collapsed="false">
      <c r="A6" s="179" t="n">
        <v>1</v>
      </c>
      <c r="B6" s="180" t="n">
        <v>2</v>
      </c>
      <c r="C6" s="180" t="n">
        <v>3</v>
      </c>
      <c r="D6" s="180" t="n">
        <v>4</v>
      </c>
      <c r="E6" s="180" t="n">
        <v>6</v>
      </c>
      <c r="F6" s="180" t="n">
        <v>7</v>
      </c>
      <c r="G6" s="180" t="n">
        <v>8</v>
      </c>
      <c r="H6" s="180" t="n">
        <v>9</v>
      </c>
      <c r="I6" s="180" t="n">
        <v>10</v>
      </c>
    </row>
    <row r="7" customFormat="false" ht="42.75" hidden="false" customHeight="false" outlineLevel="0" collapsed="false">
      <c r="A7" s="181" t="s">
        <v>231</v>
      </c>
      <c r="B7" s="182" t="n">
        <v>4000</v>
      </c>
      <c r="C7" s="125"/>
      <c r="D7" s="125"/>
      <c r="E7" s="183" t="n">
        <f aca="false">F7+G7+H7+I7</f>
        <v>867.5</v>
      </c>
      <c r="F7" s="184" t="n">
        <v>367.5</v>
      </c>
      <c r="G7" s="184" t="n">
        <v>500</v>
      </c>
      <c r="H7" s="184" t="n">
        <v>0</v>
      </c>
      <c r="I7" s="184" t="n">
        <v>0</v>
      </c>
    </row>
    <row r="8" customFormat="false" ht="15" hidden="false" customHeight="false" outlineLevel="0" collapsed="false">
      <c r="A8" s="127" t="s">
        <v>232</v>
      </c>
      <c r="B8" s="182" t="s">
        <v>233</v>
      </c>
      <c r="C8" s="118"/>
      <c r="D8" s="118"/>
      <c r="E8" s="118"/>
      <c r="F8" s="118"/>
      <c r="G8" s="118"/>
      <c r="H8" s="118"/>
      <c r="I8" s="118"/>
    </row>
    <row r="9" customFormat="false" ht="30" hidden="false" customHeight="false" outlineLevel="0" collapsed="false">
      <c r="A9" s="127" t="s">
        <v>234</v>
      </c>
      <c r="B9" s="182" t="n">
        <v>4020</v>
      </c>
      <c r="C9" s="118"/>
      <c r="D9" s="118"/>
      <c r="E9" s="183" t="n">
        <f aca="false">F9+G9+H9+I9</f>
        <v>867.5</v>
      </c>
      <c r="F9" s="184" t="n">
        <v>367.5</v>
      </c>
      <c r="G9" s="184" t="n">
        <v>500</v>
      </c>
      <c r="H9" s="184" t="n">
        <v>0</v>
      </c>
      <c r="I9" s="184" t="n">
        <v>0</v>
      </c>
    </row>
    <row r="10" customFormat="false" ht="45" hidden="false" customHeight="false" outlineLevel="0" collapsed="false">
      <c r="A10" s="127" t="s">
        <v>235</v>
      </c>
      <c r="B10" s="182" t="n">
        <v>4030</v>
      </c>
      <c r="C10" s="118"/>
      <c r="D10" s="118"/>
      <c r="E10" s="118"/>
      <c r="F10" s="118"/>
      <c r="G10" s="118"/>
      <c r="H10" s="118"/>
      <c r="I10" s="118"/>
    </row>
    <row r="11" customFormat="false" ht="30" hidden="false" customHeight="false" outlineLevel="0" collapsed="false">
      <c r="A11" s="127" t="s">
        <v>236</v>
      </c>
      <c r="B11" s="182" t="n">
        <v>4040</v>
      </c>
      <c r="C11" s="118"/>
      <c r="D11" s="118"/>
      <c r="E11" s="118"/>
      <c r="F11" s="118"/>
      <c r="G11" s="118"/>
      <c r="H11" s="118"/>
      <c r="I11" s="118"/>
    </row>
    <row r="12" customFormat="false" ht="60" hidden="false" customHeight="false" outlineLevel="0" collapsed="false">
      <c r="A12" s="127" t="s">
        <v>237</v>
      </c>
      <c r="B12" s="182" t="n">
        <v>4050</v>
      </c>
      <c r="C12" s="118"/>
      <c r="D12" s="118"/>
      <c r="E12" s="118"/>
      <c r="F12" s="118"/>
      <c r="G12" s="118"/>
      <c r="H12" s="118"/>
      <c r="I12" s="118"/>
    </row>
    <row r="13" customFormat="false" ht="15" hidden="false" customHeight="false" outlineLevel="0" collapsed="false">
      <c r="A13" s="127" t="s">
        <v>238</v>
      </c>
      <c r="B13" s="185" t="n">
        <v>4060</v>
      </c>
      <c r="C13" s="118"/>
      <c r="D13" s="118"/>
      <c r="E13" s="118"/>
      <c r="F13" s="118"/>
      <c r="G13" s="118"/>
      <c r="H13" s="118"/>
      <c r="I13" s="118"/>
    </row>
    <row r="17" customFormat="false" ht="29.25" hidden="false" customHeight="true" outlineLevel="0" collapsed="false">
      <c r="A17" s="141" t="s">
        <v>239</v>
      </c>
      <c r="B17" s="142"/>
      <c r="C17" s="186" t="s">
        <v>225</v>
      </c>
      <c r="D17" s="186"/>
      <c r="E17" s="186"/>
      <c r="F17" s="144"/>
      <c r="G17" s="104" t="s">
        <v>27</v>
      </c>
      <c r="H17" s="104"/>
      <c r="I17" s="104"/>
    </row>
    <row r="18" customFormat="false" ht="15" hidden="false" customHeight="true" outlineLevel="0" collapsed="false">
      <c r="A18" s="103" t="s">
        <v>240</v>
      </c>
      <c r="B18" s="104"/>
      <c r="C18" s="142" t="s">
        <v>227</v>
      </c>
      <c r="D18" s="142"/>
      <c r="E18" s="142"/>
      <c r="F18" s="105"/>
      <c r="G18" s="142" t="s">
        <v>228</v>
      </c>
      <c r="H18" s="142"/>
      <c r="I18" s="142"/>
    </row>
  </sheetData>
  <mergeCells count="7">
    <mergeCell ref="G1:I1"/>
    <mergeCell ref="A2:I2"/>
    <mergeCell ref="F4:I4"/>
    <mergeCell ref="C17:E17"/>
    <mergeCell ref="G17:I17"/>
    <mergeCell ref="C18:E18"/>
    <mergeCell ref="G18:I1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4.56"/>
    <col collapsed="false" customWidth="true" hidden="false" outlineLevel="0" max="3" min="3" style="0" width="14.99"/>
    <col collapsed="false" customWidth="true" hidden="false" outlineLevel="0" max="4" min="4" style="0" width="15.7"/>
  </cols>
  <sheetData>
    <row r="1" customFormat="false" ht="15.75" hidden="false" customHeight="false" outlineLevel="0" collapsed="false">
      <c r="A1" s="187"/>
      <c r="B1" s="187"/>
      <c r="D1" s="188" t="s">
        <v>241</v>
      </c>
    </row>
    <row r="2" customFormat="false" ht="15.75" hidden="false" customHeight="false" outlineLevel="0" collapsed="false">
      <c r="A2" s="178" t="s">
        <v>242</v>
      </c>
      <c r="B2" s="178"/>
      <c r="C2" s="178"/>
      <c r="D2" s="178"/>
    </row>
    <row r="3" customFormat="false" ht="15.75" hidden="false" customHeight="false" outlineLevel="0" collapsed="false">
      <c r="A3" s="189"/>
      <c r="B3" s="189"/>
      <c r="C3" s="189"/>
      <c r="D3" s="189"/>
    </row>
    <row r="4" customFormat="false" ht="68.25" hidden="false" customHeight="true" outlineLevel="0" collapsed="false">
      <c r="A4" s="190" t="s">
        <v>31</v>
      </c>
      <c r="B4" s="112" t="s">
        <v>33</v>
      </c>
      <c r="C4" s="112" t="s">
        <v>243</v>
      </c>
      <c r="D4" s="112" t="s">
        <v>244</v>
      </c>
    </row>
    <row r="5" customFormat="false" ht="12.75" hidden="false" customHeight="false" outlineLevel="0" collapsed="false">
      <c r="A5" s="191" t="n">
        <v>1</v>
      </c>
      <c r="B5" s="41" t="n">
        <v>2</v>
      </c>
      <c r="C5" s="41" t="n">
        <v>3</v>
      </c>
      <c r="D5" s="41" t="n">
        <v>5</v>
      </c>
    </row>
    <row r="6" customFormat="false" ht="75" hidden="false" customHeight="true" outlineLevel="0" collapsed="false">
      <c r="A6" s="192" t="s">
        <v>245</v>
      </c>
      <c r="B6" s="193"/>
      <c r="C6" s="194"/>
      <c r="D6" s="152" t="n">
        <f aca="false">D7+D8+D9</f>
        <v>84.25</v>
      </c>
    </row>
    <row r="7" customFormat="false" ht="15" hidden="false" customHeight="true" outlineLevel="0" collapsed="false">
      <c r="A7" s="195" t="s">
        <v>246</v>
      </c>
      <c r="B7" s="196"/>
      <c r="C7" s="197"/>
      <c r="D7" s="153" t="n">
        <v>1</v>
      </c>
    </row>
    <row r="8" customFormat="false" ht="30" hidden="false" customHeight="true" outlineLevel="0" collapsed="false">
      <c r="A8" s="195" t="s">
        <v>247</v>
      </c>
      <c r="B8" s="196"/>
      <c r="C8" s="197"/>
      <c r="D8" s="153" t="n">
        <v>13.5</v>
      </c>
    </row>
    <row r="9" customFormat="false" ht="15" hidden="false" customHeight="true" outlineLevel="0" collapsed="false">
      <c r="A9" s="195" t="s">
        <v>248</v>
      </c>
      <c r="B9" s="196"/>
      <c r="C9" s="197"/>
      <c r="D9" s="153" t="n">
        <v>69.75</v>
      </c>
    </row>
    <row r="10" customFormat="false" ht="29.25" hidden="false" customHeight="true" outlineLevel="0" collapsed="false">
      <c r="A10" s="192" t="s">
        <v>249</v>
      </c>
      <c r="B10" s="193"/>
      <c r="C10" s="194"/>
      <c r="D10" s="198" t="n">
        <f aca="false">D11+D12+D13</f>
        <v>10883.23</v>
      </c>
    </row>
    <row r="11" customFormat="false" ht="15" hidden="false" customHeight="true" outlineLevel="0" collapsed="false">
      <c r="A11" s="195" t="s">
        <v>246</v>
      </c>
      <c r="B11" s="196"/>
      <c r="C11" s="197"/>
      <c r="D11" s="199" t="n">
        <v>249.8</v>
      </c>
    </row>
    <row r="12" customFormat="false" ht="30" hidden="false" customHeight="true" outlineLevel="0" collapsed="false">
      <c r="A12" s="195" t="s">
        <v>247</v>
      </c>
      <c r="B12" s="196"/>
      <c r="C12" s="197"/>
      <c r="D12" s="200" t="n">
        <v>1860.7</v>
      </c>
    </row>
    <row r="13" customFormat="false" ht="15" hidden="false" customHeight="true" outlineLevel="0" collapsed="false">
      <c r="A13" s="195" t="s">
        <v>248</v>
      </c>
      <c r="B13" s="196"/>
      <c r="C13" s="197"/>
      <c r="D13" s="200" t="n">
        <v>8772.73</v>
      </c>
    </row>
    <row r="14" customFormat="false" ht="45" hidden="false" customHeight="true" outlineLevel="0" collapsed="false">
      <c r="A14" s="192" t="s">
        <v>250</v>
      </c>
      <c r="B14" s="201"/>
      <c r="C14" s="202"/>
      <c r="D14" s="203" t="n">
        <f aca="false">D10/D6/12*1000</f>
        <v>10764.8170128586</v>
      </c>
    </row>
    <row r="15" customFormat="false" ht="15" hidden="false" customHeight="true" outlineLevel="0" collapsed="false">
      <c r="A15" s="195" t="s">
        <v>246</v>
      </c>
      <c r="B15" s="204"/>
      <c r="C15" s="205"/>
      <c r="D15" s="203" t="n">
        <f aca="false">D11/D7/12*1000</f>
        <v>20816.6666666667</v>
      </c>
    </row>
    <row r="16" customFormat="false" ht="30" hidden="false" customHeight="true" outlineLevel="0" collapsed="false">
      <c r="A16" s="195" t="s">
        <v>247</v>
      </c>
      <c r="B16" s="204"/>
      <c r="C16" s="205"/>
      <c r="D16" s="203" t="n">
        <f aca="false">D12/D8/12*1000</f>
        <v>11485.8024691358</v>
      </c>
    </row>
    <row r="17" customFormat="false" ht="15" hidden="false" customHeight="true" outlineLevel="0" collapsed="false">
      <c r="A17" s="195" t="s">
        <v>248</v>
      </c>
      <c r="B17" s="204"/>
      <c r="C17" s="205"/>
      <c r="D17" s="203" t="n">
        <f aca="false">D13/D9/12*1000</f>
        <v>10481.1589008363</v>
      </c>
    </row>
    <row r="18" customFormat="false" ht="30" hidden="false" customHeight="true" outlineLevel="0" collapsed="false">
      <c r="A18" s="192" t="s">
        <v>251</v>
      </c>
      <c r="B18" s="193"/>
      <c r="C18" s="194"/>
      <c r="D18" s="200" t="n">
        <f aca="false">D19+D20+D21</f>
        <v>13277.54</v>
      </c>
    </row>
    <row r="19" customFormat="false" ht="15" hidden="false" customHeight="true" outlineLevel="0" collapsed="false">
      <c r="A19" s="195" t="s">
        <v>246</v>
      </c>
      <c r="B19" s="196"/>
      <c r="C19" s="197"/>
      <c r="D19" s="200" t="n">
        <v>304.76</v>
      </c>
    </row>
    <row r="20" customFormat="false" ht="30" hidden="false" customHeight="true" outlineLevel="0" collapsed="false">
      <c r="A20" s="195" t="s">
        <v>247</v>
      </c>
      <c r="B20" s="196"/>
      <c r="C20" s="197"/>
      <c r="D20" s="200" t="n">
        <v>2270.05</v>
      </c>
    </row>
    <row r="21" customFormat="false" ht="15" hidden="false" customHeight="true" outlineLevel="0" collapsed="false">
      <c r="A21" s="195" t="s">
        <v>248</v>
      </c>
      <c r="B21" s="196"/>
      <c r="C21" s="197"/>
      <c r="D21" s="200" t="n">
        <v>10702.73</v>
      </c>
    </row>
    <row r="22" customFormat="false" ht="45" hidden="false" customHeight="true" outlineLevel="0" collapsed="false">
      <c r="A22" s="192" t="s">
        <v>252</v>
      </c>
      <c r="B22" s="201"/>
      <c r="C22" s="202"/>
      <c r="D22" s="203" t="n">
        <f aca="false">D18/D6/12*1000</f>
        <v>13133.0761622156</v>
      </c>
    </row>
    <row r="23" customFormat="false" ht="15" hidden="false" customHeight="true" outlineLevel="0" collapsed="false">
      <c r="A23" s="195" t="s">
        <v>246</v>
      </c>
      <c r="B23" s="204"/>
      <c r="C23" s="205"/>
      <c r="D23" s="198" t="n">
        <f aca="false">D19/D7/12*1000</f>
        <v>25396.6666666667</v>
      </c>
    </row>
    <row r="24" customFormat="false" ht="30" hidden="false" customHeight="true" outlineLevel="0" collapsed="false">
      <c r="A24" s="195" t="s">
        <v>247</v>
      </c>
      <c r="B24" s="204"/>
      <c r="C24" s="205"/>
      <c r="D24" s="198" t="n">
        <f aca="false">D20/D8/12*1000</f>
        <v>14012.6543209877</v>
      </c>
    </row>
    <row r="25" customFormat="false" ht="15" hidden="false" customHeight="true" outlineLevel="0" collapsed="false">
      <c r="A25" s="195" t="s">
        <v>248</v>
      </c>
      <c r="B25" s="204"/>
      <c r="C25" s="205"/>
      <c r="D25" s="198" t="n">
        <f aca="false">D21/D9/12*1000</f>
        <v>12787.0131421744</v>
      </c>
    </row>
    <row r="30" customFormat="false" ht="15" hidden="false" customHeight="true" outlineLevel="0" collapsed="false">
      <c r="A30" s="141" t="s">
        <v>239</v>
      </c>
      <c r="B30" s="186" t="s">
        <v>225</v>
      </c>
      <c r="C30" s="142" t="s">
        <v>27</v>
      </c>
      <c r="D30" s="142"/>
      <c r="E30" s="104"/>
    </row>
    <row r="31" customFormat="false" ht="15" hidden="false" customHeight="false" outlineLevel="0" collapsed="false">
      <c r="A31" s="103" t="s">
        <v>240</v>
      </c>
      <c r="B31" s="142" t="s">
        <v>227</v>
      </c>
      <c r="C31" s="142" t="s">
        <v>228</v>
      </c>
      <c r="D31" s="142"/>
      <c r="E31" s="107"/>
    </row>
  </sheetData>
  <mergeCells count="3">
    <mergeCell ref="A2:D2"/>
    <mergeCell ref="C30:D30"/>
    <mergeCell ref="C31:D3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19-05-22T07:29:04Z</cp:lastPrinted>
  <dcterms:modified xsi:type="dcterms:W3CDTF">2019-05-29T08:48:41Z</dcterms:modified>
  <cp:revision>0</cp:revision>
  <dc:subject/>
  <dc:title/>
</cp:coreProperties>
</file>