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ерелік напрямків і заходів Про" sheetId="1" state="visible" r:id="rId2"/>
    <sheet name="Зведений реєстр " sheetId="2" state="visible" r:id="rId3"/>
    <sheet name="Експертне обстеження 2016" sheetId="3" state="visible" r:id="rId4"/>
    <sheet name="заміна 2016" sheetId="4" state="visible" r:id="rId5"/>
    <sheet name="модернізація 2016" sheetId="5" state="visible" r:id="rId6"/>
    <sheet name="Позачерговий техогляд 201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2">
  <si>
    <t xml:space="preserve">Додаток 1 </t>
  </si>
  <si>
    <t xml:space="preserve">ЗАТВЕРДЖЕНО </t>
  </si>
  <si>
    <t xml:space="preserve"> рішенням п'ятдесят третьої</t>
  </si>
  <si>
    <t xml:space="preserve"> сесії Нетішинської міської </t>
  </si>
  <si>
    <t xml:space="preserve">ради VI скликання 21.01.2015  </t>
  </si>
  <si>
    <t xml:space="preserve">№ 53/1175</t>
  </si>
  <si>
    <t xml:space="preserve">(у редакції рішення  __ сесії</t>
  </si>
  <si>
    <t xml:space="preserve"> Нетішинської міської ради</t>
  </si>
  <si>
    <t xml:space="preserve">VІI скликання</t>
  </si>
  <si>
    <t xml:space="preserve">___.___2015 № ___/____)</t>
  </si>
  <si>
    <t xml:space="preserve">Перелік напрямків, завдань і заходів Програми</t>
  </si>
  <si>
    <t xml:space="preserve">№ п/п</t>
  </si>
  <si>
    <t xml:space="preserve">Назва напрямку (пріорітетні завдання)</t>
  </si>
  <si>
    <t xml:space="preserve">Заходи Програми</t>
  </si>
  <si>
    <t xml:space="preserve">Строки виконання</t>
  </si>
  <si>
    <t xml:space="preserve">Виконавці</t>
  </si>
  <si>
    <t xml:space="preserve">Джерела фінансування</t>
  </si>
  <si>
    <t xml:space="preserve">Орієнтовні обсяги фінансування (вартість),  грн., у т.ч.</t>
  </si>
  <si>
    <t xml:space="preserve">Очікуваний результат </t>
  </si>
  <si>
    <t xml:space="preserve">2014 рік</t>
  </si>
  <si>
    <t xml:space="preserve">2015 рік </t>
  </si>
  <si>
    <t xml:space="preserve">2016 рік </t>
  </si>
  <si>
    <t xml:space="preserve">2017 рік</t>
  </si>
  <si>
    <t xml:space="preserve">Технічне переоснащення та зниження до рівня експлуатаційної безпеки зношеності житлового фонду у сфері ліфтового господарства .Забезпечення стабільної та безпечної експлуатації ліфтів та ліфтового обладнання. </t>
  </si>
  <si>
    <t xml:space="preserve">1.1. Проведення експертного обстеження</t>
  </si>
  <si>
    <t xml:space="preserve">щорічно</t>
  </si>
  <si>
    <t xml:space="preserve">КП НМР "ЖКО", СРБП «Хмельницькліфт» </t>
  </si>
  <si>
    <t xml:space="preserve">бюджет міста</t>
  </si>
  <si>
    <t xml:space="preserve">Виявлення технічної можливості для подальшого використання та забезпечення надійної експлуатації ліфтів, а також потреби у проведенні ремонту, модернізації або виведенні з експлуатації. </t>
  </si>
  <si>
    <t xml:space="preserve">1.2. Проведення заміни ліфтів</t>
  </si>
  <si>
    <t xml:space="preserve">Недопущення аварійних ситуацій при експлуатації ліфтів, у яких закінчився термін експлуатації і які можуть призвести до травматизму громадян. </t>
  </si>
  <si>
    <t xml:space="preserve">1.3. Проведення модернізації та капітального ремонту ліфтів</t>
  </si>
  <si>
    <t xml:space="preserve"> Забезпечення населення міста якісними комунальними послугами щодо експлуатації ліфтів. Надійна та безпечна робота ліфтів і ліфтового обладнання, недопущення аварійних ситуацій  та продовження строку експлуатації наявного обладнання .</t>
  </si>
  <si>
    <t xml:space="preserve">1.4. Створення автоматизованої системи диспетчеризації ліфтів</t>
  </si>
  <si>
    <t xml:space="preserve">Своєчасне сповіщення та реагування на зупинку ліфтів, а  також проводити їх запуск в автоматичному режимі з диспетчерської служби</t>
  </si>
  <si>
    <t xml:space="preserve">1.5. Проведення позачергового технічного огляду</t>
  </si>
  <si>
    <t xml:space="preserve">2015 рік</t>
  </si>
  <si>
    <t xml:space="preserve">ДП "Подільський Експертно-технічний центр Держгірпромнагляду України"</t>
  </si>
  <si>
    <t xml:space="preserve">Забезпечення безпечної експлуатації ліфтів після закінчення нормативного терміну експлуатації більше 25 років</t>
  </si>
  <si>
    <t xml:space="preserve">Всього:</t>
  </si>
  <si>
    <t xml:space="preserve">Додаток  2</t>
  </si>
  <si>
    <t xml:space="preserve">додаток 1 до Програми ЗАТВЕРДЖЕНО</t>
  </si>
  <si>
    <t xml:space="preserve"> рішенням п’ятдесят третьої сесії</t>
  </si>
  <si>
    <t xml:space="preserve"> Нетішинської міської VI скликання</t>
  </si>
  <si>
    <t xml:space="preserve"> 21.01.2014 № 53/1175</t>
  </si>
  <si>
    <t xml:space="preserve">(у редакції рішення ____________ </t>
  </si>
  <si>
    <t xml:space="preserve">сесії Нетішинської міської ради VIІ</t>
  </si>
  <si>
    <t xml:space="preserve">  скликання __.01.2016 №__/____)</t>
  </si>
  <si>
    <t xml:space="preserve">Зведений  реєстр по  проведенню експертного обстеження,капітального ремонту, модернізації, заміни, диспетчеризації та проведення позачергового технічного огляду  ліфтів  житлового фонду  м. Нетішин</t>
  </si>
  <si>
    <t xml:space="preserve">вид робіт</t>
  </si>
  <si>
    <t xml:space="preserve">проведення експертного обстеження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проведення позачергового технічного огляду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  <si>
    <t xml:space="preserve">Додаток  3</t>
  </si>
  <si>
    <t xml:space="preserve">додаток 2 до Програми ЗАТВЕРДЖЕНО</t>
  </si>
  <si>
    <t xml:space="preserve">  скликання __.01.2016 №__/____</t>
  </si>
  <si>
    <r>
      <rPr>
        <sz val="9"/>
        <rFont val="Arial"/>
        <family val="2"/>
        <charset val="204"/>
      </rPr>
      <t xml:space="preserve">                                                    </t>
    </r>
    <r>
      <rPr>
        <b val="true"/>
        <sz val="9"/>
        <rFont val="Arial"/>
        <family val="2"/>
        <charset val="204"/>
      </rPr>
      <t xml:space="preserve">                              Перелік ліфтів</t>
    </r>
  </si>
  <si>
    <t xml:space="preserve">багатоповерхових житлових будинків  міста Нетішина ,  яким необхідно провести  експертне обстеження  в  2014-2017 роках.</t>
  </si>
  <si>
    <t xml:space="preserve">Експертне обстеження ліфтів</t>
  </si>
  <si>
    <t xml:space="preserve">2016 рік</t>
  </si>
  <si>
    <t xml:space="preserve">реєстр №, адреса житлового будинку , в якому знаходиться ліфт </t>
  </si>
  <si>
    <t xml:space="preserve">тип ліфта</t>
  </si>
  <si>
    <t xml:space="preserve">поверхи</t>
  </si>
  <si>
    <t xml:space="preserve">зупинки </t>
  </si>
  <si>
    <t xml:space="preserve">дата вводу в екслуатацію</t>
  </si>
  <si>
    <t xml:space="preserve">Балансоутримувач ліфта </t>
  </si>
  <si>
    <t xml:space="preserve">Експертне обстеження.Вартість грн. з ПДВ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022   вул. Набережна,27 (буд 272)</t>
  </si>
  <si>
    <t xml:space="preserve">П-320/9</t>
  </si>
  <si>
    <t xml:space="preserve">КП НМР ЖКО </t>
  </si>
  <si>
    <t xml:space="preserve">1021   вул. Набережна,27 (буд 272)</t>
  </si>
  <si>
    <t xml:space="preserve">1020   вул. Набережна,27 (буд 272)</t>
  </si>
  <si>
    <t xml:space="preserve">1023   вул. Набережна,27 (буд 272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1004   вул.Набережна,9 (буд 266)</t>
  </si>
  <si>
    <t xml:space="preserve">ВП-500/12</t>
  </si>
  <si>
    <t xml:space="preserve">1595   вул.Набережна,9а (буд 402)</t>
  </si>
  <si>
    <t xml:space="preserve">П-400/8</t>
  </si>
  <si>
    <t xml:space="preserve">1596   вул.Набережна,9а (буд 402)</t>
  </si>
  <si>
    <t xml:space="preserve">512    пр-т Незалежностi,10 ( 223)</t>
  </si>
  <si>
    <t xml:space="preserve">1509   пров Миру,14 (буд 256)</t>
  </si>
  <si>
    <t xml:space="preserve">П-400/9</t>
  </si>
  <si>
    <t xml:space="preserve">1510   пров Миру,14 (буд 256)</t>
  </si>
  <si>
    <t xml:space="preserve">1511   пров Миру,14 (буд 256)</t>
  </si>
  <si>
    <t xml:space="preserve">533    вул.Михайлова,16 (буд 251)</t>
  </si>
  <si>
    <t xml:space="preserve">П-320/8</t>
  </si>
  <si>
    <t xml:space="preserve">534    вул.Михайлова,16 (буд 251)</t>
  </si>
  <si>
    <t xml:space="preserve">560    вул.Михайлова,14 (буд 205)</t>
  </si>
  <si>
    <t xml:space="preserve">555    пр-т Курчатова,9 (буд 203)</t>
  </si>
  <si>
    <t xml:space="preserve">557    пр-т Курчатова,9 (буд 203)</t>
  </si>
  <si>
    <t xml:space="preserve">994    вул. Набережна,9 (буд 266)</t>
  </si>
  <si>
    <t xml:space="preserve">П-320/12</t>
  </si>
  <si>
    <t xml:space="preserve">513    пр-т Незалежностi,10 (223)г</t>
  </si>
  <si>
    <t xml:space="preserve">556    пр-т Курчатова,9 (буд.203)</t>
  </si>
  <si>
    <t xml:space="preserve">П-3209</t>
  </si>
  <si>
    <t xml:space="preserve">1082   вул.Шевченка,10 (буд 237)</t>
  </si>
  <si>
    <t xml:space="preserve">1083   вул. Шевченка,10 (буд 237)</t>
  </si>
  <si>
    <t xml:space="preserve">574    пр-т Незалежностi,18 ( 220)</t>
  </si>
  <si>
    <t xml:space="preserve">575    пр-т Незалежностi,18 ( 220)</t>
  </si>
  <si>
    <t xml:space="preserve">616    пр-т Курчатова,3 (буд 201)</t>
  </si>
  <si>
    <t xml:space="preserve">617    пр-т Курчатова,3 (буд 201)</t>
  </si>
  <si>
    <t xml:space="preserve">568     вул. Будiвельникiв,11 (буд 268)</t>
  </si>
  <si>
    <t xml:space="preserve">567    вул. Будiвельникiв,11 (буд 268)</t>
  </si>
  <si>
    <t xml:space="preserve">566    вул.Будiвельникiв,11 (буд 268)</t>
  </si>
  <si>
    <t xml:space="preserve">565    вул.Будiвельникiв,11 (буд 268)</t>
  </si>
  <si>
    <t xml:space="preserve">1101   пр-т Незалежностi,26 (275/2) </t>
  </si>
  <si>
    <t xml:space="preserve">1102   пр-т Незалежностi,26 (275/2) </t>
  </si>
  <si>
    <t xml:space="preserve">619    пр-т Курчатова,3 (201)</t>
  </si>
  <si>
    <t xml:space="preserve">824    пр-т Незалежностi,24 (275/3) </t>
  </si>
  <si>
    <t xml:space="preserve">822    пр-т Незалежностi,24 (275/3) </t>
  </si>
  <si>
    <t xml:space="preserve">627    вул.Набережна,21 (274)</t>
  </si>
  <si>
    <t xml:space="preserve">6281   вул.Набережна,21 (274)</t>
  </si>
  <si>
    <t xml:space="preserve">602    вул.Набережна,23 (273)</t>
  </si>
  <si>
    <t xml:space="preserve">603    вул.Набережна,23 (273)</t>
  </si>
  <si>
    <t xml:space="preserve">630    пр-т Курчатова,3 (201)</t>
  </si>
  <si>
    <t xml:space="preserve">631    пр-т Курчатова,3 (201)</t>
  </si>
  <si>
    <t xml:space="preserve">1634   пров Миру,4 (буд 245)</t>
  </si>
  <si>
    <t xml:space="preserve">1635   пров Миру,4 (буд 245)</t>
  </si>
  <si>
    <t xml:space="preserve">1636   пров Миру,4 (буд 245)</t>
  </si>
  <si>
    <t xml:space="preserve">1637   пров Миру,4 (буд 245)</t>
  </si>
  <si>
    <t xml:space="preserve">1638   пров Миру,2 (246)</t>
  </si>
  <si>
    <t xml:space="preserve">ВСЬОГО:</t>
  </si>
  <si>
    <t xml:space="preserve">Ітого 2014-2017 роки:</t>
  </si>
  <si>
    <t xml:space="preserve">Додаток 4</t>
  </si>
  <si>
    <t xml:space="preserve">додаток 3 до Програми ЗАТВЕРДЖЕНО</t>
  </si>
  <si>
    <t xml:space="preserve">  21.01.2014 № 53/1175</t>
  </si>
  <si>
    <r>
      <rPr>
        <sz val="11"/>
        <rFont val="Arial"/>
        <family val="2"/>
        <charset val="204"/>
      </rPr>
      <t xml:space="preserve">                                                   </t>
    </r>
    <r>
      <rPr>
        <b val="true"/>
        <sz val="11"/>
        <rFont val="Arial"/>
        <family val="2"/>
        <charset val="204"/>
      </rPr>
      <t xml:space="preserve">          Перелік ліфтів</t>
    </r>
  </si>
  <si>
    <t xml:space="preserve">багатоповерхових житлових будинків  Хмельницької області , в яких необхідно провести  заміну  в 2014-2017роках</t>
  </si>
  <si>
    <t xml:space="preserve">2016рік</t>
  </si>
  <si>
    <t xml:space="preserve">реєстр № , адреса ліфта</t>
  </si>
  <si>
    <t xml:space="preserve">дата вводу в експлуатацію</t>
  </si>
  <si>
    <t xml:space="preserve">орієнтовна вартість,грн (з ПДВ)</t>
  </si>
  <si>
    <t xml:space="preserve">1. Редуктори лебідок</t>
  </si>
  <si>
    <t xml:space="preserve">748     вул. Набережна,13 (262)</t>
  </si>
  <si>
    <t xml:space="preserve">КП НМР "ЖКО"                               </t>
  </si>
  <si>
    <t xml:space="preserve">500      пр-т. Незалежності,12 (222)</t>
  </si>
  <si>
    <t xml:space="preserve">861    вул. Будівельників,7 (265)</t>
  </si>
  <si>
    <t xml:space="preserve">824    пр-т. Незалежності,24 (275/3)</t>
  </si>
  <si>
    <t xml:space="preserve">659   вул. Варшавська,7 (242)</t>
  </si>
  <si>
    <t xml:space="preserve">559     пр-т. Курчатова,9 (203)</t>
  </si>
  <si>
    <t xml:space="preserve">693  вул. Михайлова,24 (235)</t>
  </si>
  <si>
    <t xml:space="preserve">694  вул. Михайлова,24 (235)</t>
  </si>
  <si>
    <t xml:space="preserve">695  вул. Михайлова,24 (235)</t>
  </si>
  <si>
    <t xml:space="preserve">2. Електродвигуни лебідок</t>
  </si>
  <si>
    <t xml:space="preserve">1085    вул. Шевченка,2 (238)</t>
  </si>
  <si>
    <t xml:space="preserve">1245     вул. Набережна,19 (263)</t>
  </si>
  <si>
    <t xml:space="preserve"> </t>
  </si>
  <si>
    <t xml:space="preserve">3. Тягові канати</t>
  </si>
  <si>
    <t xml:space="preserve">1343    пров. Миру,3 (216)</t>
  </si>
  <si>
    <t xml:space="preserve">873     пр-т. Незалежності,25 (209а)</t>
  </si>
  <si>
    <t xml:space="preserve">1538    пр-т. Незалежності,3 (302)</t>
  </si>
  <si>
    <t xml:space="preserve">1195   вул. Варшавська,9 (221)</t>
  </si>
  <si>
    <t xml:space="preserve">822    пр-т. Незалежності,24 (275/3)</t>
  </si>
  <si>
    <t xml:space="preserve">782     вул. Набережна,13 (262)</t>
  </si>
  <si>
    <t xml:space="preserve">4. Купе кабіни</t>
  </si>
  <si>
    <t xml:space="preserve">1244     вул. Набережна,19 (263)</t>
  </si>
  <si>
    <t xml:space="preserve">1263     вул. Набережна,19 (263)</t>
  </si>
  <si>
    <t xml:space="preserve">1509    пров. Миру,14 (256)</t>
  </si>
  <si>
    <t xml:space="preserve">873    пр-т. Незалежності,25 (209/а)</t>
  </si>
  <si>
    <t xml:space="preserve">Всього по м.Нетішин 2016 рік</t>
  </si>
  <si>
    <t xml:space="preserve">Додаток  5</t>
  </si>
  <si>
    <t xml:space="preserve">додаток 4 до Програми ЗАТВЕРДЖЕНО</t>
  </si>
  <si>
    <r>
      <rPr>
        <sz val="11"/>
        <rFont val="Arial"/>
        <family val="2"/>
        <charset val="204"/>
      </rPr>
      <t xml:space="preserve">                                       </t>
    </r>
    <r>
      <rPr>
        <b val="true"/>
        <sz val="11"/>
        <rFont val="Arial"/>
        <family val="2"/>
        <charset val="204"/>
      </rPr>
      <t xml:space="preserve">                    Перелік ліфтів</t>
    </r>
  </si>
  <si>
    <t xml:space="preserve">багатоповерхових житлових будинків  Хмельницької області ,  яким необхідно провести  модернізацію (капітальний ремонт) в 2014-2017 роках.</t>
  </si>
  <si>
    <t xml:space="preserve">Капітальний ремонт ліфтів</t>
  </si>
  <si>
    <t xml:space="preserve">533   вул. Михайлова,16 (буд 251)</t>
  </si>
  <si>
    <t xml:space="preserve">П-320</t>
  </si>
  <si>
    <t xml:space="preserve">КП НМР "ЖКО"                                </t>
  </si>
  <si>
    <t xml:space="preserve">575   пр-т Незалежностi,18 (220) </t>
  </si>
  <si>
    <t xml:space="preserve">559   пр-т Курчатова,9 (буд.203)</t>
  </si>
  <si>
    <t xml:space="preserve">512   пр-т Незалежностi,10 (223) </t>
  </si>
  <si>
    <t xml:space="preserve">602   вул.Набережна,23 (буд 273)</t>
  </si>
  <si>
    <t xml:space="preserve">712вул.Будiвельникiв,1 (буд 275)</t>
  </si>
  <si>
    <t xml:space="preserve">493   вул.Михайлова,18 (буд 249)</t>
  </si>
  <si>
    <t xml:space="preserve">500   пр-т Незалежностi,12 (222) </t>
  </si>
  <si>
    <t xml:space="preserve">450    Будiвельникiв,4 (буд 218)</t>
  </si>
  <si>
    <t xml:space="preserve">568вул.Будiвельникiв,11 (буд 268)</t>
  </si>
  <si>
    <t xml:space="preserve">616   пр-т Курчатова,3 (буд 201)</t>
  </si>
  <si>
    <t xml:space="preserve">668    Набережна,25 (буд 271)</t>
  </si>
  <si>
    <t xml:space="preserve">685   вул. Висоцького,4 (буд 270)</t>
  </si>
  <si>
    <t xml:space="preserve">692   вул. Михайлова,24 (буд 235)</t>
  </si>
  <si>
    <t xml:space="preserve">779вул.Будівельників,9(буд 265)</t>
  </si>
  <si>
    <t xml:space="preserve">744   вул. Варшавська,5 (буд 241)</t>
  </si>
  <si>
    <t xml:space="preserve">Всього по м. Нетішин 2016рік</t>
  </si>
  <si>
    <t xml:space="preserve">Ітого по м.Нетішин 2014-2017 роки</t>
  </si>
  <si>
    <t xml:space="preserve">Додаток  6</t>
  </si>
  <si>
    <t xml:space="preserve">до Програми  ЗАТВЕРДЖЕНО</t>
  </si>
  <si>
    <t xml:space="preserve"> рішенням __________ сесії</t>
  </si>
  <si>
    <t xml:space="preserve"> Нетішинської міської ради VIІ</t>
  </si>
  <si>
    <t xml:space="preserve">                                    ПЕРЕЛІК</t>
  </si>
  <si>
    <t xml:space="preserve">ліфтів, яким необхідно провести позачерговий технічний огляд </t>
  </si>
  <si>
    <t xml:space="preserve">                      у 2016 році</t>
  </si>
  <si>
    <t xml:space="preserve">Адреса ліфтів</t>
  </si>
  <si>
    <t xml:space="preserve">Рег.№</t>
  </si>
  <si>
    <t xml:space="preserve">Тип ліфта</t>
  </si>
  <si>
    <t xml:space="preserve">К-сть зупинок</t>
  </si>
  <si>
    <t xml:space="preserve">Сума</t>
  </si>
  <si>
    <t xml:space="preserve">   вул. Набережна,27 (буд 272)</t>
  </si>
  <si>
    <t xml:space="preserve">вул. Набережна,27 (буд 272)</t>
  </si>
  <si>
    <t xml:space="preserve"> вул. Набережна,27 (буд 272)</t>
  </si>
  <si>
    <t xml:space="preserve"> пр-т Незалежностi,19 ( 213)</t>
  </si>
  <si>
    <t xml:space="preserve"> пр-т Незалежностi,19 (213)</t>
  </si>
  <si>
    <t xml:space="preserve"> вул.Набережна,9 (буд 266)</t>
  </si>
  <si>
    <t xml:space="preserve">ВП-500</t>
  </si>
  <si>
    <t xml:space="preserve"> вул.Набережна,9а (буд 402)</t>
  </si>
  <si>
    <t xml:space="preserve">П-400</t>
  </si>
  <si>
    <t xml:space="preserve"> пр-т Незалежностi,10 ( 223)</t>
  </si>
  <si>
    <t xml:space="preserve"> пров Миру,14 (буд 256)</t>
  </si>
  <si>
    <t xml:space="preserve">пров Миру,14 (буд 256)</t>
  </si>
  <si>
    <t xml:space="preserve">вул.Михайлова,16 (буд 251)</t>
  </si>
  <si>
    <t xml:space="preserve"> вул.Михайлова,16 (буд 251)</t>
  </si>
  <si>
    <t xml:space="preserve"> вул.Михайлова,14 (буд 205)</t>
  </si>
  <si>
    <t xml:space="preserve"> пр-т Курчатова,9 (буд 203)</t>
  </si>
  <si>
    <t xml:space="preserve">вул. Набережна,9 (буд 266)</t>
  </si>
  <si>
    <t xml:space="preserve"> пр-т Незалежностi,10 (223)г</t>
  </si>
  <si>
    <t xml:space="preserve"> пр-т Курчатова,9 (буд.203)</t>
  </si>
  <si>
    <t xml:space="preserve"> вул.Шевченка,10 (буд 237)</t>
  </si>
  <si>
    <t xml:space="preserve"> вул. Шевченка,10 (буд 237)</t>
  </si>
  <si>
    <t xml:space="preserve"> пр-т Незалежностi,18 ( 220)</t>
  </si>
  <si>
    <t xml:space="preserve"> пр-т Курчатова,3 (буд 201)</t>
  </si>
  <si>
    <t xml:space="preserve"> вул. Будiвельникiв,11 (буд 268)</t>
  </si>
  <si>
    <t xml:space="preserve"> вул.Будiвельникiв,11 (буд 268)</t>
  </si>
  <si>
    <t xml:space="preserve">пр-т Незалежностi,26 (275/2) </t>
  </si>
  <si>
    <t xml:space="preserve"> пр-т Незалежностi,26 (275/2) </t>
  </si>
  <si>
    <t xml:space="preserve"> пр-т Курчатова,3 (201)</t>
  </si>
  <si>
    <t xml:space="preserve"> пр-т Незалежностi,24 (275/3) </t>
  </si>
  <si>
    <t xml:space="preserve">пр-т Незалежностi,24 (275/3) </t>
  </si>
  <si>
    <t xml:space="preserve"> вул.Набережна,21 (274)</t>
  </si>
  <si>
    <t xml:space="preserve"> вул.Набережна,23 (273)</t>
  </si>
  <si>
    <t xml:space="preserve">  пр-т Курчатова,3 (201)</t>
  </si>
  <si>
    <t xml:space="preserve"> пров Миру,4 (буд 245)</t>
  </si>
  <si>
    <t xml:space="preserve"> пров. Миру,4 (буд 245)</t>
  </si>
  <si>
    <t xml:space="preserve">  пров Миру,2 (24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General"/>
    <numFmt numFmtId="168" formatCode="0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lfae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000000"/>
      <name val="Lucida Console"/>
      <family val="3"/>
      <charset val="204"/>
    </font>
    <font>
      <sz val="8"/>
      <color rgb="FF000000"/>
      <name val="Lucida Console"/>
      <family val="3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Lucida Console"/>
      <family val="3"/>
      <charset val="204"/>
    </font>
    <font>
      <sz val="8"/>
      <color rgb="FF0000FF"/>
      <name val="Lucida Console"/>
      <family val="3"/>
      <charset val="204"/>
    </font>
    <font>
      <b val="true"/>
      <sz val="8"/>
      <color rgb="FF000000"/>
      <name val="Lucida Console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Bodoni MT"/>
      <family val="1"/>
    </font>
    <font>
      <b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Application%20Data/Opera/Opera/temporary_downloads/2013-2017%20&#1077;&#1082;&#1089;&#1087;&#1077;&#1088;&#1090;&#1080;&#1079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92;&#1090;&#1080;%20&#1076;&#1086;&#1076;&#1072;&#1090;&#1082;&#1080;%201,3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2015 нов ціни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/>
      <sheetData sheetId="5">
        <row r="64">
          <cell r="A64">
            <v>57</v>
          </cell>
        </row>
        <row r="64">
          <cell r="H64">
            <v>145260.99</v>
          </cell>
        </row>
        <row r="162">
          <cell r="A162">
            <v>6</v>
          </cell>
        </row>
        <row r="162">
          <cell r="H162">
            <v>20977.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мена 2014"/>
      <sheetName val="замена 2015"/>
      <sheetName val="замена 2016"/>
      <sheetName val="замена 2017"/>
      <sheetName val="зведмодкап"/>
      <sheetName val="звед.заміна"/>
      <sheetName val="зведений 13-17 (2)"/>
    </sheetNames>
    <sheetDataSet>
      <sheetData sheetId="0"/>
      <sheetData sheetId="1"/>
      <sheetData sheetId="2"/>
      <sheetData sheetId="3"/>
      <sheetData sheetId="4">
        <row r="152">
          <cell r="B152">
            <v>27</v>
          </cell>
        </row>
        <row r="152">
          <cell r="I152">
            <v>4603125.2</v>
          </cell>
        </row>
      </sheetData>
      <sheetData sheetId="5">
        <row r="19">
          <cell r="A19">
            <v>4</v>
          </cell>
        </row>
        <row r="19">
          <cell r="H19">
            <v>1221200</v>
          </cell>
        </row>
        <row r="32">
          <cell r="A32">
            <v>2</v>
          </cell>
        </row>
        <row r="32">
          <cell r="H32">
            <v>72030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10" min="7" style="0" width="11.85"/>
    <col collapsed="false" customWidth="true" hidden="false" outlineLevel="0" max="11" min="11" style="0" width="17.85"/>
  </cols>
  <sheetData>
    <row r="1" customFormat="false" ht="16.5" hidden="false" customHeight="false" outlineLevel="0" collapsed="false">
      <c r="I1" s="1" t="s">
        <v>0</v>
      </c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I3" s="2" t="s">
        <v>2</v>
      </c>
      <c r="J3" s="2"/>
      <c r="K3" s="2"/>
    </row>
    <row r="4" customFormat="false" ht="16.5" hidden="false" customHeight="false" outlineLevel="0" collapsed="false">
      <c r="I4" s="2" t="s">
        <v>3</v>
      </c>
      <c r="J4" s="2"/>
      <c r="K4" s="2"/>
    </row>
    <row r="5" customFormat="false" ht="16.5" hidden="false" customHeight="false" outlineLevel="0" collapsed="false">
      <c r="I5" s="2" t="s">
        <v>4</v>
      </c>
      <c r="J5" s="2"/>
      <c r="K5" s="2"/>
    </row>
    <row r="6" customFormat="false" ht="16.5" hidden="false" customHeight="false" outlineLevel="0" collapsed="false">
      <c r="I6" s="2" t="s">
        <v>5</v>
      </c>
      <c r="J6" s="2"/>
      <c r="K6" s="2"/>
    </row>
    <row r="7" customFormat="false" ht="16.5" hidden="false" customHeight="false" outlineLevel="0" collapsed="false">
      <c r="I7" s="2" t="s">
        <v>6</v>
      </c>
      <c r="J7" s="2"/>
      <c r="K7" s="2"/>
    </row>
    <row r="8" customFormat="false" ht="16.5" hidden="false" customHeight="false" outlineLevel="0" collapsed="false">
      <c r="I8" s="2" t="s">
        <v>7</v>
      </c>
      <c r="J8" s="2"/>
      <c r="K8" s="2"/>
    </row>
    <row r="9" customFormat="false" ht="16.5" hidden="false" customHeight="false" outlineLevel="0" collapsed="false">
      <c r="I9" s="2" t="s">
        <v>8</v>
      </c>
      <c r="J9" s="2"/>
      <c r="K9" s="2"/>
    </row>
    <row r="10" customFormat="false" ht="16.5" hidden="false" customHeight="false" outlineLevel="0" collapsed="false">
      <c r="I10" s="2" t="s">
        <v>9</v>
      </c>
      <c r="J10" s="2"/>
      <c r="K10" s="2"/>
    </row>
    <row r="11" customFormat="false" ht="12.75" hidden="false" customHeight="false" outlineLevel="0" collapsed="false">
      <c r="I11" s="3"/>
    </row>
    <row r="12" customFormat="false" ht="18.75" hidden="false" customHeight="false" outlineLevel="0" collapsed="false">
      <c r="C12" s="4" t="s">
        <v>10</v>
      </c>
    </row>
    <row r="13" customFormat="false" ht="42.75" hidden="false" customHeight="true" outlineLevel="0" collapsed="false">
      <c r="L13" s="5"/>
    </row>
    <row r="14" customFormat="false" ht="45.75" hidden="false" customHeight="true" outlineLevel="0" collapsed="false">
      <c r="A14" s="6" t="s">
        <v>11</v>
      </c>
      <c r="B14" s="7" t="s">
        <v>12</v>
      </c>
      <c r="C14" s="8" t="s">
        <v>13</v>
      </c>
      <c r="D14" s="9" t="s">
        <v>14</v>
      </c>
      <c r="E14" s="9" t="s">
        <v>15</v>
      </c>
      <c r="F14" s="8" t="s">
        <v>16</v>
      </c>
      <c r="G14" s="6" t="s">
        <v>17</v>
      </c>
      <c r="H14" s="6"/>
      <c r="I14" s="6"/>
      <c r="J14" s="6"/>
      <c r="K14" s="10" t="s">
        <v>18</v>
      </c>
      <c r="L14" s="5"/>
    </row>
    <row r="15" customFormat="false" ht="15.75" hidden="false" customHeight="false" outlineLevel="0" collapsed="false">
      <c r="A15" s="6"/>
      <c r="B15" s="7"/>
      <c r="C15" s="8"/>
      <c r="D15" s="9"/>
      <c r="E15" s="9"/>
      <c r="F15" s="8"/>
      <c r="G15" s="11" t="s">
        <v>19</v>
      </c>
      <c r="H15" s="12" t="s">
        <v>20</v>
      </c>
      <c r="I15" s="13" t="s">
        <v>21</v>
      </c>
      <c r="J15" s="12" t="s">
        <v>22</v>
      </c>
      <c r="K15" s="10"/>
    </row>
    <row r="16" customFormat="false" ht="15" hidden="false" customHeight="true" outlineLevel="0" collapsed="false">
      <c r="A16" s="14" t="n">
        <v>1</v>
      </c>
      <c r="B16" s="15" t="n">
        <v>2</v>
      </c>
      <c r="C16" s="16" t="n">
        <v>3</v>
      </c>
      <c r="D16" s="14" t="n">
        <v>4</v>
      </c>
      <c r="E16" s="14" t="n">
        <v>5</v>
      </c>
      <c r="F16" s="16" t="n">
        <v>6</v>
      </c>
      <c r="G16" s="17" t="n">
        <v>7</v>
      </c>
      <c r="H16" s="14" t="n">
        <v>8</v>
      </c>
      <c r="I16" s="16" t="n">
        <v>9</v>
      </c>
      <c r="J16" s="14" t="n">
        <v>10</v>
      </c>
      <c r="K16" s="15" t="n">
        <v>11</v>
      </c>
    </row>
    <row r="17" customFormat="false" ht="180" hidden="false" customHeight="true" outlineLevel="0" collapsed="false">
      <c r="A17" s="18" t="n">
        <v>1</v>
      </c>
      <c r="B17" s="19" t="s">
        <v>23</v>
      </c>
      <c r="C17" s="20" t="s">
        <v>24</v>
      </c>
      <c r="D17" s="21" t="s">
        <v>25</v>
      </c>
      <c r="E17" s="22" t="s">
        <v>26</v>
      </c>
      <c r="F17" s="23" t="s">
        <v>27</v>
      </c>
      <c r="G17" s="24" t="n">
        <v>145260.99</v>
      </c>
      <c r="H17" s="25" t="n">
        <v>117433.92</v>
      </c>
      <c r="I17" s="26" t="n">
        <v>120200</v>
      </c>
      <c r="J17" s="25" t="n">
        <v>20977.83</v>
      </c>
      <c r="K17" s="27" t="s">
        <v>28</v>
      </c>
    </row>
    <row r="18" customFormat="false" ht="123.75" hidden="false" customHeight="true" outlineLevel="0" collapsed="false">
      <c r="A18" s="18"/>
      <c r="B18" s="19"/>
      <c r="C18" s="28" t="s">
        <v>29</v>
      </c>
      <c r="D18" s="29" t="s">
        <v>25</v>
      </c>
      <c r="E18" s="30" t="s">
        <v>26</v>
      </c>
      <c r="F18" s="31" t="s">
        <v>27</v>
      </c>
      <c r="G18" s="32" t="n">
        <v>1221200</v>
      </c>
      <c r="H18" s="33" t="n">
        <v>0</v>
      </c>
      <c r="I18" s="32" t="n">
        <v>487694</v>
      </c>
      <c r="J18" s="34" t="n">
        <v>720300</v>
      </c>
      <c r="K18" s="35" t="s">
        <v>30</v>
      </c>
    </row>
    <row r="19" customFormat="false" ht="206.25" hidden="false" customHeight="true" outlineLevel="0" collapsed="false">
      <c r="A19" s="18"/>
      <c r="B19" s="19"/>
      <c r="C19" s="36" t="s">
        <v>31</v>
      </c>
      <c r="D19" s="37" t="s">
        <v>25</v>
      </c>
      <c r="E19" s="38" t="s">
        <v>26</v>
      </c>
      <c r="F19" s="39" t="s">
        <v>27</v>
      </c>
      <c r="G19" s="33" t="n">
        <v>6395757</v>
      </c>
      <c r="H19" s="26" t="n">
        <v>3600910</v>
      </c>
      <c r="I19" s="33" t="n">
        <v>3480640.41</v>
      </c>
      <c r="J19" s="40" t="n">
        <v>4603125.2</v>
      </c>
      <c r="K19" s="41" t="s">
        <v>32</v>
      </c>
    </row>
    <row r="20" customFormat="false" ht="150.75" hidden="false" customHeight="true" outlineLevel="0" collapsed="false">
      <c r="A20" s="18"/>
      <c r="B20" s="19"/>
      <c r="C20" s="42" t="s">
        <v>33</v>
      </c>
      <c r="D20" s="21" t="s">
        <v>25</v>
      </c>
      <c r="E20" s="22" t="s">
        <v>26</v>
      </c>
      <c r="F20" s="23" t="s">
        <v>27</v>
      </c>
      <c r="G20" s="43" t="n">
        <v>176616</v>
      </c>
      <c r="H20" s="44" t="n">
        <v>173940</v>
      </c>
      <c r="I20" s="43" t="n">
        <v>173940</v>
      </c>
      <c r="J20" s="44" t="n">
        <v>173940</v>
      </c>
      <c r="K20" s="45" t="s">
        <v>34</v>
      </c>
    </row>
    <row r="21" customFormat="false" ht="120" hidden="false" customHeight="false" outlineLevel="0" collapsed="false">
      <c r="A21" s="46"/>
      <c r="B21" s="19"/>
      <c r="C21" s="47" t="s">
        <v>35</v>
      </c>
      <c r="D21" s="48" t="s">
        <v>36</v>
      </c>
      <c r="E21" s="38" t="s">
        <v>37</v>
      </c>
      <c r="F21" s="49" t="s">
        <v>27</v>
      </c>
      <c r="G21" s="50" t="n">
        <v>0</v>
      </c>
      <c r="H21" s="33" t="n">
        <v>54560</v>
      </c>
      <c r="I21" s="51" t="n">
        <v>58000</v>
      </c>
      <c r="J21" s="52" t="n">
        <v>0</v>
      </c>
      <c r="K21" s="53" t="s">
        <v>38</v>
      </c>
    </row>
    <row r="22" customFormat="false" ht="15.75" hidden="false" customHeight="false" outlineLevel="0" collapsed="false">
      <c r="A22" s="54"/>
      <c r="B22" s="55" t="s">
        <v>39</v>
      </c>
      <c r="C22" s="56"/>
      <c r="D22" s="57"/>
      <c r="E22" s="57"/>
      <c r="F22" s="57"/>
      <c r="G22" s="58" t="n">
        <f aca="false">SUM(G17:G21)</f>
        <v>7938833.99</v>
      </c>
      <c r="H22" s="59" t="n">
        <f aca="false">SUM(H17:H21)</f>
        <v>3946843.92</v>
      </c>
      <c r="I22" s="58" t="n">
        <f aca="false">SUM(I17:I21)</f>
        <v>4320474.41</v>
      </c>
      <c r="J22" s="59" t="n">
        <f aca="false">SUM(J17:J21)</f>
        <v>5518343.03</v>
      </c>
      <c r="K22" s="60"/>
    </row>
    <row r="24" customFormat="false" ht="16.5" hidden="false" customHeight="false" outlineLevel="0" collapsed="false">
      <c r="C24" s="2"/>
    </row>
    <row r="25" customFormat="false" ht="16.5" hidden="false" customHeight="false" outlineLevel="0" collapsed="false">
      <c r="C25" s="61"/>
    </row>
    <row r="26" customFormat="false" ht="16.5" hidden="false" customHeight="false" outlineLevel="0" collapsed="false">
      <c r="C26" s="61"/>
    </row>
    <row r="27" customFormat="false" ht="16.5" hidden="false" customHeight="false" outlineLevel="0" collapsed="false">
      <c r="C27" s="61"/>
    </row>
    <row r="28" customFormat="false" ht="16.5" hidden="false" customHeight="false" outlineLevel="0" collapsed="false">
      <c r="B28" s="61"/>
      <c r="H28" s="61"/>
    </row>
    <row r="29" customFormat="false" ht="16.5" hidden="false" customHeight="false" outlineLevel="0" collapsed="false">
      <c r="B29" s="61"/>
      <c r="H29" s="61"/>
    </row>
    <row r="30" customFormat="false" ht="16.5" hidden="false" customHeight="false" outlineLevel="0" collapsed="false">
      <c r="H30" s="61"/>
    </row>
    <row r="31" customFormat="false" ht="16.5" hidden="false" customHeight="false" outlineLevel="0" collapsed="false">
      <c r="H31" s="61"/>
    </row>
    <row r="32" customFormat="false" ht="16.5" hidden="false" customHeight="false" outlineLevel="0" collapsed="false">
      <c r="C32" s="61"/>
      <c r="H32" s="61"/>
    </row>
    <row r="33" customFormat="false" ht="16.5" hidden="false" customHeight="false" outlineLevel="0" collapsed="false">
      <c r="H33" s="61"/>
    </row>
  </sheetData>
  <mergeCells count="11">
    <mergeCell ref="L13:L14"/>
    <mergeCell ref="A14:A15"/>
    <mergeCell ref="B14:B15"/>
    <mergeCell ref="C14:C15"/>
    <mergeCell ref="D14:D15"/>
    <mergeCell ref="E14:E15"/>
    <mergeCell ref="F14:F15"/>
    <mergeCell ref="G14:J14"/>
    <mergeCell ref="K14:K15"/>
    <mergeCell ref="A17:A20"/>
    <mergeCell ref="B17:B2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3.99"/>
  </cols>
  <sheetData>
    <row r="1" customFormat="false" ht="14.25" hidden="false" customHeight="false" outlineLevel="0" collapsed="false">
      <c r="A1" s="62"/>
      <c r="B1" s="62"/>
      <c r="C1" s="62"/>
      <c r="D1" s="62"/>
      <c r="E1" s="62"/>
      <c r="F1" s="62"/>
      <c r="G1" s="62"/>
      <c r="H1" s="63"/>
      <c r="I1" s="62"/>
      <c r="J1" s="62"/>
      <c r="K1" s="62"/>
      <c r="L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4"/>
      <c r="I2" s="3" t="s">
        <v>40</v>
      </c>
      <c r="J2" s="65"/>
      <c r="L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6"/>
      <c r="I3" s="0" t="s">
        <v>41</v>
      </c>
      <c r="K3" s="62"/>
      <c r="L3" s="62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6"/>
      <c r="I4" s="67" t="s">
        <v>42</v>
      </c>
      <c r="K4" s="62"/>
      <c r="L4" s="62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6"/>
      <c r="I5" s="67" t="s">
        <v>43</v>
      </c>
      <c r="K5" s="62"/>
      <c r="L5" s="62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  <c r="H6" s="66"/>
      <c r="I6" s="68" t="s">
        <v>44</v>
      </c>
      <c r="K6" s="62"/>
      <c r="L6" s="62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66"/>
      <c r="I7" s="68" t="s">
        <v>45</v>
      </c>
      <c r="K7" s="62"/>
      <c r="L7" s="62"/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66"/>
      <c r="I8" s="68" t="s">
        <v>46</v>
      </c>
      <c r="K8" s="62"/>
      <c r="L8" s="62"/>
    </row>
    <row r="9" customFormat="false" ht="15" hidden="false" customHeight="true" outlineLevel="0" collapsed="false">
      <c r="A9" s="62"/>
      <c r="B9" s="62"/>
      <c r="C9" s="62"/>
      <c r="D9" s="62"/>
      <c r="E9" s="62"/>
      <c r="F9" s="62"/>
      <c r="G9" s="62"/>
      <c r="H9" s="66"/>
      <c r="I9" s="69" t="s">
        <v>47</v>
      </c>
      <c r="J9" s="69"/>
      <c r="K9" s="69"/>
      <c r="L9" s="62"/>
    </row>
    <row r="10" customFormat="false" ht="15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6"/>
      <c r="I10" s="70"/>
      <c r="J10" s="70"/>
      <c r="K10" s="70"/>
      <c r="L10" s="62"/>
    </row>
    <row r="11" customFormat="false" ht="15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6"/>
      <c r="I11" s="70"/>
      <c r="J11" s="70"/>
      <c r="K11" s="70"/>
      <c r="L11" s="62"/>
    </row>
    <row r="12" customFormat="false" ht="14.2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5" hidden="false" customHeight="true" outlineLevel="0" collapsed="false">
      <c r="A13" s="71" t="s">
        <v>48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4.25" hidden="false" customHeight="false" outlineLevel="0" collapsed="false">
      <c r="A14" s="62"/>
      <c r="B14" s="62"/>
      <c r="C14" s="62"/>
      <c r="D14" s="62"/>
      <c r="E14" s="63"/>
      <c r="F14" s="62"/>
      <c r="G14" s="62"/>
      <c r="H14" s="62"/>
      <c r="I14" s="62"/>
      <c r="J14" s="62"/>
      <c r="K14" s="62"/>
      <c r="L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53.25" hidden="false" customHeight="true" outlineLevel="0" collapsed="false">
      <c r="A16" s="72" t="s">
        <v>49</v>
      </c>
      <c r="B16" s="73" t="s">
        <v>50</v>
      </c>
      <c r="C16" s="73"/>
      <c r="D16" s="73" t="s">
        <v>51</v>
      </c>
      <c r="E16" s="73"/>
      <c r="F16" s="73" t="s">
        <v>52</v>
      </c>
      <c r="G16" s="73"/>
      <c r="H16" s="73" t="s">
        <v>53</v>
      </c>
      <c r="I16" s="73"/>
      <c r="J16" s="73" t="s">
        <v>54</v>
      </c>
      <c r="K16" s="73"/>
      <c r="L16" s="73" t="s">
        <v>55</v>
      </c>
    </row>
    <row r="17" customFormat="false" ht="38.25" hidden="false" customHeight="false" outlineLevel="0" collapsed="false">
      <c r="A17" s="74" t="s">
        <v>56</v>
      </c>
      <c r="B17" s="75" t="s">
        <v>57</v>
      </c>
      <c r="C17" s="76" t="s">
        <v>58</v>
      </c>
      <c r="D17" s="75" t="s">
        <v>57</v>
      </c>
      <c r="E17" s="76" t="s">
        <v>59</v>
      </c>
      <c r="F17" s="75" t="s">
        <v>57</v>
      </c>
      <c r="G17" s="76" t="s">
        <v>58</v>
      </c>
      <c r="H17" s="76" t="s">
        <v>57</v>
      </c>
      <c r="I17" s="76" t="s">
        <v>60</v>
      </c>
      <c r="J17" s="76" t="s">
        <v>57</v>
      </c>
      <c r="K17" s="76" t="s">
        <v>60</v>
      </c>
      <c r="L17" s="73"/>
    </row>
    <row r="18" customFormat="false" ht="14.25" hidden="false" customHeight="false" outlineLevel="0" collapsed="false">
      <c r="A18" s="77" t="n">
        <v>2014</v>
      </c>
      <c r="B18" s="78" t="n">
        <f aca="false">[1]зведена!$A$64</f>
        <v>57</v>
      </c>
      <c r="C18" s="77" t="n">
        <f aca="false">[1]зведена!$H$64</f>
        <v>145260.99</v>
      </c>
      <c r="D18" s="78" t="n">
        <f aca="false">'[2]звед.заміна'!A19</f>
        <v>4</v>
      </c>
      <c r="E18" s="79" t="n">
        <f aca="false">'[2]звед.заміна'!H19</f>
        <v>1221200</v>
      </c>
      <c r="F18" s="78" t="n">
        <v>39</v>
      </c>
      <c r="G18" s="79" t="n">
        <v>6395757</v>
      </c>
      <c r="H18" s="80" t="n">
        <v>66</v>
      </c>
      <c r="I18" s="79" t="n">
        <f aca="false">66*2676</f>
        <v>176616</v>
      </c>
      <c r="J18" s="81" t="n">
        <v>0</v>
      </c>
      <c r="K18" s="79" t="n">
        <v>0</v>
      </c>
      <c r="L18" s="79" t="n">
        <f aca="false">C18+E18+G18+I18</f>
        <v>7938833.99</v>
      </c>
    </row>
    <row r="19" customFormat="false" ht="14.25" hidden="false" customHeight="false" outlineLevel="0" collapsed="false">
      <c r="A19" s="77" t="n">
        <v>2015</v>
      </c>
      <c r="B19" s="78" t="n">
        <v>43</v>
      </c>
      <c r="C19" s="79" t="n">
        <v>117433.92</v>
      </c>
      <c r="D19" s="78" t="n">
        <v>0</v>
      </c>
      <c r="E19" s="79" t="n">
        <v>0</v>
      </c>
      <c r="F19" s="78" t="n">
        <v>24</v>
      </c>
      <c r="G19" s="79" t="n">
        <v>3600910</v>
      </c>
      <c r="H19" s="80" t="n">
        <v>65</v>
      </c>
      <c r="I19" s="79" t="n">
        <v>173940</v>
      </c>
      <c r="J19" s="81" t="n">
        <v>45</v>
      </c>
      <c r="K19" s="79" t="n">
        <v>54560</v>
      </c>
      <c r="L19" s="79" t="n">
        <f aca="false">C19+E19+G19+I19+K19</f>
        <v>3946843.92</v>
      </c>
    </row>
    <row r="20" customFormat="false" ht="14.25" hidden="false" customHeight="false" outlineLevel="0" collapsed="false">
      <c r="A20" s="77" t="n">
        <v>2016</v>
      </c>
      <c r="B20" s="78" t="n">
        <v>48</v>
      </c>
      <c r="C20" s="79" t="n">
        <v>120200</v>
      </c>
      <c r="D20" s="82" t="n">
        <v>22</v>
      </c>
      <c r="E20" s="79" t="n">
        <v>487694</v>
      </c>
      <c r="F20" s="78" t="n">
        <v>16</v>
      </c>
      <c r="G20" s="79" t="n">
        <v>3480640.41</v>
      </c>
      <c r="H20" s="80" t="n">
        <v>65</v>
      </c>
      <c r="I20" s="79" t="n">
        <f aca="false">65*2676</f>
        <v>173940</v>
      </c>
      <c r="J20" s="81" t="n">
        <v>48</v>
      </c>
      <c r="K20" s="79" t="n">
        <v>58000</v>
      </c>
      <c r="L20" s="79" t="n">
        <f aca="false">C20+E20+G20+I20+K20</f>
        <v>4320474.41</v>
      </c>
    </row>
    <row r="21" customFormat="false" ht="14.25" hidden="false" customHeight="false" outlineLevel="0" collapsed="false">
      <c r="A21" s="77" t="n">
        <v>2017</v>
      </c>
      <c r="B21" s="83" t="n">
        <f aca="false">[1]зведена!$A$162</f>
        <v>6</v>
      </c>
      <c r="C21" s="84" t="n">
        <f aca="false">[1]зведена!$H$162</f>
        <v>20977.83</v>
      </c>
      <c r="D21" s="83" t="n">
        <f aca="false">'[2]звед.заміна'!A32</f>
        <v>2</v>
      </c>
      <c r="E21" s="85" t="n">
        <f aca="false">'[2]звед.заміна'!H32</f>
        <v>720300</v>
      </c>
      <c r="F21" s="83" t="n">
        <f aca="false">[2]зведмодкап!B152</f>
        <v>27</v>
      </c>
      <c r="G21" s="85" t="n">
        <f aca="false">[2]зведмодкап!I152</f>
        <v>4603125.2</v>
      </c>
      <c r="H21" s="86" t="n">
        <v>65</v>
      </c>
      <c r="I21" s="85" t="n">
        <f aca="false">65*2676</f>
        <v>173940</v>
      </c>
      <c r="J21" s="87" t="n">
        <v>0</v>
      </c>
      <c r="K21" s="85" t="n">
        <v>0</v>
      </c>
      <c r="L21" s="79" t="n">
        <f aca="false">C21+E21+G21+I21+K21</f>
        <v>5518343.03</v>
      </c>
    </row>
    <row r="22" customFormat="false" ht="15" hidden="false" customHeight="false" outlineLevel="0" collapsed="false">
      <c r="A22" s="88" t="s">
        <v>61</v>
      </c>
      <c r="B22" s="89" t="n">
        <f aca="false">SUM(B18:B21)</f>
        <v>154</v>
      </c>
      <c r="C22" s="89" t="n">
        <f aca="false">SUM(C18:C21)</f>
        <v>403872.74</v>
      </c>
      <c r="D22" s="89" t="n">
        <v>28</v>
      </c>
      <c r="E22" s="90" t="n">
        <f aca="false">SUM(E18:E21)</f>
        <v>2429194</v>
      </c>
      <c r="F22" s="89" t="n">
        <v>106</v>
      </c>
      <c r="G22" s="90" t="n">
        <f aca="false">SUM(G18:G21)</f>
        <v>18080432.61</v>
      </c>
      <c r="H22" s="91" t="n">
        <v>261</v>
      </c>
      <c r="I22" s="90" t="n">
        <f aca="false">SUM(I18:I21)</f>
        <v>698436</v>
      </c>
      <c r="J22" s="91" t="n">
        <v>93</v>
      </c>
      <c r="K22" s="90" t="n">
        <f aca="false">SUM(K18:K21)</f>
        <v>112560</v>
      </c>
      <c r="L22" s="90" t="n">
        <f aca="false">SUM(L18:L21)</f>
        <v>21724495.35</v>
      </c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</sheetData>
  <mergeCells count="8">
    <mergeCell ref="I9:K9"/>
    <mergeCell ref="A13:L13"/>
    <mergeCell ref="B16:C16"/>
    <mergeCell ref="D16:E16"/>
    <mergeCell ref="F16:G16"/>
    <mergeCell ref="H16:I16"/>
    <mergeCell ref="J16:K16"/>
    <mergeCell ref="L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56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12.56"/>
    <col collapsed="false" customWidth="true" hidden="false" outlineLevel="0" max="7" min="7" style="65" width="12.7"/>
    <col collapsed="false" customWidth="true" hidden="false" outlineLevel="0" max="8" min="8" style="0" width="12.14"/>
    <col collapsed="false" customWidth="true" hidden="true" outlineLevel="0" max="11" min="9" style="0" width="9.06"/>
  </cols>
  <sheetData>
    <row r="1" customFormat="false" ht="12.75" hidden="false" customHeight="false" outlineLevel="0" collapsed="false">
      <c r="F1" s="3" t="s">
        <v>62</v>
      </c>
    </row>
    <row r="2" customFormat="false" ht="14.25" hidden="false" customHeight="false" outlineLevel="0" collapsed="false">
      <c r="F2" s="0" t="s">
        <v>63</v>
      </c>
      <c r="G2" s="0"/>
      <c r="H2" s="62"/>
    </row>
    <row r="3" customFormat="false" ht="14.25" hidden="false" customHeight="false" outlineLevel="0" collapsed="false">
      <c r="F3" s="67" t="s">
        <v>42</v>
      </c>
      <c r="G3" s="0"/>
      <c r="H3" s="62"/>
    </row>
    <row r="4" customFormat="false" ht="14.25" hidden="false" customHeight="false" outlineLevel="0" collapsed="false">
      <c r="F4" s="67" t="s">
        <v>43</v>
      </c>
      <c r="G4" s="0"/>
      <c r="H4" s="62"/>
    </row>
    <row r="5" customFormat="false" ht="14.25" hidden="false" customHeight="false" outlineLevel="0" collapsed="false">
      <c r="F5" s="68" t="s">
        <v>44</v>
      </c>
      <c r="G5" s="0"/>
      <c r="H5" s="62"/>
    </row>
    <row r="6" customFormat="false" ht="14.25" hidden="false" customHeight="false" outlineLevel="0" collapsed="false">
      <c r="F6" s="68" t="s">
        <v>45</v>
      </c>
      <c r="G6" s="0"/>
      <c r="H6" s="62"/>
    </row>
    <row r="7" customFormat="false" ht="14.25" hidden="false" customHeight="false" outlineLevel="0" collapsed="false">
      <c r="F7" s="68" t="s">
        <v>46</v>
      </c>
      <c r="G7" s="0"/>
      <c r="H7" s="62"/>
    </row>
    <row r="8" customFormat="false" ht="12.75" hidden="false" customHeight="true" outlineLevel="0" collapsed="false">
      <c r="F8" s="69" t="s">
        <v>64</v>
      </c>
      <c r="G8" s="69"/>
      <c r="H8" s="69"/>
    </row>
    <row r="9" customFormat="false" ht="14.25" hidden="false" customHeight="false" outlineLevel="0" collapsed="false">
      <c r="A9" s="92"/>
      <c r="B9" s="92" t="s">
        <v>65</v>
      </c>
      <c r="C9" s="92"/>
      <c r="D9" s="92"/>
      <c r="E9" s="92"/>
      <c r="F9" s="92"/>
      <c r="G9" s="92"/>
      <c r="H9" s="93"/>
      <c r="I9" s="94"/>
    </row>
    <row r="10" customFormat="false" ht="23.25" hidden="false" customHeight="true" outlineLevel="0" collapsed="false">
      <c r="A10" s="92"/>
      <c r="B10" s="95" t="s">
        <v>66</v>
      </c>
      <c r="C10" s="95"/>
      <c r="D10" s="95"/>
      <c r="E10" s="95"/>
      <c r="F10" s="95"/>
      <c r="G10" s="95"/>
      <c r="H10" s="95"/>
      <c r="I10" s="94"/>
    </row>
    <row r="11" customFormat="false" ht="15" hidden="false" customHeight="true" outlineLevel="0" collapsed="false">
      <c r="A11" s="96"/>
      <c r="B11" s="97" t="s">
        <v>67</v>
      </c>
      <c r="C11" s="97"/>
      <c r="D11" s="97"/>
      <c r="E11" s="97"/>
      <c r="F11" s="97"/>
      <c r="G11" s="97"/>
      <c r="H11" s="98"/>
    </row>
    <row r="12" customFormat="false" ht="15.75" hidden="false" customHeight="false" outlineLevel="0" collapsed="false">
      <c r="A12" s="99"/>
      <c r="B12" s="100"/>
      <c r="C12" s="16"/>
      <c r="D12" s="101" t="s">
        <v>68</v>
      </c>
      <c r="E12" s="16"/>
      <c r="F12" s="100"/>
      <c r="G12" s="16"/>
      <c r="H12" s="102"/>
    </row>
    <row r="13" customFormat="false" ht="41.25" hidden="false" customHeight="true" outlineLevel="0" collapsed="false">
      <c r="A13" s="103" t="s">
        <v>11</v>
      </c>
      <c r="B13" s="103" t="s">
        <v>69</v>
      </c>
      <c r="C13" s="104" t="s">
        <v>70</v>
      </c>
      <c r="D13" s="104" t="s">
        <v>71</v>
      </c>
      <c r="E13" s="104" t="s">
        <v>72</v>
      </c>
      <c r="F13" s="103" t="s">
        <v>73</v>
      </c>
      <c r="G13" s="104" t="s">
        <v>74</v>
      </c>
      <c r="H13" s="105" t="s">
        <v>75</v>
      </c>
    </row>
    <row r="14" customFormat="false" ht="12.75" hidden="false" customHeight="false" outlineLevel="0" collapsed="false">
      <c r="A14" s="106" t="s">
        <v>76</v>
      </c>
      <c r="B14" s="106" t="s">
        <v>77</v>
      </c>
      <c r="C14" s="106" t="s">
        <v>78</v>
      </c>
      <c r="D14" s="106" t="s">
        <v>79</v>
      </c>
      <c r="E14" s="106" t="s">
        <v>80</v>
      </c>
      <c r="F14" s="106" t="s">
        <v>81</v>
      </c>
      <c r="G14" s="106" t="s">
        <v>82</v>
      </c>
      <c r="H14" s="107" t="s">
        <v>83</v>
      </c>
    </row>
    <row r="15" customFormat="false" ht="14.25" hidden="false" customHeight="true" outlineLevel="0" collapsed="false">
      <c r="A15" s="108" t="n">
        <v>101</v>
      </c>
      <c r="B15" s="109" t="s">
        <v>84</v>
      </c>
      <c r="C15" s="110" t="s">
        <v>85</v>
      </c>
      <c r="D15" s="110" t="n">
        <v>9</v>
      </c>
      <c r="E15" s="110" t="n">
        <v>9</v>
      </c>
      <c r="F15" s="111" t="n">
        <v>31832</v>
      </c>
      <c r="G15" s="112" t="s">
        <v>86</v>
      </c>
      <c r="H15" s="113" t="n">
        <v>2500</v>
      </c>
    </row>
    <row r="16" customFormat="false" ht="14.25" hidden="false" customHeight="true" outlineLevel="0" collapsed="false">
      <c r="A16" s="108" t="n">
        <v>102</v>
      </c>
      <c r="B16" s="109" t="s">
        <v>87</v>
      </c>
      <c r="C16" s="110" t="s">
        <v>85</v>
      </c>
      <c r="D16" s="110" t="n">
        <v>9</v>
      </c>
      <c r="E16" s="110" t="n">
        <v>9</v>
      </c>
      <c r="F16" s="111" t="n">
        <v>31832</v>
      </c>
      <c r="G16" s="112" t="s">
        <v>86</v>
      </c>
      <c r="H16" s="113" t="n">
        <v>2500</v>
      </c>
    </row>
    <row r="17" customFormat="false" ht="14.25" hidden="false" customHeight="true" outlineLevel="0" collapsed="false">
      <c r="A17" s="108" t="n">
        <v>103</v>
      </c>
      <c r="B17" s="109" t="s">
        <v>88</v>
      </c>
      <c r="C17" s="110" t="s">
        <v>85</v>
      </c>
      <c r="D17" s="110" t="n">
        <v>9</v>
      </c>
      <c r="E17" s="110" t="n">
        <v>9</v>
      </c>
      <c r="F17" s="111" t="n">
        <v>31832</v>
      </c>
      <c r="G17" s="112" t="s">
        <v>86</v>
      </c>
      <c r="H17" s="113" t="n">
        <v>2500</v>
      </c>
    </row>
    <row r="18" customFormat="false" ht="14.25" hidden="false" customHeight="true" outlineLevel="0" collapsed="false">
      <c r="A18" s="108" t="n">
        <v>104</v>
      </c>
      <c r="B18" s="109" t="s">
        <v>89</v>
      </c>
      <c r="C18" s="110" t="s">
        <v>85</v>
      </c>
      <c r="D18" s="110" t="n">
        <v>9</v>
      </c>
      <c r="E18" s="110" t="n">
        <v>9</v>
      </c>
      <c r="F18" s="111" t="n">
        <v>31832</v>
      </c>
      <c r="G18" s="112" t="s">
        <v>86</v>
      </c>
      <c r="H18" s="113" t="n">
        <v>2500</v>
      </c>
    </row>
    <row r="19" customFormat="false" ht="14.25" hidden="false" customHeight="true" outlineLevel="0" collapsed="false">
      <c r="A19" s="108" t="n">
        <v>105</v>
      </c>
      <c r="B19" s="109" t="s">
        <v>90</v>
      </c>
      <c r="C19" s="110" t="s">
        <v>85</v>
      </c>
      <c r="D19" s="110" t="n">
        <v>9</v>
      </c>
      <c r="E19" s="110" t="n">
        <v>9</v>
      </c>
      <c r="F19" s="111" t="n">
        <v>31831</v>
      </c>
      <c r="G19" s="112" t="s">
        <v>86</v>
      </c>
      <c r="H19" s="113" t="n">
        <v>2500</v>
      </c>
    </row>
    <row r="20" customFormat="false" ht="14.25" hidden="false" customHeight="true" outlineLevel="0" collapsed="false">
      <c r="A20" s="108" t="n">
        <v>106</v>
      </c>
      <c r="B20" s="109" t="s">
        <v>91</v>
      </c>
      <c r="C20" s="110" t="s">
        <v>85</v>
      </c>
      <c r="D20" s="110" t="n">
        <v>9</v>
      </c>
      <c r="E20" s="110" t="n">
        <v>9</v>
      </c>
      <c r="F20" s="111" t="n">
        <v>31831</v>
      </c>
      <c r="G20" s="112" t="s">
        <v>86</v>
      </c>
      <c r="H20" s="113" t="n">
        <v>2500</v>
      </c>
    </row>
    <row r="21" customFormat="false" ht="14.25" hidden="false" customHeight="true" outlineLevel="0" collapsed="false">
      <c r="A21" s="108" t="n">
        <v>107</v>
      </c>
      <c r="B21" s="109" t="s">
        <v>92</v>
      </c>
      <c r="C21" s="110" t="s">
        <v>85</v>
      </c>
      <c r="D21" s="110" t="n">
        <v>9</v>
      </c>
      <c r="E21" s="110" t="n">
        <v>9</v>
      </c>
      <c r="F21" s="111" t="n">
        <v>31831</v>
      </c>
      <c r="G21" s="112" t="s">
        <v>86</v>
      </c>
      <c r="H21" s="113" t="n">
        <v>2500</v>
      </c>
    </row>
    <row r="22" customFormat="false" ht="20.25" hidden="false" customHeight="true" outlineLevel="0" collapsed="false">
      <c r="A22" s="108" t="n">
        <v>108</v>
      </c>
      <c r="B22" s="109" t="s">
        <v>93</v>
      </c>
      <c r="C22" s="110" t="s">
        <v>94</v>
      </c>
      <c r="D22" s="110" t="n">
        <v>12</v>
      </c>
      <c r="E22" s="110" t="n">
        <v>12</v>
      </c>
      <c r="F22" s="111" t="n">
        <v>31885</v>
      </c>
      <c r="G22" s="112" t="s">
        <v>86</v>
      </c>
      <c r="H22" s="113" t="n">
        <v>2600</v>
      </c>
    </row>
    <row r="23" customFormat="false" ht="14.25" hidden="false" customHeight="true" outlineLevel="0" collapsed="false">
      <c r="A23" s="108" t="n">
        <v>109</v>
      </c>
      <c r="B23" s="109" t="s">
        <v>95</v>
      </c>
      <c r="C23" s="110" t="s">
        <v>96</v>
      </c>
      <c r="D23" s="110" t="n">
        <v>8</v>
      </c>
      <c r="E23" s="110" t="n">
        <v>8</v>
      </c>
      <c r="F23" s="111" t="n">
        <v>33345</v>
      </c>
      <c r="G23" s="112" t="s">
        <v>86</v>
      </c>
      <c r="H23" s="113" t="n">
        <v>2500</v>
      </c>
    </row>
    <row r="24" customFormat="false" ht="14.25" hidden="false" customHeight="true" outlineLevel="0" collapsed="false">
      <c r="A24" s="108" t="n">
        <v>110</v>
      </c>
      <c r="B24" s="109" t="s">
        <v>97</v>
      </c>
      <c r="C24" s="110" t="s">
        <v>96</v>
      </c>
      <c r="D24" s="110" t="n">
        <v>8</v>
      </c>
      <c r="E24" s="110" t="n">
        <v>8</v>
      </c>
      <c r="F24" s="111" t="n">
        <v>33345</v>
      </c>
      <c r="G24" s="112" t="s">
        <v>86</v>
      </c>
      <c r="H24" s="113" t="n">
        <v>2500</v>
      </c>
    </row>
    <row r="25" customFormat="false" ht="14.25" hidden="false" customHeight="true" outlineLevel="0" collapsed="false">
      <c r="A25" s="108" t="n">
        <v>111</v>
      </c>
      <c r="B25" s="109" t="s">
        <v>98</v>
      </c>
      <c r="C25" s="110" t="s">
        <v>85</v>
      </c>
      <c r="D25" s="110" t="n">
        <v>9</v>
      </c>
      <c r="E25" s="110" t="n">
        <v>9</v>
      </c>
      <c r="F25" s="111" t="n">
        <v>30378</v>
      </c>
      <c r="G25" s="112" t="s">
        <v>86</v>
      </c>
      <c r="H25" s="113" t="n">
        <v>2500</v>
      </c>
    </row>
    <row r="26" customFormat="false" ht="14.25" hidden="false" customHeight="true" outlineLevel="0" collapsed="false">
      <c r="A26" s="108" t="n">
        <v>112</v>
      </c>
      <c r="B26" s="109" t="s">
        <v>99</v>
      </c>
      <c r="C26" s="110" t="s">
        <v>100</v>
      </c>
      <c r="D26" s="110" t="n">
        <v>9</v>
      </c>
      <c r="E26" s="110" t="n">
        <v>9</v>
      </c>
      <c r="F26" s="111" t="n">
        <v>33366</v>
      </c>
      <c r="G26" s="112" t="s">
        <v>86</v>
      </c>
      <c r="H26" s="113" t="n">
        <v>2500</v>
      </c>
    </row>
    <row r="27" customFormat="false" ht="14.25" hidden="false" customHeight="true" outlineLevel="0" collapsed="false">
      <c r="A27" s="108" t="n">
        <v>113</v>
      </c>
      <c r="B27" s="109" t="s">
        <v>101</v>
      </c>
      <c r="C27" s="110" t="s">
        <v>85</v>
      </c>
      <c r="D27" s="110" t="n">
        <v>9</v>
      </c>
      <c r="E27" s="110" t="n">
        <v>9</v>
      </c>
      <c r="F27" s="111" t="n">
        <v>33373</v>
      </c>
      <c r="G27" s="112" t="s">
        <v>86</v>
      </c>
      <c r="H27" s="113" t="n">
        <v>2500</v>
      </c>
    </row>
    <row r="28" customFormat="false" ht="14.25" hidden="false" customHeight="true" outlineLevel="0" collapsed="false">
      <c r="A28" s="108" t="n">
        <v>114</v>
      </c>
      <c r="B28" s="109" t="s">
        <v>102</v>
      </c>
      <c r="C28" s="110" t="s">
        <v>100</v>
      </c>
      <c r="D28" s="110" t="n">
        <v>9</v>
      </c>
      <c r="E28" s="110" t="n">
        <v>9</v>
      </c>
      <c r="F28" s="111" t="n">
        <v>33382</v>
      </c>
      <c r="G28" s="112" t="s">
        <v>86</v>
      </c>
      <c r="H28" s="113" t="n">
        <v>2500</v>
      </c>
    </row>
    <row r="29" customFormat="false" ht="14.25" hidden="false" customHeight="true" outlineLevel="0" collapsed="false">
      <c r="A29" s="108" t="n">
        <v>115</v>
      </c>
      <c r="B29" s="109" t="s">
        <v>103</v>
      </c>
      <c r="C29" s="110" t="s">
        <v>104</v>
      </c>
      <c r="D29" s="110" t="n">
        <v>8</v>
      </c>
      <c r="E29" s="110" t="n">
        <v>8</v>
      </c>
      <c r="F29" s="111" t="n">
        <v>30442</v>
      </c>
      <c r="G29" s="112" t="s">
        <v>86</v>
      </c>
      <c r="H29" s="113" t="n">
        <v>2500</v>
      </c>
    </row>
    <row r="30" customFormat="false" ht="14.25" hidden="false" customHeight="true" outlineLevel="0" collapsed="false">
      <c r="A30" s="108" t="n">
        <v>116</v>
      </c>
      <c r="B30" s="109" t="s">
        <v>105</v>
      </c>
      <c r="C30" s="110" t="s">
        <v>104</v>
      </c>
      <c r="D30" s="110" t="n">
        <v>8</v>
      </c>
      <c r="E30" s="110" t="n">
        <v>8</v>
      </c>
      <c r="F30" s="111" t="n">
        <v>30442</v>
      </c>
      <c r="G30" s="112" t="s">
        <v>86</v>
      </c>
      <c r="H30" s="113" t="n">
        <v>2500</v>
      </c>
    </row>
    <row r="31" customFormat="false" ht="14.25" hidden="false" customHeight="true" outlineLevel="0" collapsed="false">
      <c r="A31" s="108" t="n">
        <v>117</v>
      </c>
      <c r="B31" s="109" t="s">
        <v>106</v>
      </c>
      <c r="C31" s="110" t="s">
        <v>85</v>
      </c>
      <c r="D31" s="110" t="n">
        <v>9</v>
      </c>
      <c r="E31" s="110" t="n">
        <v>9</v>
      </c>
      <c r="F31" s="111" t="n">
        <v>30459</v>
      </c>
      <c r="G31" s="112" t="s">
        <v>86</v>
      </c>
      <c r="H31" s="113" t="n">
        <v>2500</v>
      </c>
    </row>
    <row r="32" customFormat="false" ht="14.25" hidden="false" customHeight="true" outlineLevel="0" collapsed="false">
      <c r="A32" s="108" t="n">
        <v>118</v>
      </c>
      <c r="B32" s="109" t="s">
        <v>107</v>
      </c>
      <c r="C32" s="110" t="s">
        <v>85</v>
      </c>
      <c r="D32" s="110" t="n">
        <v>9</v>
      </c>
      <c r="E32" s="110" t="n">
        <v>9</v>
      </c>
      <c r="F32" s="111" t="n">
        <v>30495</v>
      </c>
      <c r="G32" s="112" t="s">
        <v>86</v>
      </c>
      <c r="H32" s="113" t="n">
        <v>2500</v>
      </c>
    </row>
    <row r="33" customFormat="false" ht="14.25" hidden="false" customHeight="true" outlineLevel="0" collapsed="false">
      <c r="A33" s="108" t="n">
        <v>119</v>
      </c>
      <c r="B33" s="109" t="s">
        <v>108</v>
      </c>
      <c r="C33" s="110" t="s">
        <v>85</v>
      </c>
      <c r="D33" s="110" t="n">
        <v>9</v>
      </c>
      <c r="E33" s="110" t="n">
        <v>9</v>
      </c>
      <c r="F33" s="111" t="n">
        <v>30495</v>
      </c>
      <c r="G33" s="112" t="s">
        <v>86</v>
      </c>
      <c r="H33" s="113" t="n">
        <v>2500</v>
      </c>
    </row>
    <row r="34" customFormat="false" ht="14.25" hidden="false" customHeight="true" outlineLevel="0" collapsed="false">
      <c r="A34" s="108" t="n">
        <v>120</v>
      </c>
      <c r="B34" s="109" t="s">
        <v>109</v>
      </c>
      <c r="C34" s="110" t="s">
        <v>110</v>
      </c>
      <c r="D34" s="110" t="n">
        <v>12</v>
      </c>
      <c r="E34" s="110" t="n">
        <v>12</v>
      </c>
      <c r="F34" s="111" t="n">
        <v>31885</v>
      </c>
      <c r="G34" s="112" t="s">
        <v>86</v>
      </c>
      <c r="H34" s="113" t="n">
        <v>2600</v>
      </c>
    </row>
    <row r="35" customFormat="false" ht="14.25" hidden="false" customHeight="true" outlineLevel="0" collapsed="false">
      <c r="A35" s="108" t="n">
        <v>121</v>
      </c>
      <c r="B35" s="109" t="s">
        <v>111</v>
      </c>
      <c r="C35" s="110" t="s">
        <v>85</v>
      </c>
      <c r="D35" s="110" t="n">
        <v>9</v>
      </c>
      <c r="E35" s="110" t="n">
        <v>9</v>
      </c>
      <c r="F35" s="111" t="n">
        <v>30378</v>
      </c>
      <c r="G35" s="112" t="s">
        <v>86</v>
      </c>
      <c r="H35" s="113" t="n">
        <v>2500</v>
      </c>
    </row>
    <row r="36" customFormat="false" ht="14.25" hidden="false" customHeight="true" outlineLevel="0" collapsed="false">
      <c r="A36" s="108" t="n">
        <v>122</v>
      </c>
      <c r="B36" s="109" t="s">
        <v>112</v>
      </c>
      <c r="C36" s="110" t="s">
        <v>113</v>
      </c>
      <c r="D36" s="110" t="n">
        <v>9</v>
      </c>
      <c r="E36" s="110" t="n">
        <v>9</v>
      </c>
      <c r="F36" s="111" t="n">
        <v>30495</v>
      </c>
      <c r="G36" s="112" t="s">
        <v>86</v>
      </c>
      <c r="H36" s="113" t="n">
        <v>2500</v>
      </c>
    </row>
    <row r="37" customFormat="false" ht="14.25" hidden="false" customHeight="true" outlineLevel="0" collapsed="false">
      <c r="A37" s="108" t="n">
        <v>123</v>
      </c>
      <c r="B37" s="109" t="s">
        <v>114</v>
      </c>
      <c r="C37" s="110" t="s">
        <v>104</v>
      </c>
      <c r="D37" s="110" t="n">
        <v>8</v>
      </c>
      <c r="E37" s="110" t="n">
        <v>8</v>
      </c>
      <c r="F37" s="111" t="n">
        <v>31680</v>
      </c>
      <c r="G37" s="112" t="s">
        <v>86</v>
      </c>
      <c r="H37" s="113" t="n">
        <v>2500</v>
      </c>
    </row>
    <row r="38" customFormat="false" ht="14.25" hidden="false" customHeight="true" outlineLevel="0" collapsed="false">
      <c r="A38" s="108" t="n">
        <v>124</v>
      </c>
      <c r="B38" s="109" t="s">
        <v>115</v>
      </c>
      <c r="C38" s="110" t="s">
        <v>104</v>
      </c>
      <c r="D38" s="110" t="n">
        <v>8</v>
      </c>
      <c r="E38" s="110" t="n">
        <v>8</v>
      </c>
      <c r="F38" s="111" t="n">
        <v>31680</v>
      </c>
      <c r="G38" s="112" t="s">
        <v>86</v>
      </c>
      <c r="H38" s="113" t="n">
        <v>2500</v>
      </c>
    </row>
    <row r="39" customFormat="false" ht="14.25" hidden="false" customHeight="true" outlineLevel="0" collapsed="false">
      <c r="A39" s="108" t="n">
        <v>125</v>
      </c>
      <c r="B39" s="114" t="s">
        <v>116</v>
      </c>
      <c r="C39" s="115" t="s">
        <v>85</v>
      </c>
      <c r="D39" s="115" t="n">
        <v>9</v>
      </c>
      <c r="E39" s="115" t="n">
        <v>9</v>
      </c>
      <c r="F39" s="111" t="n">
        <v>30565</v>
      </c>
      <c r="G39" s="112" t="s">
        <v>86</v>
      </c>
      <c r="H39" s="116" t="n">
        <v>2500</v>
      </c>
    </row>
    <row r="40" customFormat="false" ht="14.25" hidden="false" customHeight="true" outlineLevel="0" collapsed="false">
      <c r="A40" s="108" t="n">
        <v>126</v>
      </c>
      <c r="B40" s="114" t="s">
        <v>117</v>
      </c>
      <c r="C40" s="115" t="s">
        <v>85</v>
      </c>
      <c r="D40" s="115" t="n">
        <v>9</v>
      </c>
      <c r="E40" s="115" t="n">
        <v>9</v>
      </c>
      <c r="F40" s="111" t="n">
        <v>30565</v>
      </c>
      <c r="G40" s="112" t="s">
        <v>86</v>
      </c>
      <c r="H40" s="116" t="n">
        <v>2500</v>
      </c>
    </row>
    <row r="41" customFormat="false" ht="14.25" hidden="false" customHeight="true" outlineLevel="0" collapsed="false">
      <c r="A41" s="108" t="n">
        <v>127</v>
      </c>
      <c r="B41" s="114" t="s">
        <v>118</v>
      </c>
      <c r="C41" s="115" t="s">
        <v>85</v>
      </c>
      <c r="D41" s="115" t="n">
        <v>9</v>
      </c>
      <c r="E41" s="115" t="n">
        <v>9</v>
      </c>
      <c r="F41" s="111" t="n">
        <v>30601</v>
      </c>
      <c r="G41" s="112" t="s">
        <v>86</v>
      </c>
      <c r="H41" s="116" t="n">
        <v>2500</v>
      </c>
    </row>
    <row r="42" customFormat="false" ht="14.25" hidden="false" customHeight="true" outlineLevel="0" collapsed="false">
      <c r="A42" s="108" t="n">
        <v>128</v>
      </c>
      <c r="B42" s="114" t="s">
        <v>119</v>
      </c>
      <c r="C42" s="115" t="s">
        <v>85</v>
      </c>
      <c r="D42" s="115" t="n">
        <v>9</v>
      </c>
      <c r="E42" s="115" t="n">
        <v>9</v>
      </c>
      <c r="F42" s="111" t="n">
        <v>30601</v>
      </c>
      <c r="G42" s="112" t="s">
        <v>86</v>
      </c>
      <c r="H42" s="116" t="n">
        <v>2500</v>
      </c>
    </row>
    <row r="43" customFormat="false" ht="24" hidden="false" customHeight="true" outlineLevel="0" collapsed="false">
      <c r="A43" s="108" t="n">
        <v>129</v>
      </c>
      <c r="B43" s="117" t="s">
        <v>120</v>
      </c>
      <c r="C43" s="115" t="s">
        <v>104</v>
      </c>
      <c r="D43" s="115" t="n">
        <v>8</v>
      </c>
      <c r="E43" s="115" t="n">
        <v>8</v>
      </c>
      <c r="F43" s="111" t="n">
        <v>30614</v>
      </c>
      <c r="G43" s="112" t="s">
        <v>86</v>
      </c>
      <c r="H43" s="116" t="n">
        <v>2500</v>
      </c>
    </row>
    <row r="44" customFormat="false" ht="21.75" hidden="false" customHeight="true" outlineLevel="0" collapsed="false">
      <c r="A44" s="108" t="n">
        <v>130</v>
      </c>
      <c r="B44" s="117" t="s">
        <v>121</v>
      </c>
      <c r="C44" s="115" t="s">
        <v>104</v>
      </c>
      <c r="D44" s="115" t="n">
        <v>8</v>
      </c>
      <c r="E44" s="115" t="n">
        <v>8</v>
      </c>
      <c r="F44" s="111" t="n">
        <v>30614</v>
      </c>
      <c r="G44" s="112" t="s">
        <v>86</v>
      </c>
      <c r="H44" s="116" t="n">
        <v>2500</v>
      </c>
    </row>
    <row r="45" customFormat="false" ht="22.5" hidden="false" customHeight="true" outlineLevel="0" collapsed="false">
      <c r="A45" s="108" t="n">
        <v>131</v>
      </c>
      <c r="B45" s="117" t="s">
        <v>122</v>
      </c>
      <c r="C45" s="115" t="s">
        <v>104</v>
      </c>
      <c r="D45" s="115" t="n">
        <v>8</v>
      </c>
      <c r="E45" s="115" t="n">
        <v>8</v>
      </c>
      <c r="F45" s="111" t="n">
        <v>30614</v>
      </c>
      <c r="G45" s="112" t="s">
        <v>86</v>
      </c>
      <c r="H45" s="116" t="n">
        <v>2500</v>
      </c>
    </row>
    <row r="46" customFormat="false" ht="27" hidden="false" customHeight="true" outlineLevel="0" collapsed="false">
      <c r="A46" s="108" t="n">
        <v>132</v>
      </c>
      <c r="B46" s="117" t="s">
        <v>123</v>
      </c>
      <c r="C46" s="115" t="s">
        <v>104</v>
      </c>
      <c r="D46" s="115" t="n">
        <v>8</v>
      </c>
      <c r="E46" s="115" t="n">
        <v>8</v>
      </c>
      <c r="F46" s="111" t="n">
        <v>30614</v>
      </c>
      <c r="G46" s="112" t="s">
        <v>86</v>
      </c>
      <c r="H46" s="116" t="n">
        <v>2500</v>
      </c>
    </row>
    <row r="47" customFormat="false" ht="25.5" hidden="false" customHeight="true" outlineLevel="0" collapsed="false">
      <c r="A47" s="108" t="n">
        <v>133</v>
      </c>
      <c r="B47" s="117" t="s">
        <v>124</v>
      </c>
      <c r="C47" s="115" t="s">
        <v>104</v>
      </c>
      <c r="D47" s="115" t="n">
        <v>8</v>
      </c>
      <c r="E47" s="115" t="n">
        <v>8</v>
      </c>
      <c r="F47" s="118"/>
      <c r="G47" s="112" t="s">
        <v>86</v>
      </c>
      <c r="H47" s="116" t="n">
        <v>2500</v>
      </c>
    </row>
    <row r="48" customFormat="false" ht="23.25" hidden="false" customHeight="true" outlineLevel="0" collapsed="false">
      <c r="A48" s="108" t="n">
        <v>134</v>
      </c>
      <c r="B48" s="117" t="s">
        <v>125</v>
      </c>
      <c r="C48" s="115" t="s">
        <v>104</v>
      </c>
      <c r="D48" s="115" t="n">
        <v>8</v>
      </c>
      <c r="E48" s="115" t="n">
        <v>8</v>
      </c>
      <c r="F48" s="118"/>
      <c r="G48" s="112" t="s">
        <v>86</v>
      </c>
      <c r="H48" s="116" t="n">
        <v>2500</v>
      </c>
    </row>
    <row r="49" customFormat="false" ht="15" hidden="false" customHeight="true" outlineLevel="0" collapsed="false">
      <c r="A49" s="108" t="n">
        <v>135</v>
      </c>
      <c r="B49" s="114" t="s">
        <v>126</v>
      </c>
      <c r="C49" s="115" t="s">
        <v>85</v>
      </c>
      <c r="D49" s="115" t="n">
        <v>9</v>
      </c>
      <c r="E49" s="115" t="n">
        <v>9</v>
      </c>
      <c r="F49" s="111" t="n">
        <v>30601</v>
      </c>
      <c r="G49" s="112" t="s">
        <v>86</v>
      </c>
      <c r="H49" s="116" t="n">
        <v>2500</v>
      </c>
    </row>
    <row r="50" customFormat="false" ht="21.75" hidden="false" customHeight="true" outlineLevel="0" collapsed="false">
      <c r="A50" s="108" t="n">
        <v>136</v>
      </c>
      <c r="B50" s="119" t="s">
        <v>127</v>
      </c>
      <c r="C50" s="115" t="s">
        <v>104</v>
      </c>
      <c r="D50" s="112" t="n">
        <v>8</v>
      </c>
      <c r="E50" s="112" t="n">
        <v>8</v>
      </c>
      <c r="F50" s="120" t="n">
        <v>31341</v>
      </c>
      <c r="G50" s="112" t="s">
        <v>86</v>
      </c>
      <c r="H50" s="116" t="n">
        <v>2500</v>
      </c>
    </row>
    <row r="51" customFormat="false" ht="22.5" hidden="false" customHeight="true" outlineLevel="0" collapsed="false">
      <c r="A51" s="108" t="n">
        <v>137</v>
      </c>
      <c r="B51" s="119" t="s">
        <v>128</v>
      </c>
      <c r="C51" s="115" t="s">
        <v>104</v>
      </c>
      <c r="D51" s="112" t="n">
        <v>8</v>
      </c>
      <c r="E51" s="112" t="n">
        <v>8</v>
      </c>
      <c r="F51" s="120" t="n">
        <v>31341</v>
      </c>
      <c r="G51" s="112" t="s">
        <v>86</v>
      </c>
      <c r="H51" s="116" t="n">
        <v>2500</v>
      </c>
    </row>
    <row r="52" customFormat="false" ht="15" hidden="false" customHeight="true" outlineLevel="0" collapsed="false">
      <c r="A52" s="108" t="n">
        <v>138</v>
      </c>
      <c r="B52" s="117" t="s">
        <v>129</v>
      </c>
      <c r="C52" s="115" t="s">
        <v>104</v>
      </c>
      <c r="D52" s="115" t="n">
        <v>8</v>
      </c>
      <c r="E52" s="115" t="n">
        <v>8</v>
      </c>
      <c r="F52" s="111" t="n">
        <v>30648</v>
      </c>
      <c r="G52" s="112" t="s">
        <v>86</v>
      </c>
      <c r="H52" s="116" t="n">
        <v>2500</v>
      </c>
    </row>
    <row r="53" customFormat="false" ht="15" hidden="false" customHeight="true" outlineLevel="0" collapsed="false">
      <c r="A53" s="108" t="n">
        <v>139</v>
      </c>
      <c r="B53" s="117" t="s">
        <v>130</v>
      </c>
      <c r="C53" s="115" t="s">
        <v>104</v>
      </c>
      <c r="D53" s="115" t="n">
        <v>8</v>
      </c>
      <c r="E53" s="115" t="n">
        <v>8</v>
      </c>
      <c r="F53" s="111" t="n">
        <v>30648</v>
      </c>
      <c r="G53" s="112" t="s">
        <v>86</v>
      </c>
      <c r="H53" s="116" t="n">
        <v>2500</v>
      </c>
    </row>
    <row r="54" customFormat="false" ht="20.25" hidden="false" customHeight="true" outlineLevel="0" collapsed="false">
      <c r="A54" s="108" t="n">
        <v>140</v>
      </c>
      <c r="B54" s="119" t="s">
        <v>131</v>
      </c>
      <c r="C54" s="115" t="s">
        <v>104</v>
      </c>
      <c r="D54" s="112" t="n">
        <v>8</v>
      </c>
      <c r="E54" s="112" t="n">
        <v>8</v>
      </c>
      <c r="F54" s="111" t="n">
        <v>30623</v>
      </c>
      <c r="G54" s="112" t="s">
        <v>86</v>
      </c>
      <c r="H54" s="116" t="n">
        <v>2500</v>
      </c>
    </row>
    <row r="55" customFormat="false" ht="15" hidden="false" customHeight="true" outlineLevel="0" collapsed="false">
      <c r="A55" s="108" t="n">
        <v>141</v>
      </c>
      <c r="B55" s="119" t="s">
        <v>132</v>
      </c>
      <c r="C55" s="115" t="s">
        <v>104</v>
      </c>
      <c r="D55" s="112" t="n">
        <v>8</v>
      </c>
      <c r="E55" s="112" t="n">
        <v>8</v>
      </c>
      <c r="F55" s="111" t="n">
        <v>30623</v>
      </c>
      <c r="G55" s="112" t="s">
        <v>86</v>
      </c>
      <c r="H55" s="116" t="n">
        <v>2500</v>
      </c>
    </row>
    <row r="56" customFormat="false" ht="15" hidden="false" customHeight="true" outlineLevel="0" collapsed="false">
      <c r="A56" s="108" t="n">
        <v>142</v>
      </c>
      <c r="B56" s="114" t="s">
        <v>133</v>
      </c>
      <c r="C56" s="115" t="s">
        <v>85</v>
      </c>
      <c r="D56" s="115" t="n">
        <v>9</v>
      </c>
      <c r="E56" s="115" t="n">
        <v>9</v>
      </c>
      <c r="F56" s="111" t="n">
        <v>30601</v>
      </c>
      <c r="G56" s="112" t="s">
        <v>86</v>
      </c>
      <c r="H56" s="116" t="n">
        <v>2500</v>
      </c>
    </row>
    <row r="57" customFormat="false" ht="15" hidden="false" customHeight="true" outlineLevel="0" collapsed="false">
      <c r="A57" s="108" t="n">
        <v>143</v>
      </c>
      <c r="B57" s="114" t="s">
        <v>134</v>
      </c>
      <c r="C57" s="115" t="s">
        <v>85</v>
      </c>
      <c r="D57" s="115" t="n">
        <v>9</v>
      </c>
      <c r="E57" s="115" t="n">
        <v>9</v>
      </c>
      <c r="F57" s="111" t="n">
        <v>30601</v>
      </c>
      <c r="G57" s="112" t="s">
        <v>86</v>
      </c>
      <c r="H57" s="116" t="n">
        <v>2500</v>
      </c>
    </row>
    <row r="58" customFormat="false" ht="15" hidden="false" customHeight="true" outlineLevel="0" collapsed="false">
      <c r="A58" s="108" t="n">
        <v>144</v>
      </c>
      <c r="B58" s="121" t="s">
        <v>135</v>
      </c>
      <c r="C58" s="112" t="s">
        <v>96</v>
      </c>
      <c r="D58" s="112" t="n">
        <v>8</v>
      </c>
      <c r="E58" s="112" t="n">
        <v>8</v>
      </c>
      <c r="F58" s="122" t="n">
        <v>33568</v>
      </c>
      <c r="G58" s="112" t="s">
        <v>86</v>
      </c>
      <c r="H58" s="116" t="n">
        <v>2500</v>
      </c>
    </row>
    <row r="59" customFormat="false" ht="15" hidden="false" customHeight="true" outlineLevel="0" collapsed="false">
      <c r="A59" s="108" t="n">
        <v>145</v>
      </c>
      <c r="B59" s="121" t="s">
        <v>136</v>
      </c>
      <c r="C59" s="112" t="s">
        <v>96</v>
      </c>
      <c r="D59" s="112" t="n">
        <v>8</v>
      </c>
      <c r="E59" s="112" t="n">
        <v>8</v>
      </c>
      <c r="F59" s="122" t="n">
        <v>33568</v>
      </c>
      <c r="G59" s="112" t="s">
        <v>86</v>
      </c>
      <c r="H59" s="116" t="n">
        <v>2500</v>
      </c>
    </row>
    <row r="60" customFormat="false" ht="15" hidden="false" customHeight="true" outlineLevel="0" collapsed="false">
      <c r="A60" s="108" t="n">
        <v>146</v>
      </c>
      <c r="B60" s="121" t="s">
        <v>137</v>
      </c>
      <c r="C60" s="112" t="s">
        <v>96</v>
      </c>
      <c r="D60" s="112" t="n">
        <v>8</v>
      </c>
      <c r="E60" s="112" t="n">
        <v>8</v>
      </c>
      <c r="F60" s="122" t="n">
        <v>33568</v>
      </c>
      <c r="G60" s="112" t="s">
        <v>86</v>
      </c>
      <c r="H60" s="116" t="n">
        <v>2500</v>
      </c>
    </row>
    <row r="61" customFormat="false" ht="15" hidden="false" customHeight="true" outlineLevel="0" collapsed="false">
      <c r="A61" s="108" t="n">
        <v>147</v>
      </c>
      <c r="B61" s="121" t="s">
        <v>138</v>
      </c>
      <c r="C61" s="112" t="s">
        <v>96</v>
      </c>
      <c r="D61" s="112" t="n">
        <v>8</v>
      </c>
      <c r="E61" s="112" t="n">
        <v>8</v>
      </c>
      <c r="F61" s="122" t="n">
        <v>33568</v>
      </c>
      <c r="G61" s="112" t="s">
        <v>86</v>
      </c>
      <c r="H61" s="116" t="n">
        <v>2500</v>
      </c>
    </row>
    <row r="62" customFormat="false" ht="15" hidden="false" customHeight="true" outlineLevel="0" collapsed="false">
      <c r="A62" s="123" t="n">
        <v>148</v>
      </c>
      <c r="B62" s="124" t="s">
        <v>139</v>
      </c>
      <c r="C62" s="125" t="s">
        <v>100</v>
      </c>
      <c r="D62" s="125" t="n">
        <v>9</v>
      </c>
      <c r="E62" s="125" t="n">
        <v>9</v>
      </c>
      <c r="F62" s="126"/>
      <c r="G62" s="127" t="s">
        <v>86</v>
      </c>
      <c r="H62" s="128" t="n">
        <v>2500</v>
      </c>
    </row>
    <row r="63" customFormat="false" ht="15" hidden="false" customHeight="true" outlineLevel="0" collapsed="false">
      <c r="A63" s="129" t="n">
        <v>48</v>
      </c>
      <c r="B63" s="130" t="s">
        <v>140</v>
      </c>
      <c r="C63" s="131"/>
      <c r="D63" s="131"/>
      <c r="E63" s="131"/>
      <c r="F63" s="131"/>
      <c r="G63" s="132"/>
      <c r="H63" s="133" t="n">
        <f aca="false">SUM(H15:H62)</f>
        <v>120200</v>
      </c>
    </row>
    <row r="64" customFormat="false" ht="15" hidden="false" customHeight="true" outlineLevel="0" collapsed="false">
      <c r="A64" s="134"/>
      <c r="B64" s="135" t="s">
        <v>141</v>
      </c>
      <c r="C64" s="136"/>
      <c r="D64" s="136"/>
      <c r="E64" s="136"/>
      <c r="F64" s="136"/>
      <c r="G64" s="137"/>
      <c r="H64" s="138" t="n">
        <v>403872.74</v>
      </c>
    </row>
  </sheetData>
  <mergeCells count="4">
    <mergeCell ref="F8:H8"/>
    <mergeCell ref="B9:G9"/>
    <mergeCell ref="B10:H10"/>
    <mergeCell ref="B11:G11"/>
  </mergeCells>
  <printOptions headings="false" gridLines="false" gridLinesSet="true" horizontalCentered="false" verticalCentered="false"/>
  <pageMargins left="0.559722222222222" right="0.2" top="0.309722222222222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6" min="6" style="0" width="14.7"/>
    <col collapsed="false" customWidth="true" hidden="false" outlineLevel="0" max="7" min="7" style="0" width="21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G1" s="3" t="s">
        <v>142</v>
      </c>
      <c r="H1" s="65"/>
    </row>
    <row r="2" customFormat="false" ht="14.25" hidden="false" customHeight="false" outlineLevel="0" collapsed="false">
      <c r="G2" s="0" t="s">
        <v>143</v>
      </c>
      <c r="I2" s="62"/>
    </row>
    <row r="3" customFormat="false" ht="14.25" hidden="false" customHeight="false" outlineLevel="0" collapsed="false">
      <c r="G3" s="67" t="s">
        <v>42</v>
      </c>
      <c r="I3" s="62"/>
    </row>
    <row r="4" customFormat="false" ht="14.25" hidden="false" customHeight="false" outlineLevel="0" collapsed="false">
      <c r="G4" s="67" t="s">
        <v>43</v>
      </c>
      <c r="I4" s="62"/>
    </row>
    <row r="5" customFormat="false" ht="14.25" hidden="false" customHeight="false" outlineLevel="0" collapsed="false">
      <c r="G5" s="68" t="s">
        <v>144</v>
      </c>
      <c r="I5" s="62"/>
    </row>
    <row r="6" customFormat="false" ht="14.25" hidden="false" customHeight="false" outlineLevel="0" collapsed="false">
      <c r="G6" s="68" t="s">
        <v>45</v>
      </c>
      <c r="I6" s="62"/>
    </row>
    <row r="7" customFormat="false" ht="14.25" hidden="false" customHeight="false" outlineLevel="0" collapsed="false">
      <c r="G7" s="68" t="s">
        <v>46</v>
      </c>
      <c r="I7" s="62"/>
    </row>
    <row r="8" customFormat="false" ht="12.75" hidden="false" customHeight="true" outlineLevel="0" collapsed="false">
      <c r="G8" s="69" t="s">
        <v>47</v>
      </c>
      <c r="H8" s="69"/>
      <c r="I8" s="69"/>
    </row>
    <row r="9" customFormat="false" ht="15" hidden="false" customHeight="false" outlineLevel="0" collapsed="false">
      <c r="A9" s="92"/>
      <c r="B9" s="63" t="s">
        <v>145</v>
      </c>
      <c r="C9" s="63"/>
      <c r="D9" s="63"/>
      <c r="E9" s="63"/>
      <c r="F9" s="63"/>
      <c r="G9" s="63"/>
      <c r="H9" s="139"/>
    </row>
    <row r="10" customFormat="false" ht="26.25" hidden="false" customHeight="true" outlineLevel="0" collapsed="false">
      <c r="A10" s="92"/>
      <c r="B10" s="140" t="s">
        <v>146</v>
      </c>
      <c r="C10" s="140"/>
      <c r="D10" s="140"/>
      <c r="E10" s="140"/>
      <c r="F10" s="140"/>
      <c r="G10" s="140"/>
      <c r="H10" s="141"/>
    </row>
    <row r="11" customFormat="false" ht="14.25" hidden="false" customHeight="true" outlineLevel="0" collapsed="false">
      <c r="A11" s="142"/>
      <c r="B11" s="143"/>
      <c r="C11" s="143"/>
      <c r="D11" s="101" t="s">
        <v>147</v>
      </c>
      <c r="E11" s="143"/>
      <c r="F11" s="143"/>
      <c r="G11" s="143"/>
      <c r="H11" s="144"/>
    </row>
    <row r="12" customFormat="false" ht="38.25" hidden="false" customHeight="true" outlineLevel="0" collapsed="false">
      <c r="A12" s="145" t="s">
        <v>11</v>
      </c>
      <c r="B12" s="145" t="s">
        <v>148</v>
      </c>
      <c r="C12" s="145" t="s">
        <v>70</v>
      </c>
      <c r="D12" s="145" t="s">
        <v>71</v>
      </c>
      <c r="E12" s="145" t="s">
        <v>72</v>
      </c>
      <c r="F12" s="145" t="s">
        <v>149</v>
      </c>
      <c r="G12" s="146" t="s">
        <v>74</v>
      </c>
      <c r="H12" s="147" t="s">
        <v>150</v>
      </c>
    </row>
    <row r="13" customFormat="false" ht="17.25" hidden="false" customHeight="true" outlineLevel="0" collapsed="false">
      <c r="A13" s="148" t="s">
        <v>151</v>
      </c>
      <c r="B13" s="148"/>
      <c r="C13" s="148"/>
      <c r="D13" s="148"/>
      <c r="E13" s="148"/>
      <c r="F13" s="148"/>
      <c r="G13" s="148"/>
      <c r="H13" s="148"/>
    </row>
    <row r="14" customFormat="false" ht="14.25" hidden="false" customHeight="true" outlineLevel="0" collapsed="false">
      <c r="A14" s="149" t="n">
        <v>5</v>
      </c>
      <c r="B14" s="150" t="s">
        <v>152</v>
      </c>
      <c r="C14" s="151" t="s">
        <v>104</v>
      </c>
      <c r="D14" s="151" t="n">
        <v>8</v>
      </c>
      <c r="E14" s="151" t="n">
        <v>8</v>
      </c>
      <c r="F14" s="152" t="n">
        <v>1985</v>
      </c>
      <c r="G14" s="151" t="s">
        <v>153</v>
      </c>
      <c r="H14" s="153" t="n">
        <v>35200</v>
      </c>
    </row>
    <row r="15" customFormat="false" ht="14.25" hidden="false" customHeight="true" outlineLevel="0" collapsed="false">
      <c r="A15" s="149" t="n">
        <v>6</v>
      </c>
      <c r="B15" s="150" t="s">
        <v>154</v>
      </c>
      <c r="C15" s="151" t="s">
        <v>85</v>
      </c>
      <c r="D15" s="151" t="n">
        <v>9</v>
      </c>
      <c r="E15" s="151" t="n">
        <v>9</v>
      </c>
      <c r="F15" s="152" t="n">
        <v>1982</v>
      </c>
      <c r="G15" s="151" t="s">
        <v>153</v>
      </c>
      <c r="H15" s="153" t="n">
        <v>35200</v>
      </c>
    </row>
    <row r="16" customFormat="false" ht="14.25" hidden="false" customHeight="true" outlineLevel="0" collapsed="false">
      <c r="A16" s="149" t="n">
        <v>7</v>
      </c>
      <c r="B16" s="150" t="s">
        <v>155</v>
      </c>
      <c r="C16" s="151" t="s">
        <v>85</v>
      </c>
      <c r="D16" s="151" t="n">
        <v>9</v>
      </c>
      <c r="E16" s="151" t="n">
        <v>9</v>
      </c>
      <c r="F16" s="152" t="n">
        <v>1985</v>
      </c>
      <c r="G16" s="151" t="s">
        <v>153</v>
      </c>
      <c r="H16" s="153" t="n">
        <v>35200</v>
      </c>
    </row>
    <row r="17" customFormat="false" ht="18.75" hidden="false" customHeight="true" outlineLevel="0" collapsed="false">
      <c r="A17" s="149" t="n">
        <v>8</v>
      </c>
      <c r="B17" s="150" t="s">
        <v>156</v>
      </c>
      <c r="C17" s="151" t="s">
        <v>104</v>
      </c>
      <c r="D17" s="151" t="n">
        <v>8</v>
      </c>
      <c r="E17" s="151" t="n">
        <v>8</v>
      </c>
      <c r="F17" s="152" t="n">
        <v>1985</v>
      </c>
      <c r="G17" s="151" t="s">
        <v>153</v>
      </c>
      <c r="H17" s="153" t="n">
        <v>35200</v>
      </c>
    </row>
    <row r="18" customFormat="false" ht="18.75" hidden="false" customHeight="true" outlineLevel="0" collapsed="false">
      <c r="A18" s="149" t="n">
        <v>9</v>
      </c>
      <c r="B18" s="150" t="s">
        <v>157</v>
      </c>
      <c r="C18" s="151" t="s">
        <v>85</v>
      </c>
      <c r="D18" s="151" t="n">
        <v>9</v>
      </c>
      <c r="E18" s="151" t="n">
        <v>9</v>
      </c>
      <c r="F18" s="152" t="n">
        <v>1984</v>
      </c>
      <c r="G18" s="151" t="s">
        <v>153</v>
      </c>
      <c r="H18" s="153" t="n">
        <v>35200</v>
      </c>
    </row>
    <row r="19" customFormat="false" ht="18.75" hidden="false" customHeight="true" outlineLevel="0" collapsed="false">
      <c r="A19" s="149" t="n">
        <v>10</v>
      </c>
      <c r="B19" s="150" t="s">
        <v>158</v>
      </c>
      <c r="C19" s="151" t="s">
        <v>85</v>
      </c>
      <c r="D19" s="151" t="n">
        <v>9</v>
      </c>
      <c r="E19" s="151" t="n">
        <v>9</v>
      </c>
      <c r="F19" s="152" t="n">
        <v>1983</v>
      </c>
      <c r="G19" s="151" t="s">
        <v>153</v>
      </c>
      <c r="H19" s="153" t="n">
        <v>35200</v>
      </c>
    </row>
    <row r="20" customFormat="false" ht="18.75" hidden="false" customHeight="true" outlineLevel="0" collapsed="false">
      <c r="A20" s="149" t="n">
        <v>11</v>
      </c>
      <c r="B20" s="150" t="s">
        <v>159</v>
      </c>
      <c r="C20" s="151" t="s">
        <v>85</v>
      </c>
      <c r="D20" s="151" t="n">
        <v>9</v>
      </c>
      <c r="E20" s="151" t="n">
        <v>9</v>
      </c>
      <c r="F20" s="152" t="n">
        <v>1984</v>
      </c>
      <c r="G20" s="151" t="s">
        <v>153</v>
      </c>
      <c r="H20" s="153" t="n">
        <v>35200</v>
      </c>
    </row>
    <row r="21" customFormat="false" ht="18.75" hidden="false" customHeight="true" outlineLevel="0" collapsed="false">
      <c r="A21" s="149" t="n">
        <v>12</v>
      </c>
      <c r="B21" s="150" t="s">
        <v>160</v>
      </c>
      <c r="C21" s="151" t="s">
        <v>85</v>
      </c>
      <c r="D21" s="151" t="n">
        <v>9</v>
      </c>
      <c r="E21" s="151" t="n">
        <v>9</v>
      </c>
      <c r="F21" s="152" t="n">
        <v>1984</v>
      </c>
      <c r="G21" s="151" t="s">
        <v>153</v>
      </c>
      <c r="H21" s="153" t="n">
        <v>35200</v>
      </c>
    </row>
    <row r="22" customFormat="false" ht="18.75" hidden="false" customHeight="true" outlineLevel="0" collapsed="false">
      <c r="A22" s="149" t="n">
        <v>13</v>
      </c>
      <c r="B22" s="150" t="s">
        <v>161</v>
      </c>
      <c r="C22" s="151" t="s">
        <v>85</v>
      </c>
      <c r="D22" s="151" t="n">
        <v>9</v>
      </c>
      <c r="E22" s="151" t="n">
        <v>9</v>
      </c>
      <c r="F22" s="152" t="n">
        <v>1984</v>
      </c>
      <c r="G22" s="151" t="s">
        <v>153</v>
      </c>
      <c r="H22" s="153" t="n">
        <v>35200</v>
      </c>
    </row>
    <row r="23" s="158" customFormat="true" ht="12" hidden="false" customHeight="true" outlineLevel="0" collapsed="false">
      <c r="A23" s="154"/>
      <c r="B23" s="155" t="s">
        <v>39</v>
      </c>
      <c r="C23" s="156"/>
      <c r="D23" s="156"/>
      <c r="E23" s="156"/>
      <c r="F23" s="156"/>
      <c r="G23" s="156"/>
      <c r="H23" s="157" t="n">
        <f aca="false">SUM(H14:H22)</f>
        <v>316800</v>
      </c>
    </row>
    <row r="24" s="158" customFormat="true" ht="13.5" hidden="false" customHeight="true" outlineLevel="0" collapsed="false">
      <c r="A24" s="159" t="s">
        <v>162</v>
      </c>
      <c r="B24" s="159"/>
      <c r="C24" s="159"/>
      <c r="D24" s="159"/>
      <c r="E24" s="159"/>
      <c r="F24" s="159"/>
      <c r="G24" s="159"/>
      <c r="H24" s="159"/>
    </row>
    <row r="25" s="165" customFormat="true" ht="17.25" hidden="false" customHeight="true" outlineLevel="0" collapsed="false">
      <c r="A25" s="160" t="n">
        <v>14</v>
      </c>
      <c r="B25" s="161" t="s">
        <v>163</v>
      </c>
      <c r="C25" s="162" t="s">
        <v>104</v>
      </c>
      <c r="D25" s="162" t="n">
        <v>8</v>
      </c>
      <c r="E25" s="162" t="n">
        <v>8</v>
      </c>
      <c r="F25" s="163" t="n">
        <v>1988</v>
      </c>
      <c r="G25" s="162" t="s">
        <v>153</v>
      </c>
      <c r="H25" s="164" t="n">
        <v>23418</v>
      </c>
    </row>
    <row r="26" s="165" customFormat="true" ht="17.25" hidden="false" customHeight="true" outlineLevel="0" collapsed="false">
      <c r="A26" s="149" t="n">
        <v>15</v>
      </c>
      <c r="B26" s="150" t="s">
        <v>164</v>
      </c>
      <c r="C26" s="151" t="s">
        <v>110</v>
      </c>
      <c r="D26" s="151" t="n">
        <v>12</v>
      </c>
      <c r="E26" s="151" t="n">
        <v>12</v>
      </c>
      <c r="F26" s="152" t="n">
        <v>1986</v>
      </c>
      <c r="G26" s="151" t="s">
        <v>153</v>
      </c>
      <c r="H26" s="153" t="n">
        <v>23418</v>
      </c>
    </row>
    <row r="27" s="165" customFormat="true" ht="16.5" hidden="false" customHeight="true" outlineLevel="0" collapsed="false">
      <c r="A27" s="166" t="n">
        <v>16</v>
      </c>
      <c r="B27" s="167" t="s">
        <v>159</v>
      </c>
      <c r="C27" s="168" t="s">
        <v>85</v>
      </c>
      <c r="D27" s="168" t="n">
        <v>9</v>
      </c>
      <c r="E27" s="168" t="n">
        <v>9</v>
      </c>
      <c r="F27" s="169" t="n">
        <v>1984</v>
      </c>
      <c r="G27" s="168" t="s">
        <v>153</v>
      </c>
      <c r="H27" s="170" t="n">
        <v>23418</v>
      </c>
    </row>
    <row r="28" s="158" customFormat="true" ht="13.5" hidden="false" customHeight="true" outlineLevel="0" collapsed="false">
      <c r="A28" s="154"/>
      <c r="B28" s="155" t="s">
        <v>39</v>
      </c>
      <c r="C28" s="156"/>
      <c r="D28" s="156" t="s">
        <v>165</v>
      </c>
      <c r="E28" s="156"/>
      <c r="F28" s="156"/>
      <c r="G28" s="156"/>
      <c r="H28" s="157" t="n">
        <f aca="false">SUM(H25:H27)</f>
        <v>70254</v>
      </c>
    </row>
    <row r="29" s="158" customFormat="true" ht="15.75" hidden="false" customHeight="true" outlineLevel="0" collapsed="false">
      <c r="A29" s="159" t="s">
        <v>166</v>
      </c>
      <c r="B29" s="159"/>
      <c r="C29" s="159"/>
      <c r="D29" s="159"/>
      <c r="E29" s="159"/>
      <c r="F29" s="159"/>
      <c r="G29" s="159"/>
      <c r="H29" s="159"/>
    </row>
    <row r="30" customFormat="false" ht="21" hidden="false" customHeight="true" outlineLevel="0" collapsed="false">
      <c r="A30" s="160" t="n">
        <v>17</v>
      </c>
      <c r="B30" s="161" t="s">
        <v>167</v>
      </c>
      <c r="C30" s="162" t="s">
        <v>96</v>
      </c>
      <c r="D30" s="162" t="n">
        <v>8</v>
      </c>
      <c r="E30" s="162" t="n">
        <v>8</v>
      </c>
      <c r="F30" s="163" t="n">
        <v>1989</v>
      </c>
      <c r="G30" s="162" t="s">
        <v>153</v>
      </c>
      <c r="H30" s="164" t="n">
        <v>3630</v>
      </c>
    </row>
    <row r="31" customFormat="false" ht="23.25" hidden="false" customHeight="true" outlineLevel="0" collapsed="false">
      <c r="A31" s="149" t="n">
        <v>18</v>
      </c>
      <c r="B31" s="150" t="s">
        <v>168</v>
      </c>
      <c r="C31" s="151" t="s">
        <v>104</v>
      </c>
      <c r="D31" s="151" t="n">
        <v>8</v>
      </c>
      <c r="E31" s="151" t="n">
        <v>8</v>
      </c>
      <c r="F31" s="152" t="n">
        <v>1986</v>
      </c>
      <c r="G31" s="151" t="s">
        <v>153</v>
      </c>
      <c r="H31" s="153" t="n">
        <v>3630</v>
      </c>
    </row>
    <row r="32" customFormat="false" ht="22.5" hidden="false" customHeight="true" outlineLevel="0" collapsed="false">
      <c r="A32" s="149" t="n">
        <v>19</v>
      </c>
      <c r="B32" s="150" t="s">
        <v>169</v>
      </c>
      <c r="C32" s="151" t="s">
        <v>104</v>
      </c>
      <c r="D32" s="151" t="n">
        <v>8</v>
      </c>
      <c r="E32" s="151" t="n">
        <v>8</v>
      </c>
      <c r="F32" s="152" t="n">
        <v>1990</v>
      </c>
      <c r="G32" s="151" t="s">
        <v>153</v>
      </c>
      <c r="H32" s="153" t="n">
        <v>3630</v>
      </c>
    </row>
    <row r="33" customFormat="false" ht="25.5" hidden="false" customHeight="true" outlineLevel="0" collapsed="false">
      <c r="A33" s="149" t="n">
        <v>20</v>
      </c>
      <c r="B33" s="150" t="s">
        <v>170</v>
      </c>
      <c r="C33" s="151" t="s">
        <v>85</v>
      </c>
      <c r="D33" s="151" t="n">
        <v>9</v>
      </c>
      <c r="E33" s="151" t="n">
        <v>9</v>
      </c>
      <c r="F33" s="152" t="n">
        <v>1988</v>
      </c>
      <c r="G33" s="151" t="s">
        <v>153</v>
      </c>
      <c r="H33" s="153" t="n">
        <v>3810</v>
      </c>
    </row>
    <row r="34" customFormat="false" ht="22.5" hidden="false" customHeight="true" outlineLevel="0" collapsed="false">
      <c r="A34" s="149" t="n">
        <v>21</v>
      </c>
      <c r="B34" s="150" t="s">
        <v>171</v>
      </c>
      <c r="C34" s="151" t="s">
        <v>104</v>
      </c>
      <c r="D34" s="151" t="n">
        <v>8</v>
      </c>
      <c r="E34" s="151" t="n">
        <v>8</v>
      </c>
      <c r="F34" s="152" t="n">
        <v>1985</v>
      </c>
      <c r="G34" s="151" t="s">
        <v>153</v>
      </c>
      <c r="H34" s="153" t="n">
        <v>3630</v>
      </c>
    </row>
    <row r="35" customFormat="false" ht="21" hidden="false" customHeight="true" outlineLevel="0" collapsed="false">
      <c r="A35" s="166" t="n">
        <v>22</v>
      </c>
      <c r="B35" s="167" t="s">
        <v>172</v>
      </c>
      <c r="C35" s="168" t="s">
        <v>104</v>
      </c>
      <c r="D35" s="168" t="n">
        <v>8</v>
      </c>
      <c r="E35" s="168" t="n">
        <v>8</v>
      </c>
      <c r="F35" s="169" t="n">
        <v>1985</v>
      </c>
      <c r="G35" s="168" t="s">
        <v>153</v>
      </c>
      <c r="H35" s="170" t="n">
        <v>3810</v>
      </c>
    </row>
    <row r="36" s="158" customFormat="true" ht="18" hidden="false" customHeight="true" outlineLevel="0" collapsed="false">
      <c r="A36" s="154"/>
      <c r="B36" s="155" t="s">
        <v>39</v>
      </c>
      <c r="C36" s="156"/>
      <c r="D36" s="156"/>
      <c r="E36" s="156"/>
      <c r="F36" s="156"/>
      <c r="G36" s="156"/>
      <c r="H36" s="157" t="n">
        <f aca="false">SUM(H30:H35)</f>
        <v>22140</v>
      </c>
    </row>
    <row r="37" s="158" customFormat="true" ht="18" hidden="false" customHeight="true" outlineLevel="0" collapsed="false">
      <c r="A37" s="159" t="s">
        <v>173</v>
      </c>
      <c r="B37" s="159"/>
      <c r="C37" s="159"/>
      <c r="D37" s="159"/>
      <c r="E37" s="159"/>
      <c r="F37" s="159"/>
      <c r="G37" s="159"/>
      <c r="H37" s="159"/>
    </row>
    <row r="38" customFormat="false" ht="18" hidden="false" customHeight="true" outlineLevel="0" collapsed="false">
      <c r="A38" s="160" t="n">
        <v>23</v>
      </c>
      <c r="B38" s="161" t="s">
        <v>174</v>
      </c>
      <c r="C38" s="162" t="s">
        <v>94</v>
      </c>
      <c r="D38" s="162" t="n">
        <v>12</v>
      </c>
      <c r="E38" s="162" t="n">
        <v>12</v>
      </c>
      <c r="F38" s="163" t="n">
        <v>1988</v>
      </c>
      <c r="G38" s="162" t="s">
        <v>153</v>
      </c>
      <c r="H38" s="164" t="n">
        <v>23600</v>
      </c>
    </row>
    <row r="39" customFormat="false" ht="24" hidden="false" customHeight="true" outlineLevel="0" collapsed="false">
      <c r="A39" s="149" t="n">
        <v>24</v>
      </c>
      <c r="B39" s="150" t="s">
        <v>175</v>
      </c>
      <c r="C39" s="151" t="s">
        <v>110</v>
      </c>
      <c r="D39" s="151" t="n">
        <v>12</v>
      </c>
      <c r="E39" s="151" t="n">
        <v>12</v>
      </c>
      <c r="F39" s="152" t="n">
        <v>1988</v>
      </c>
      <c r="G39" s="151" t="s">
        <v>153</v>
      </c>
      <c r="H39" s="153" t="n">
        <v>18300</v>
      </c>
    </row>
    <row r="40" customFormat="false" ht="21" hidden="false" customHeight="true" outlineLevel="0" collapsed="false">
      <c r="A40" s="149" t="n">
        <v>25</v>
      </c>
      <c r="B40" s="150" t="s">
        <v>176</v>
      </c>
      <c r="C40" s="151" t="s">
        <v>100</v>
      </c>
      <c r="D40" s="151" t="n">
        <v>9</v>
      </c>
      <c r="E40" s="151" t="n">
        <v>9</v>
      </c>
      <c r="F40" s="152" t="n">
        <v>1991</v>
      </c>
      <c r="G40" s="151" t="s">
        <v>153</v>
      </c>
      <c r="H40" s="153" t="n">
        <v>18300</v>
      </c>
    </row>
    <row r="41" customFormat="false" ht="21.75" hidden="false" customHeight="true" outlineLevel="0" collapsed="false">
      <c r="A41" s="166" t="n">
        <v>26</v>
      </c>
      <c r="B41" s="167" t="s">
        <v>177</v>
      </c>
      <c r="C41" s="168" t="s">
        <v>104</v>
      </c>
      <c r="D41" s="168" t="n">
        <v>8</v>
      </c>
      <c r="E41" s="168" t="n">
        <v>8</v>
      </c>
      <c r="F41" s="169" t="n">
        <v>1986</v>
      </c>
      <c r="G41" s="168" t="s">
        <v>153</v>
      </c>
      <c r="H41" s="170" t="n">
        <v>18300</v>
      </c>
    </row>
    <row r="42" s="158" customFormat="true" ht="18" hidden="false" customHeight="true" outlineLevel="0" collapsed="false">
      <c r="A42" s="154"/>
      <c r="B42" s="155" t="s">
        <v>39</v>
      </c>
      <c r="C42" s="156"/>
      <c r="D42" s="156"/>
      <c r="E42" s="156"/>
      <c r="F42" s="156"/>
      <c r="G42" s="156"/>
      <c r="H42" s="157" t="n">
        <f aca="false">SUM(H38:H41)</f>
        <v>78500</v>
      </c>
    </row>
    <row r="43" customFormat="false" ht="22.5" hidden="false" customHeight="true" outlineLevel="0" collapsed="false">
      <c r="A43" s="171"/>
      <c r="B43" s="172" t="s">
        <v>178</v>
      </c>
      <c r="C43" s="173"/>
      <c r="D43" s="173"/>
      <c r="E43" s="173"/>
      <c r="F43" s="173"/>
      <c r="G43" s="173"/>
      <c r="H43" s="174" t="n">
        <f aca="false">H23+H28+H36+H42</f>
        <v>487694</v>
      </c>
    </row>
    <row r="44" customFormat="false" ht="15" hidden="false" customHeight="false" outlineLevel="0" collapsed="false">
      <c r="A44" s="175"/>
      <c r="B44" s="176" t="s">
        <v>141</v>
      </c>
      <c r="C44" s="177"/>
      <c r="D44" s="177"/>
      <c r="E44" s="177"/>
      <c r="F44" s="177"/>
      <c r="G44" s="177"/>
      <c r="H44" s="178" t="n">
        <v>2429194</v>
      </c>
    </row>
  </sheetData>
  <mergeCells count="7">
    <mergeCell ref="G8:I8"/>
    <mergeCell ref="B9:G9"/>
    <mergeCell ref="B10:G10"/>
    <mergeCell ref="A13:H13"/>
    <mergeCell ref="A24:H24"/>
    <mergeCell ref="A29:H29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65" width="9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22.28"/>
    <col collapsed="false" customWidth="true" hidden="false" outlineLevel="0" max="8" min="8" style="0" width="17.56"/>
  </cols>
  <sheetData>
    <row r="1" customFormat="false" ht="12.75" hidden="false" customHeight="false" outlineLevel="0" collapsed="false">
      <c r="G1" s="3" t="s">
        <v>179</v>
      </c>
      <c r="H1" s="65"/>
    </row>
    <row r="2" customFormat="false" ht="14.25" hidden="false" customHeight="false" outlineLevel="0" collapsed="false">
      <c r="G2" s="0" t="s">
        <v>180</v>
      </c>
      <c r="I2" s="62"/>
    </row>
    <row r="3" customFormat="false" ht="14.25" hidden="false" customHeight="false" outlineLevel="0" collapsed="false">
      <c r="G3" s="67" t="s">
        <v>42</v>
      </c>
      <c r="I3" s="62"/>
    </row>
    <row r="4" customFormat="false" ht="14.25" hidden="false" customHeight="false" outlineLevel="0" collapsed="false">
      <c r="G4" s="67" t="s">
        <v>43</v>
      </c>
      <c r="I4" s="62"/>
    </row>
    <row r="5" customFormat="false" ht="14.25" hidden="false" customHeight="false" outlineLevel="0" collapsed="false">
      <c r="G5" s="68" t="s">
        <v>44</v>
      </c>
      <c r="I5" s="62"/>
    </row>
    <row r="6" customFormat="false" ht="14.25" hidden="false" customHeight="false" outlineLevel="0" collapsed="false">
      <c r="G6" s="68" t="s">
        <v>45</v>
      </c>
      <c r="I6" s="62"/>
    </row>
    <row r="7" customFormat="false" ht="14.25" hidden="false" customHeight="false" outlineLevel="0" collapsed="false">
      <c r="G7" s="68" t="s">
        <v>46</v>
      </c>
      <c r="I7" s="62"/>
    </row>
    <row r="8" customFormat="false" ht="12.75" hidden="false" customHeight="true" outlineLevel="0" collapsed="false">
      <c r="G8" s="69" t="s">
        <v>47</v>
      </c>
      <c r="H8" s="69"/>
      <c r="I8" s="69"/>
    </row>
    <row r="9" customFormat="false" ht="20.25" hidden="false" customHeight="true" outlineLevel="0" collapsed="false">
      <c r="A9" s="92"/>
      <c r="B9" s="63" t="s">
        <v>181</v>
      </c>
      <c r="C9" s="63"/>
      <c r="D9" s="63"/>
      <c r="E9" s="63"/>
      <c r="F9" s="63"/>
      <c r="G9" s="63"/>
      <c r="H9" s="179"/>
    </row>
    <row r="10" customFormat="false" ht="30.75" hidden="false" customHeight="true" outlineLevel="0" collapsed="false">
      <c r="A10" s="92"/>
      <c r="B10" s="140" t="s">
        <v>182</v>
      </c>
      <c r="C10" s="140"/>
      <c r="D10" s="140"/>
      <c r="E10" s="140"/>
      <c r="F10" s="140"/>
      <c r="G10" s="140"/>
      <c r="H10" s="140"/>
    </row>
    <row r="11" customFormat="false" ht="15" hidden="false" customHeight="true" outlineLevel="0" collapsed="false">
      <c r="A11" s="180"/>
      <c r="B11" s="181" t="s">
        <v>183</v>
      </c>
      <c r="C11" s="181"/>
      <c r="D11" s="181"/>
      <c r="E11" s="181"/>
      <c r="F11" s="181"/>
      <c r="G11" s="181"/>
      <c r="H11" s="182"/>
    </row>
    <row r="12" customFormat="false" ht="11.25" hidden="false" customHeight="true" outlineLevel="0" collapsed="false">
      <c r="A12" s="183"/>
      <c r="B12" s="183"/>
      <c r="C12" s="184" t="s">
        <v>147</v>
      </c>
      <c r="D12" s="183"/>
      <c r="E12" s="183"/>
      <c r="F12" s="183"/>
      <c r="G12" s="183"/>
      <c r="H12" s="183"/>
    </row>
    <row r="13" customFormat="false" ht="21" hidden="false" customHeight="true" outlineLevel="0" collapsed="false">
      <c r="A13" s="106" t="s">
        <v>11</v>
      </c>
      <c r="B13" s="185" t="s">
        <v>148</v>
      </c>
      <c r="C13" s="106" t="s">
        <v>70</v>
      </c>
      <c r="D13" s="106" t="s">
        <v>71</v>
      </c>
      <c r="E13" s="106" t="s">
        <v>72</v>
      </c>
      <c r="F13" s="185" t="s">
        <v>149</v>
      </c>
      <c r="G13" s="186" t="s">
        <v>74</v>
      </c>
      <c r="H13" s="107" t="s">
        <v>150</v>
      </c>
    </row>
    <row r="14" customFormat="false" ht="10.5" hidden="false" customHeight="true" outlineLevel="0" collapsed="false">
      <c r="A14" s="106" t="s">
        <v>76</v>
      </c>
      <c r="B14" s="106" t="s">
        <v>77</v>
      </c>
      <c r="C14" s="106" t="s">
        <v>78</v>
      </c>
      <c r="D14" s="106" t="s">
        <v>79</v>
      </c>
      <c r="E14" s="106" t="s">
        <v>80</v>
      </c>
      <c r="F14" s="106" t="s">
        <v>81</v>
      </c>
      <c r="G14" s="106" t="s">
        <v>82</v>
      </c>
      <c r="H14" s="107" t="s">
        <v>83</v>
      </c>
    </row>
    <row r="15" customFormat="false" ht="13.5" hidden="false" customHeight="true" outlineLevel="0" collapsed="false">
      <c r="A15" s="187" t="n">
        <v>64</v>
      </c>
      <c r="B15" s="109" t="s">
        <v>184</v>
      </c>
      <c r="C15" s="110" t="s">
        <v>185</v>
      </c>
      <c r="D15" s="110" t="n">
        <v>9</v>
      </c>
      <c r="E15" s="110" t="n">
        <v>9</v>
      </c>
      <c r="F15" s="111" t="n">
        <v>30442</v>
      </c>
      <c r="G15" s="110" t="s">
        <v>186</v>
      </c>
      <c r="H15" s="188" t="n">
        <f aca="false">346212</f>
        <v>346212</v>
      </c>
    </row>
    <row r="16" customFormat="false" ht="13.5" hidden="false" customHeight="true" outlineLevel="0" collapsed="false">
      <c r="A16" s="189" t="n">
        <v>65</v>
      </c>
      <c r="B16" s="190" t="s">
        <v>187</v>
      </c>
      <c r="C16" s="112" t="s">
        <v>185</v>
      </c>
      <c r="D16" s="112" t="n">
        <v>9</v>
      </c>
      <c r="E16" s="112" t="n">
        <v>9</v>
      </c>
      <c r="F16" s="122" t="n">
        <v>30565</v>
      </c>
      <c r="G16" s="110" t="s">
        <v>186</v>
      </c>
      <c r="H16" s="188" t="n">
        <f aca="false">346212</f>
        <v>346212</v>
      </c>
    </row>
    <row r="17" customFormat="false" ht="13.5" hidden="false" customHeight="true" outlineLevel="0" collapsed="false">
      <c r="A17" s="187" t="n">
        <v>66</v>
      </c>
      <c r="B17" s="109" t="s">
        <v>188</v>
      </c>
      <c r="C17" s="110" t="s">
        <v>185</v>
      </c>
      <c r="D17" s="110" t="n">
        <v>9</v>
      </c>
      <c r="E17" s="110" t="n">
        <v>9</v>
      </c>
      <c r="F17" s="111" t="n">
        <v>30495</v>
      </c>
      <c r="G17" s="110" t="s">
        <v>186</v>
      </c>
      <c r="H17" s="188" t="n">
        <f aca="false">346212</f>
        <v>346212</v>
      </c>
    </row>
    <row r="18" customFormat="false" ht="18" hidden="false" customHeight="true" outlineLevel="0" collapsed="false">
      <c r="A18" s="189" t="n">
        <v>67</v>
      </c>
      <c r="B18" s="190" t="s">
        <v>189</v>
      </c>
      <c r="C18" s="112" t="s">
        <v>185</v>
      </c>
      <c r="D18" s="112" t="n">
        <v>9</v>
      </c>
      <c r="E18" s="112" t="n">
        <v>9</v>
      </c>
      <c r="F18" s="122" t="n">
        <v>30378</v>
      </c>
      <c r="G18" s="110" t="s">
        <v>186</v>
      </c>
      <c r="H18" s="188" t="n">
        <f aca="false">346212</f>
        <v>346212</v>
      </c>
    </row>
    <row r="19" customFormat="false" ht="13.5" hidden="false" customHeight="true" outlineLevel="0" collapsed="false">
      <c r="A19" s="187" t="n">
        <v>68</v>
      </c>
      <c r="B19" s="191" t="s">
        <v>190</v>
      </c>
      <c r="C19" s="110" t="s">
        <v>185</v>
      </c>
      <c r="D19" s="110" t="n">
        <v>8</v>
      </c>
      <c r="E19" s="110" t="n">
        <v>8</v>
      </c>
      <c r="F19" s="111" t="n">
        <v>30623</v>
      </c>
      <c r="G19" s="110" t="s">
        <v>186</v>
      </c>
      <c r="H19" s="188" t="n">
        <f aca="false">346212</f>
        <v>346212</v>
      </c>
    </row>
    <row r="20" customFormat="false" ht="13.5" hidden="false" customHeight="true" outlineLevel="0" collapsed="false">
      <c r="A20" s="189" t="n">
        <v>69</v>
      </c>
      <c r="B20" s="109" t="s">
        <v>191</v>
      </c>
      <c r="C20" s="110" t="s">
        <v>185</v>
      </c>
      <c r="D20" s="110" t="n">
        <v>8</v>
      </c>
      <c r="E20" s="110" t="n">
        <v>8</v>
      </c>
      <c r="F20" s="111" t="n">
        <v>31081</v>
      </c>
      <c r="G20" s="110" t="s">
        <v>186</v>
      </c>
      <c r="H20" s="188" t="n">
        <v>157517.23</v>
      </c>
    </row>
    <row r="21" customFormat="false" ht="13.5" hidden="false" customHeight="true" outlineLevel="0" collapsed="false">
      <c r="A21" s="187" t="n">
        <v>70</v>
      </c>
      <c r="B21" s="190" t="s">
        <v>192</v>
      </c>
      <c r="C21" s="112" t="s">
        <v>185</v>
      </c>
      <c r="D21" s="112" t="n">
        <v>9</v>
      </c>
      <c r="E21" s="112" t="n">
        <v>9</v>
      </c>
      <c r="F21" s="122" t="n">
        <v>30225</v>
      </c>
      <c r="G21" s="110" t="s">
        <v>186</v>
      </c>
      <c r="H21" s="188" t="n">
        <v>157732.82</v>
      </c>
    </row>
    <row r="22" customFormat="false" ht="13.5" hidden="false" customHeight="true" outlineLevel="0" collapsed="false">
      <c r="A22" s="189" t="n">
        <v>71</v>
      </c>
      <c r="B22" s="190" t="s">
        <v>193</v>
      </c>
      <c r="C22" s="112" t="s">
        <v>185</v>
      </c>
      <c r="D22" s="112" t="n">
        <v>9</v>
      </c>
      <c r="E22" s="112" t="n">
        <v>9</v>
      </c>
      <c r="F22" s="122" t="n">
        <v>30302</v>
      </c>
      <c r="G22" s="110" t="s">
        <v>186</v>
      </c>
      <c r="H22" s="188" t="n">
        <v>157732.82</v>
      </c>
      <c r="I22" s="0" t="s">
        <v>165</v>
      </c>
    </row>
    <row r="23" customFormat="false" ht="13.5" hidden="false" customHeight="true" outlineLevel="0" collapsed="false">
      <c r="A23" s="187" t="n">
        <v>72</v>
      </c>
      <c r="B23" s="190" t="s">
        <v>194</v>
      </c>
      <c r="C23" s="112" t="s">
        <v>185</v>
      </c>
      <c r="D23" s="112" t="n">
        <v>14</v>
      </c>
      <c r="E23" s="112" t="n">
        <v>14</v>
      </c>
      <c r="F23" s="122" t="n">
        <v>30110</v>
      </c>
      <c r="G23" s="110" t="s">
        <v>186</v>
      </c>
      <c r="H23" s="192" t="n">
        <f aca="false">229297-40513.18</f>
        <v>188783.82</v>
      </c>
    </row>
    <row r="24" customFormat="false" ht="13.5" hidden="false" customHeight="true" outlineLevel="0" collapsed="false">
      <c r="A24" s="189" t="n">
        <v>73</v>
      </c>
      <c r="B24" s="190" t="s">
        <v>195</v>
      </c>
      <c r="C24" s="112" t="s">
        <v>185</v>
      </c>
      <c r="D24" s="112" t="n">
        <v>8</v>
      </c>
      <c r="E24" s="112" t="n">
        <v>8</v>
      </c>
      <c r="F24" s="122" t="n">
        <v>30566</v>
      </c>
      <c r="G24" s="110" t="s">
        <v>186</v>
      </c>
      <c r="H24" s="113" t="n">
        <f aca="false">194167-40513.18</f>
        <v>153653.82</v>
      </c>
    </row>
    <row r="25" customFormat="false" ht="13.5" hidden="false" customHeight="true" outlineLevel="0" collapsed="false">
      <c r="A25" s="187" t="n">
        <v>74</v>
      </c>
      <c r="B25" s="191" t="s">
        <v>196</v>
      </c>
      <c r="C25" s="110" t="s">
        <v>185</v>
      </c>
      <c r="D25" s="110" t="n">
        <v>9</v>
      </c>
      <c r="E25" s="110" t="n">
        <v>9</v>
      </c>
      <c r="F25" s="111" t="n">
        <v>30601</v>
      </c>
      <c r="G25" s="110" t="s">
        <v>186</v>
      </c>
      <c r="H25" s="188" t="n">
        <v>157732.82</v>
      </c>
    </row>
    <row r="26" customFormat="false" ht="13.5" hidden="false" customHeight="true" outlineLevel="0" collapsed="false">
      <c r="A26" s="189" t="n">
        <v>75</v>
      </c>
      <c r="B26" s="191" t="s">
        <v>197</v>
      </c>
      <c r="C26" s="110" t="s">
        <v>185</v>
      </c>
      <c r="D26" s="110" t="n">
        <v>8</v>
      </c>
      <c r="E26" s="110" t="n">
        <v>8</v>
      </c>
      <c r="F26" s="111" t="n">
        <v>30752</v>
      </c>
      <c r="G26" s="110" t="s">
        <v>186</v>
      </c>
      <c r="H26" s="113" t="n">
        <f aca="false">194167-40513.18</f>
        <v>153653.82</v>
      </c>
    </row>
    <row r="27" customFormat="false" ht="13.5" hidden="false" customHeight="true" outlineLevel="0" collapsed="false">
      <c r="A27" s="187" t="n">
        <v>76</v>
      </c>
      <c r="B27" s="109" t="s">
        <v>198</v>
      </c>
      <c r="C27" s="110" t="s">
        <v>185</v>
      </c>
      <c r="D27" s="110" t="n">
        <v>8</v>
      </c>
      <c r="E27" s="110" t="n">
        <v>8</v>
      </c>
      <c r="F27" s="111" t="n">
        <v>30858</v>
      </c>
      <c r="G27" s="110" t="s">
        <v>186</v>
      </c>
      <c r="H27" s="113" t="n">
        <f aca="false">194167-40513.18</f>
        <v>153653.82</v>
      </c>
    </row>
    <row r="28" customFormat="false" ht="13.5" hidden="false" customHeight="true" outlineLevel="0" collapsed="false">
      <c r="A28" s="189" t="n">
        <v>77</v>
      </c>
      <c r="B28" s="191" t="s">
        <v>199</v>
      </c>
      <c r="C28" s="110" t="s">
        <v>185</v>
      </c>
      <c r="D28" s="110" t="n">
        <v>9</v>
      </c>
      <c r="E28" s="110" t="n">
        <v>9</v>
      </c>
      <c r="F28" s="111" t="n">
        <v>30883</v>
      </c>
      <c r="G28" s="110" t="s">
        <v>186</v>
      </c>
      <c r="H28" s="193" t="n">
        <v>157732.82</v>
      </c>
    </row>
    <row r="29" customFormat="false" ht="13.5" hidden="false" customHeight="true" outlineLevel="0" collapsed="false">
      <c r="A29" s="187" t="n">
        <v>78</v>
      </c>
      <c r="B29" s="191" t="s">
        <v>200</v>
      </c>
      <c r="C29" s="110" t="s">
        <v>185</v>
      </c>
      <c r="D29" s="110" t="n">
        <v>8</v>
      </c>
      <c r="E29" s="110" t="n">
        <v>8</v>
      </c>
      <c r="F29" s="111" t="n">
        <v>31101</v>
      </c>
      <c r="G29" s="110" t="s">
        <v>186</v>
      </c>
      <c r="H29" s="113" t="n">
        <f aca="false">194167-40513.18</f>
        <v>153653.82</v>
      </c>
    </row>
    <row r="30" customFormat="false" ht="13.5" hidden="false" customHeight="true" outlineLevel="0" collapsed="false">
      <c r="A30" s="194" t="n">
        <v>79</v>
      </c>
      <c r="B30" s="195" t="s">
        <v>201</v>
      </c>
      <c r="C30" s="196" t="s">
        <v>185</v>
      </c>
      <c r="D30" s="196" t="n">
        <v>9</v>
      </c>
      <c r="E30" s="196" t="n">
        <v>9</v>
      </c>
      <c r="F30" s="197" t="n">
        <v>31205</v>
      </c>
      <c r="G30" s="196" t="s">
        <v>186</v>
      </c>
      <c r="H30" s="198" t="n">
        <f aca="false">198246-40513.2</f>
        <v>157732.8</v>
      </c>
      <c r="I30" s="0" t="s">
        <v>165</v>
      </c>
    </row>
    <row r="31" customFormat="false" ht="13.5" hidden="false" customHeight="true" outlineLevel="0" collapsed="false">
      <c r="A31" s="199" t="n">
        <v>16</v>
      </c>
      <c r="B31" s="200" t="s">
        <v>202</v>
      </c>
      <c r="C31" s="143"/>
      <c r="D31" s="143"/>
      <c r="E31" s="143"/>
      <c r="F31" s="201"/>
      <c r="G31" s="202"/>
      <c r="H31" s="203" t="n">
        <f aca="false">SUM(H15:H30)</f>
        <v>3480640.41</v>
      </c>
    </row>
    <row r="32" customFormat="false" ht="13.5" hidden="false" customHeight="true" outlineLevel="0" collapsed="false">
      <c r="A32" s="204"/>
      <c r="B32" s="205" t="s">
        <v>203</v>
      </c>
      <c r="C32" s="205"/>
      <c r="D32" s="206"/>
      <c r="E32" s="206"/>
      <c r="F32" s="206"/>
      <c r="G32" s="206"/>
      <c r="H32" s="138" t="n">
        <v>18080432.61</v>
      </c>
      <c r="I32" s="0" t="s">
        <v>165</v>
      </c>
    </row>
  </sheetData>
  <mergeCells count="5">
    <mergeCell ref="G8:I8"/>
    <mergeCell ref="B9:G9"/>
    <mergeCell ref="B10:H10"/>
    <mergeCell ref="B11:G1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99"/>
    <col collapsed="false" customWidth="true" hidden="false" outlineLevel="0" max="5" min="5" style="0" width="10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C1" s="3" t="s">
        <v>204</v>
      </c>
      <c r="D1" s="65"/>
    </row>
    <row r="2" customFormat="false" ht="14.25" hidden="false" customHeight="false" outlineLevel="0" collapsed="false">
      <c r="C2" s="0" t="s">
        <v>205</v>
      </c>
      <c r="E2" s="62"/>
    </row>
    <row r="3" customFormat="false" ht="14.25" hidden="false" customHeight="false" outlineLevel="0" collapsed="false">
      <c r="C3" s="67" t="s">
        <v>206</v>
      </c>
      <c r="E3" s="62"/>
    </row>
    <row r="4" customFormat="false" ht="14.25" hidden="false" customHeight="false" outlineLevel="0" collapsed="false">
      <c r="C4" s="68" t="s">
        <v>207</v>
      </c>
      <c r="E4" s="62"/>
    </row>
    <row r="5" customFormat="false" ht="16.5" hidden="false" customHeight="true" outlineLevel="0" collapsed="false">
      <c r="C5" s="69" t="s">
        <v>64</v>
      </c>
      <c r="D5" s="69"/>
      <c r="E5" s="69"/>
      <c r="F5" s="69"/>
      <c r="G5" s="66"/>
      <c r="J5" s="1"/>
    </row>
    <row r="6" customFormat="false" ht="19.5" hidden="false" customHeight="true" outlineLevel="0" collapsed="false">
      <c r="A6" s="207" t="s">
        <v>208</v>
      </c>
      <c r="B6" s="207"/>
      <c r="C6" s="207"/>
      <c r="D6" s="207"/>
      <c r="E6" s="207"/>
      <c r="F6" s="207"/>
      <c r="G6" s="66"/>
      <c r="J6" s="2"/>
      <c r="K6" s="2"/>
      <c r="L6" s="2"/>
    </row>
    <row r="7" customFormat="false" ht="21.75" hidden="false" customHeight="true" outlineLevel="0" collapsed="false">
      <c r="A7" s="208" t="s">
        <v>209</v>
      </c>
      <c r="B7" s="208"/>
      <c r="C7" s="208"/>
      <c r="D7" s="208"/>
      <c r="E7" s="208"/>
      <c r="F7" s="208"/>
      <c r="G7" s="2"/>
      <c r="J7" s="2"/>
      <c r="K7" s="2"/>
      <c r="L7" s="2"/>
    </row>
    <row r="8" customFormat="false" ht="21.75" hidden="false" customHeight="true" outlineLevel="0" collapsed="false">
      <c r="A8" s="209"/>
      <c r="B8" s="210" t="s">
        <v>210</v>
      </c>
      <c r="C8" s="211"/>
      <c r="D8" s="211"/>
      <c r="E8" s="211"/>
      <c r="F8" s="211"/>
      <c r="G8" s="2"/>
      <c r="J8" s="2"/>
      <c r="K8" s="2"/>
      <c r="L8" s="2"/>
    </row>
    <row r="9" customFormat="false" ht="17.25" hidden="false" customHeight="false" outlineLevel="0" collapsed="false">
      <c r="J9" s="2"/>
      <c r="K9" s="2"/>
      <c r="L9" s="2"/>
    </row>
    <row r="10" customFormat="false" ht="24.75" hidden="false" customHeight="true" outlineLevel="0" collapsed="false">
      <c r="A10" s="212" t="s">
        <v>11</v>
      </c>
      <c r="B10" s="213" t="s">
        <v>211</v>
      </c>
      <c r="C10" s="213" t="s">
        <v>212</v>
      </c>
      <c r="D10" s="214" t="s">
        <v>213</v>
      </c>
      <c r="E10" s="215" t="s">
        <v>214</v>
      </c>
      <c r="F10" s="216" t="s">
        <v>215</v>
      </c>
    </row>
    <row r="11" customFormat="false" ht="15.75" hidden="false" customHeight="false" outlineLevel="0" collapsed="false">
      <c r="A11" s="217" t="n">
        <v>1</v>
      </c>
      <c r="B11" s="218" t="s">
        <v>216</v>
      </c>
      <c r="C11" s="219" t="n">
        <v>1022</v>
      </c>
      <c r="D11" s="219" t="s">
        <v>185</v>
      </c>
      <c r="E11" s="219" t="n">
        <v>9</v>
      </c>
      <c r="F11" s="220" t="n">
        <v>1200</v>
      </c>
    </row>
    <row r="12" customFormat="false" ht="15.75" hidden="false" customHeight="false" outlineLevel="0" collapsed="false">
      <c r="A12" s="217" t="n">
        <v>2</v>
      </c>
      <c r="B12" s="221" t="s">
        <v>217</v>
      </c>
      <c r="C12" s="219" t="n">
        <v>1021</v>
      </c>
      <c r="D12" s="222" t="s">
        <v>185</v>
      </c>
      <c r="E12" s="222" t="n">
        <v>9</v>
      </c>
      <c r="F12" s="223" t="n">
        <v>1200</v>
      </c>
    </row>
    <row r="13" customFormat="false" ht="15.75" hidden="false" customHeight="false" outlineLevel="0" collapsed="false">
      <c r="A13" s="217" t="n">
        <v>3</v>
      </c>
      <c r="B13" s="224" t="s">
        <v>218</v>
      </c>
      <c r="C13" s="219" t="n">
        <v>1020</v>
      </c>
      <c r="D13" s="222" t="s">
        <v>185</v>
      </c>
      <c r="E13" s="222" t="n">
        <v>9</v>
      </c>
      <c r="F13" s="223" t="n">
        <v>1200</v>
      </c>
    </row>
    <row r="14" customFormat="false" ht="15.75" hidden="false" customHeight="false" outlineLevel="0" collapsed="false">
      <c r="A14" s="225" t="n">
        <v>4</v>
      </c>
      <c r="B14" s="226" t="s">
        <v>217</v>
      </c>
      <c r="C14" s="227" t="n">
        <v>1023</v>
      </c>
      <c r="D14" s="222" t="s">
        <v>185</v>
      </c>
      <c r="E14" s="222" t="n">
        <v>9</v>
      </c>
      <c r="F14" s="223" t="n">
        <v>1200</v>
      </c>
    </row>
    <row r="15" customFormat="false" ht="15.75" hidden="false" customHeight="false" outlineLevel="0" collapsed="false">
      <c r="A15" s="228" t="n">
        <v>5</v>
      </c>
      <c r="B15" s="224" t="s">
        <v>219</v>
      </c>
      <c r="C15" s="229" t="n">
        <v>1017</v>
      </c>
      <c r="D15" s="222" t="s">
        <v>185</v>
      </c>
      <c r="E15" s="222" t="n">
        <v>9</v>
      </c>
      <c r="F15" s="223" t="n">
        <v>1200</v>
      </c>
    </row>
    <row r="16" customFormat="false" ht="15.75" hidden="false" customHeight="false" outlineLevel="0" collapsed="false">
      <c r="A16" s="230" t="n">
        <v>6</v>
      </c>
      <c r="B16" s="226" t="s">
        <v>219</v>
      </c>
      <c r="C16" s="222" t="n">
        <v>1018</v>
      </c>
      <c r="D16" s="222" t="s">
        <v>185</v>
      </c>
      <c r="E16" s="219" t="n">
        <v>9</v>
      </c>
      <c r="F16" s="220" t="n">
        <v>1200</v>
      </c>
    </row>
    <row r="17" customFormat="false" ht="15.75" hidden="false" customHeight="false" outlineLevel="0" collapsed="false">
      <c r="A17" s="217" t="n">
        <v>7</v>
      </c>
      <c r="B17" s="226" t="s">
        <v>220</v>
      </c>
      <c r="C17" s="219" t="n">
        <v>1019</v>
      </c>
      <c r="D17" s="222" t="s">
        <v>185</v>
      </c>
      <c r="E17" s="222" t="n">
        <v>9</v>
      </c>
      <c r="F17" s="223" t="n">
        <v>1200</v>
      </c>
    </row>
    <row r="18" customFormat="false" ht="15" hidden="false" customHeight="true" outlineLevel="0" collapsed="false">
      <c r="A18" s="225" t="n">
        <v>8</v>
      </c>
      <c r="B18" s="226" t="s">
        <v>221</v>
      </c>
      <c r="C18" s="231" t="n">
        <v>1004</v>
      </c>
      <c r="D18" s="231" t="s">
        <v>222</v>
      </c>
      <c r="E18" s="231" t="n">
        <v>12</v>
      </c>
      <c r="F18" s="232" t="n">
        <v>1200</v>
      </c>
    </row>
    <row r="19" customFormat="false" ht="15.75" hidden="false" customHeight="false" outlineLevel="0" collapsed="false">
      <c r="A19" s="228" t="n">
        <v>9</v>
      </c>
      <c r="B19" s="226" t="s">
        <v>223</v>
      </c>
      <c r="C19" s="229" t="n">
        <v>1595</v>
      </c>
      <c r="D19" s="229" t="s">
        <v>224</v>
      </c>
      <c r="E19" s="229" t="n">
        <v>8</v>
      </c>
      <c r="F19" s="223" t="n">
        <v>1200</v>
      </c>
    </row>
    <row r="20" customFormat="false" ht="15.75" hidden="false" customHeight="false" outlineLevel="0" collapsed="false">
      <c r="A20" s="230" t="n">
        <v>10</v>
      </c>
      <c r="B20" s="226" t="s">
        <v>223</v>
      </c>
      <c r="C20" s="222" t="n">
        <v>1596</v>
      </c>
      <c r="D20" s="222" t="s">
        <v>224</v>
      </c>
      <c r="E20" s="222" t="n">
        <v>8</v>
      </c>
      <c r="F20" s="232" t="n">
        <v>1200</v>
      </c>
    </row>
    <row r="21" customFormat="false" ht="15.75" hidden="false" customHeight="false" outlineLevel="0" collapsed="false">
      <c r="A21" s="225" t="n">
        <v>11</v>
      </c>
      <c r="B21" s="233" t="s">
        <v>225</v>
      </c>
      <c r="C21" s="222" t="n">
        <v>512</v>
      </c>
      <c r="D21" s="222" t="s">
        <v>185</v>
      </c>
      <c r="E21" s="231" t="n">
        <v>9</v>
      </c>
      <c r="F21" s="223" t="n">
        <v>1200</v>
      </c>
    </row>
    <row r="22" customFormat="false" ht="15.75" hidden="false" customHeight="false" outlineLevel="0" collapsed="false">
      <c r="A22" s="230" t="n">
        <v>12</v>
      </c>
      <c r="B22" s="233" t="s">
        <v>226</v>
      </c>
      <c r="C22" s="222" t="n">
        <v>1509</v>
      </c>
      <c r="D22" s="222" t="s">
        <v>224</v>
      </c>
      <c r="E22" s="222" t="n">
        <v>9</v>
      </c>
      <c r="F22" s="223" t="n">
        <v>1200</v>
      </c>
    </row>
    <row r="23" customFormat="false" ht="15.75" hidden="false" customHeight="false" outlineLevel="0" collapsed="false">
      <c r="A23" s="225" t="n">
        <v>13</v>
      </c>
      <c r="B23" s="233" t="s">
        <v>227</v>
      </c>
      <c r="C23" s="231" t="n">
        <v>1510</v>
      </c>
      <c r="D23" s="231" t="s">
        <v>185</v>
      </c>
      <c r="E23" s="231" t="n">
        <v>9</v>
      </c>
      <c r="F23" s="232" t="n">
        <v>1200</v>
      </c>
    </row>
    <row r="24" customFormat="false" ht="15.75" hidden="false" customHeight="false" outlineLevel="0" collapsed="false">
      <c r="A24" s="230" t="n">
        <v>14</v>
      </c>
      <c r="B24" s="233" t="s">
        <v>226</v>
      </c>
      <c r="C24" s="222" t="n">
        <v>1511</v>
      </c>
      <c r="D24" s="222" t="s">
        <v>224</v>
      </c>
      <c r="E24" s="222" t="n">
        <v>9</v>
      </c>
      <c r="F24" s="223" t="n">
        <v>1200</v>
      </c>
    </row>
    <row r="25" customFormat="false" ht="15.75" hidden="false" customHeight="false" outlineLevel="0" collapsed="false">
      <c r="A25" s="225" t="n">
        <v>15</v>
      </c>
      <c r="B25" s="233" t="s">
        <v>228</v>
      </c>
      <c r="C25" s="231" t="n">
        <v>533</v>
      </c>
      <c r="D25" s="231" t="s">
        <v>185</v>
      </c>
      <c r="E25" s="231" t="n">
        <v>8</v>
      </c>
      <c r="F25" s="232" t="n">
        <v>1200</v>
      </c>
    </row>
    <row r="26" customFormat="false" ht="15.75" hidden="false" customHeight="false" outlineLevel="0" collapsed="false">
      <c r="A26" s="230" t="n">
        <v>16</v>
      </c>
      <c r="B26" s="233" t="s">
        <v>229</v>
      </c>
      <c r="C26" s="222" t="n">
        <v>534</v>
      </c>
      <c r="D26" s="222" t="s">
        <v>185</v>
      </c>
      <c r="E26" s="222" t="n">
        <v>8</v>
      </c>
      <c r="F26" s="232" t="n">
        <v>1200</v>
      </c>
    </row>
    <row r="27" customFormat="false" ht="15.75" hidden="false" customHeight="false" outlineLevel="0" collapsed="false">
      <c r="A27" s="225" t="n">
        <v>17</v>
      </c>
      <c r="B27" s="233" t="s">
        <v>230</v>
      </c>
      <c r="C27" s="231" t="n">
        <v>560</v>
      </c>
      <c r="D27" s="231" t="s">
        <v>185</v>
      </c>
      <c r="E27" s="231" t="n">
        <v>9</v>
      </c>
      <c r="F27" s="232" t="n">
        <v>1200</v>
      </c>
    </row>
    <row r="28" customFormat="false" ht="15.75" hidden="false" customHeight="false" outlineLevel="0" collapsed="false">
      <c r="A28" s="230" t="n">
        <v>18</v>
      </c>
      <c r="B28" s="233" t="s">
        <v>231</v>
      </c>
      <c r="C28" s="222" t="n">
        <v>555</v>
      </c>
      <c r="D28" s="222" t="s">
        <v>185</v>
      </c>
      <c r="E28" s="222" t="n">
        <v>9</v>
      </c>
      <c r="F28" s="223" t="n">
        <v>1200</v>
      </c>
    </row>
    <row r="29" customFormat="false" ht="15.75" hidden="false" customHeight="false" outlineLevel="0" collapsed="false">
      <c r="A29" s="225" t="n">
        <v>19</v>
      </c>
      <c r="B29" s="233" t="s">
        <v>231</v>
      </c>
      <c r="C29" s="222" t="n">
        <v>557</v>
      </c>
      <c r="D29" s="222" t="s">
        <v>185</v>
      </c>
      <c r="E29" s="222" t="n">
        <v>9</v>
      </c>
      <c r="F29" s="223" t="n">
        <v>1200</v>
      </c>
    </row>
    <row r="30" customFormat="false" ht="15.75" hidden="false" customHeight="false" outlineLevel="0" collapsed="false">
      <c r="A30" s="230" t="n">
        <v>20</v>
      </c>
      <c r="B30" s="233" t="s">
        <v>232</v>
      </c>
      <c r="C30" s="222" t="n">
        <v>994</v>
      </c>
      <c r="D30" s="222" t="s">
        <v>185</v>
      </c>
      <c r="E30" s="222" t="n">
        <v>12</v>
      </c>
      <c r="F30" s="223" t="n">
        <v>1400</v>
      </c>
    </row>
    <row r="31" customFormat="false" ht="21" hidden="false" customHeight="true" outlineLevel="0" collapsed="false">
      <c r="A31" s="225" t="n">
        <v>21</v>
      </c>
      <c r="B31" s="233" t="s">
        <v>233</v>
      </c>
      <c r="C31" s="231" t="n">
        <v>513</v>
      </c>
      <c r="D31" s="222" t="s">
        <v>185</v>
      </c>
      <c r="E31" s="222" t="n">
        <v>9</v>
      </c>
      <c r="F31" s="223" t="n">
        <v>1400</v>
      </c>
    </row>
    <row r="32" customFormat="false" ht="17.25" hidden="false" customHeight="true" outlineLevel="0" collapsed="false">
      <c r="A32" s="230" t="n">
        <v>22</v>
      </c>
      <c r="B32" s="233" t="s">
        <v>234</v>
      </c>
      <c r="C32" s="222" t="n">
        <v>556</v>
      </c>
      <c r="D32" s="222" t="s">
        <v>185</v>
      </c>
      <c r="E32" s="222" t="n">
        <v>9</v>
      </c>
      <c r="F32" s="223" t="n">
        <v>1200</v>
      </c>
    </row>
    <row r="33" customFormat="false" ht="18.75" hidden="false" customHeight="true" outlineLevel="0" collapsed="false">
      <c r="A33" s="225" t="n">
        <v>23</v>
      </c>
      <c r="B33" s="233" t="s">
        <v>235</v>
      </c>
      <c r="C33" s="231" t="n">
        <v>1082</v>
      </c>
      <c r="D33" s="222" t="s">
        <v>185</v>
      </c>
      <c r="E33" s="222" t="n">
        <v>8</v>
      </c>
      <c r="F33" s="223" t="n">
        <v>1200</v>
      </c>
    </row>
    <row r="34" customFormat="false" ht="19.5" hidden="false" customHeight="true" outlineLevel="0" collapsed="false">
      <c r="A34" s="230" t="n">
        <v>24</v>
      </c>
      <c r="B34" s="233" t="s">
        <v>236</v>
      </c>
      <c r="C34" s="222" t="n">
        <v>1083</v>
      </c>
      <c r="D34" s="222" t="s">
        <v>185</v>
      </c>
      <c r="E34" s="222" t="n">
        <v>8</v>
      </c>
      <c r="F34" s="223" t="n">
        <v>1200</v>
      </c>
    </row>
    <row r="35" customFormat="false" ht="20.25" hidden="false" customHeight="true" outlineLevel="0" collapsed="false">
      <c r="A35" s="225" t="n">
        <v>25</v>
      </c>
      <c r="B35" s="233" t="s">
        <v>237</v>
      </c>
      <c r="C35" s="231" t="n">
        <v>574</v>
      </c>
      <c r="D35" s="222" t="s">
        <v>185</v>
      </c>
      <c r="E35" s="222" t="n">
        <v>9</v>
      </c>
      <c r="F35" s="223" t="n">
        <v>1200</v>
      </c>
    </row>
    <row r="36" customFormat="false" ht="15.75" hidden="false" customHeight="false" outlineLevel="0" collapsed="false">
      <c r="A36" s="230" t="n">
        <v>26</v>
      </c>
      <c r="B36" s="233" t="s">
        <v>237</v>
      </c>
      <c r="C36" s="222" t="n">
        <v>575</v>
      </c>
      <c r="D36" s="222" t="s">
        <v>185</v>
      </c>
      <c r="E36" s="222" t="n">
        <v>9</v>
      </c>
      <c r="F36" s="223" t="n">
        <v>1200</v>
      </c>
    </row>
    <row r="37" customFormat="false" ht="15.75" hidden="false" customHeight="false" outlineLevel="0" collapsed="false">
      <c r="A37" s="225" t="n">
        <v>27</v>
      </c>
      <c r="B37" s="233" t="s">
        <v>238</v>
      </c>
      <c r="C37" s="231" t="n">
        <v>616</v>
      </c>
      <c r="D37" s="222" t="s">
        <v>185</v>
      </c>
      <c r="E37" s="222" t="n">
        <v>9</v>
      </c>
      <c r="F37" s="223" t="n">
        <v>1200</v>
      </c>
    </row>
    <row r="38" customFormat="false" ht="15.75" hidden="false" customHeight="false" outlineLevel="0" collapsed="false">
      <c r="A38" s="230" t="n">
        <v>28</v>
      </c>
      <c r="B38" s="233" t="s">
        <v>238</v>
      </c>
      <c r="C38" s="222" t="n">
        <v>617</v>
      </c>
      <c r="D38" s="222" t="s">
        <v>185</v>
      </c>
      <c r="E38" s="222" t="n">
        <v>9</v>
      </c>
      <c r="F38" s="223" t="n">
        <v>1200</v>
      </c>
    </row>
    <row r="39" customFormat="false" ht="15.75" hidden="false" customHeight="false" outlineLevel="0" collapsed="false">
      <c r="A39" s="225" t="n">
        <v>29</v>
      </c>
      <c r="B39" s="233" t="s">
        <v>239</v>
      </c>
      <c r="C39" s="231" t="n">
        <v>568</v>
      </c>
      <c r="D39" s="222" t="s">
        <v>185</v>
      </c>
      <c r="E39" s="222" t="n">
        <v>8</v>
      </c>
      <c r="F39" s="223" t="n">
        <v>1200</v>
      </c>
    </row>
    <row r="40" customFormat="false" ht="15.75" hidden="false" customHeight="false" outlineLevel="0" collapsed="false">
      <c r="A40" s="230" t="n">
        <v>30</v>
      </c>
      <c r="B40" s="233" t="s">
        <v>239</v>
      </c>
      <c r="C40" s="222" t="n">
        <v>567</v>
      </c>
      <c r="D40" s="222" t="s">
        <v>185</v>
      </c>
      <c r="E40" s="222" t="n">
        <v>8</v>
      </c>
      <c r="F40" s="223" t="n">
        <v>1200</v>
      </c>
    </row>
    <row r="41" customFormat="false" ht="15.75" hidden="false" customHeight="false" outlineLevel="0" collapsed="false">
      <c r="A41" s="234" t="n">
        <v>31</v>
      </c>
      <c r="B41" s="233" t="s">
        <v>240</v>
      </c>
      <c r="C41" s="222" t="n">
        <v>566</v>
      </c>
      <c r="D41" s="222" t="s">
        <v>185</v>
      </c>
      <c r="E41" s="222" t="n">
        <v>8</v>
      </c>
      <c r="F41" s="223" t="n">
        <v>1200</v>
      </c>
    </row>
    <row r="42" customFormat="false" ht="18" hidden="false" customHeight="true" outlineLevel="0" collapsed="false">
      <c r="A42" s="230" t="n">
        <v>32</v>
      </c>
      <c r="B42" s="233" t="s">
        <v>240</v>
      </c>
      <c r="C42" s="222" t="n">
        <v>565</v>
      </c>
      <c r="D42" s="222" t="s">
        <v>185</v>
      </c>
      <c r="E42" s="222" t="n">
        <v>8</v>
      </c>
      <c r="F42" s="223" t="n">
        <v>1200</v>
      </c>
    </row>
    <row r="43" customFormat="false" ht="21.75" hidden="false" customHeight="true" outlineLevel="0" collapsed="false">
      <c r="A43" s="225" t="n">
        <v>33</v>
      </c>
      <c r="B43" s="233" t="s">
        <v>241</v>
      </c>
      <c r="C43" s="222" t="n">
        <v>1101</v>
      </c>
      <c r="D43" s="222" t="s">
        <v>185</v>
      </c>
      <c r="E43" s="222" t="n">
        <v>8</v>
      </c>
      <c r="F43" s="223" t="n">
        <v>1200</v>
      </c>
    </row>
    <row r="44" customFormat="false" ht="19.5" hidden="false" customHeight="true" outlineLevel="0" collapsed="false">
      <c r="A44" s="230" t="n">
        <v>34</v>
      </c>
      <c r="B44" s="233" t="s">
        <v>242</v>
      </c>
      <c r="C44" s="222" t="n">
        <v>1102</v>
      </c>
      <c r="D44" s="222" t="s">
        <v>185</v>
      </c>
      <c r="E44" s="222" t="n">
        <v>8</v>
      </c>
      <c r="F44" s="223" t="n">
        <v>1200</v>
      </c>
    </row>
    <row r="45" customFormat="false" ht="15.75" hidden="false" customHeight="false" outlineLevel="0" collapsed="false">
      <c r="A45" s="225" t="n">
        <v>35</v>
      </c>
      <c r="B45" s="235" t="s">
        <v>243</v>
      </c>
      <c r="C45" s="231" t="n">
        <v>619</v>
      </c>
      <c r="D45" s="222" t="s">
        <v>185</v>
      </c>
      <c r="E45" s="222" t="n">
        <v>9</v>
      </c>
      <c r="F45" s="223" t="n">
        <v>1200</v>
      </c>
    </row>
    <row r="46" customFormat="false" ht="15.75" hidden="false" customHeight="false" outlineLevel="0" collapsed="false">
      <c r="A46" s="230" t="n">
        <v>36</v>
      </c>
      <c r="B46" s="233" t="s">
        <v>244</v>
      </c>
      <c r="C46" s="231" t="n">
        <v>824</v>
      </c>
      <c r="D46" s="222" t="s">
        <v>185</v>
      </c>
      <c r="E46" s="222" t="n">
        <v>8</v>
      </c>
      <c r="F46" s="223" t="n">
        <v>1200</v>
      </c>
    </row>
    <row r="47" customFormat="false" ht="15.75" hidden="false" customHeight="false" outlineLevel="0" collapsed="false">
      <c r="A47" s="225" t="n">
        <v>37</v>
      </c>
      <c r="B47" s="233" t="s">
        <v>245</v>
      </c>
      <c r="C47" s="219" t="n">
        <v>822</v>
      </c>
      <c r="D47" s="219" t="s">
        <v>185</v>
      </c>
      <c r="E47" s="219" t="n">
        <v>8</v>
      </c>
      <c r="F47" s="223" t="n">
        <v>1200</v>
      </c>
    </row>
    <row r="48" customFormat="false" ht="15.75" hidden="false" customHeight="false" outlineLevel="0" collapsed="false">
      <c r="A48" s="230" t="n">
        <v>38</v>
      </c>
      <c r="B48" s="233" t="s">
        <v>246</v>
      </c>
      <c r="C48" s="222" t="n">
        <v>627</v>
      </c>
      <c r="D48" s="222" t="s">
        <v>185</v>
      </c>
      <c r="E48" s="222" t="n">
        <v>8</v>
      </c>
      <c r="F48" s="232" t="n">
        <v>1200</v>
      </c>
      <c r="H48" s="0" t="s">
        <v>165</v>
      </c>
    </row>
    <row r="49" customFormat="false" ht="15.75" hidden="false" customHeight="false" outlineLevel="0" collapsed="false">
      <c r="A49" s="225" t="n">
        <v>39</v>
      </c>
      <c r="B49" s="233" t="s">
        <v>246</v>
      </c>
      <c r="C49" s="222" t="n">
        <v>6281</v>
      </c>
      <c r="D49" s="222" t="s">
        <v>185</v>
      </c>
      <c r="E49" s="222" t="n">
        <v>8</v>
      </c>
      <c r="F49" s="223" t="n">
        <v>1200</v>
      </c>
    </row>
    <row r="50" customFormat="false" ht="15.75" hidden="false" customHeight="false" outlineLevel="0" collapsed="false">
      <c r="A50" s="230" t="n">
        <v>40</v>
      </c>
      <c r="B50" s="233" t="s">
        <v>247</v>
      </c>
      <c r="C50" s="222" t="n">
        <v>602</v>
      </c>
      <c r="D50" s="222" t="s">
        <v>185</v>
      </c>
      <c r="E50" s="222" t="n">
        <v>8</v>
      </c>
      <c r="F50" s="232" t="n">
        <v>1200</v>
      </c>
    </row>
    <row r="51" customFormat="false" ht="15.75" hidden="false" customHeight="false" outlineLevel="0" collapsed="false">
      <c r="A51" s="225" t="n">
        <v>41</v>
      </c>
      <c r="B51" s="233" t="s">
        <v>247</v>
      </c>
      <c r="C51" s="229" t="n">
        <v>603</v>
      </c>
      <c r="D51" s="229" t="s">
        <v>185</v>
      </c>
      <c r="E51" s="229" t="n">
        <v>8</v>
      </c>
      <c r="F51" s="223" t="n">
        <v>1200</v>
      </c>
    </row>
    <row r="52" customFormat="false" ht="15.75" hidden="false" customHeight="false" outlineLevel="0" collapsed="false">
      <c r="A52" s="228" t="n">
        <v>42</v>
      </c>
      <c r="B52" s="233" t="s">
        <v>243</v>
      </c>
      <c r="C52" s="222" t="n">
        <v>630</v>
      </c>
      <c r="D52" s="222" t="s">
        <v>185</v>
      </c>
      <c r="E52" s="222" t="n">
        <v>9</v>
      </c>
      <c r="F52" s="223" t="n">
        <v>1200</v>
      </c>
    </row>
    <row r="53" customFormat="false" ht="15.75" hidden="false" customHeight="false" outlineLevel="0" collapsed="false">
      <c r="A53" s="230" t="n">
        <v>43</v>
      </c>
      <c r="B53" s="233" t="s">
        <v>248</v>
      </c>
      <c r="C53" s="222" t="n">
        <v>631</v>
      </c>
      <c r="D53" s="222" t="s">
        <v>185</v>
      </c>
      <c r="E53" s="222" t="n">
        <v>9</v>
      </c>
      <c r="F53" s="220" t="n">
        <v>1200</v>
      </c>
    </row>
    <row r="54" customFormat="false" ht="15.75" hidden="false" customHeight="false" outlineLevel="0" collapsed="false">
      <c r="A54" s="217" t="n">
        <v>44</v>
      </c>
      <c r="B54" s="233" t="s">
        <v>249</v>
      </c>
      <c r="C54" s="219" t="n">
        <v>1634</v>
      </c>
      <c r="D54" s="219" t="s">
        <v>224</v>
      </c>
      <c r="E54" s="219" t="n">
        <v>8</v>
      </c>
      <c r="F54" s="223" t="n">
        <v>1200</v>
      </c>
    </row>
    <row r="55" customFormat="false" ht="16.5" hidden="false" customHeight="false" outlineLevel="0" collapsed="false">
      <c r="A55" s="236" t="n">
        <v>45</v>
      </c>
      <c r="B55" s="233" t="s">
        <v>250</v>
      </c>
      <c r="C55" s="222" t="n">
        <v>1635</v>
      </c>
      <c r="D55" s="222" t="s">
        <v>224</v>
      </c>
      <c r="E55" s="222" t="n">
        <v>8</v>
      </c>
      <c r="F55" s="232" t="n">
        <v>1200</v>
      </c>
    </row>
    <row r="56" customFormat="false" ht="15.75" hidden="false" customHeight="false" outlineLevel="0" collapsed="false">
      <c r="A56" s="230" t="n">
        <v>46</v>
      </c>
      <c r="B56" s="233" t="s">
        <v>249</v>
      </c>
      <c r="C56" s="222" t="n">
        <v>1636</v>
      </c>
      <c r="D56" s="219" t="s">
        <v>224</v>
      </c>
      <c r="E56" s="222" t="n">
        <v>8</v>
      </c>
      <c r="F56" s="223" t="n">
        <v>1200</v>
      </c>
    </row>
    <row r="57" customFormat="false" ht="15.75" hidden="false" customHeight="false" outlineLevel="0" collapsed="false">
      <c r="A57" s="217" t="n">
        <v>47</v>
      </c>
      <c r="B57" s="233" t="s">
        <v>249</v>
      </c>
      <c r="C57" s="222" t="n">
        <v>1637</v>
      </c>
      <c r="D57" s="219" t="s">
        <v>224</v>
      </c>
      <c r="E57" s="222" t="n">
        <v>8</v>
      </c>
      <c r="F57" s="223" t="n">
        <v>1200</v>
      </c>
    </row>
    <row r="58" customFormat="false" ht="16.5" hidden="false" customHeight="false" outlineLevel="0" collapsed="false">
      <c r="A58" s="236" t="n">
        <v>48</v>
      </c>
      <c r="B58" s="233" t="s">
        <v>251</v>
      </c>
      <c r="C58" s="237" t="n">
        <v>1638</v>
      </c>
      <c r="D58" s="219" t="s">
        <v>224</v>
      </c>
      <c r="E58" s="237" t="n">
        <v>9</v>
      </c>
      <c r="F58" s="238" t="n">
        <v>1200</v>
      </c>
    </row>
    <row r="59" customFormat="false" ht="16.5" hidden="false" customHeight="false" outlineLevel="0" collapsed="false">
      <c r="A59" s="239"/>
      <c r="B59" s="240" t="s">
        <v>140</v>
      </c>
      <c r="C59" s="241"/>
      <c r="D59" s="242"/>
      <c r="E59" s="242"/>
      <c r="F59" s="243" t="n">
        <v>58000</v>
      </c>
    </row>
  </sheetData>
  <mergeCells count="3">
    <mergeCell ref="C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29:44Z</dcterms:created>
  <dc:creator>User</dc:creator>
  <dc:description/>
  <dc:language>en-US</dc:language>
  <cp:lastModifiedBy>User</cp:lastModifiedBy>
  <cp:lastPrinted>2016-01-12T12:40:26Z</cp:lastPrinted>
  <dcterms:modified xsi:type="dcterms:W3CDTF">2016-01-12T12:40:28Z</dcterms:modified>
  <cp:revision>0</cp:revision>
  <dc:subject/>
  <dc:title/>
</cp:coreProperties>
</file>