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_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4" t="s">
        <v>1</v>
      </c>
      <c r="F2" s="5"/>
    </row>
    <row r="3" customFormat="false" ht="18.7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6" t="s">
        <v>3</v>
      </c>
      <c r="F4" s="7"/>
    </row>
    <row r="5" customFormat="false" ht="18.75" hidden="false" customHeight="false" outlineLevel="0" collapsed="false">
      <c r="E5" s="8" t="s">
        <v>4</v>
      </c>
      <c r="F5" s="8"/>
    </row>
    <row r="6" customFormat="false" ht="19.5" hidden="false" customHeight="true" outlineLevel="0" collapsed="false">
      <c r="E6" s="6" t="s">
        <v>5</v>
      </c>
      <c r="F6" s="7"/>
    </row>
    <row r="7" customFormat="false" ht="19.5" hidden="false" customHeight="true" outlineLevel="0" collapsed="false">
      <c r="C7" s="6"/>
      <c r="D7" s="7"/>
    </row>
    <row r="8" customFormat="false" ht="19.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0</v>
      </c>
      <c r="D16" s="18" t="n">
        <f aca="false">SUM(D17)</f>
        <v>39385</v>
      </c>
      <c r="E16" s="18" t="n">
        <f aca="false">SUM(E17)</f>
        <v>-39385</v>
      </c>
      <c r="F16" s="18" t="n">
        <f aca="false">SUM(F17)</f>
        <v>-39385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0</v>
      </c>
      <c r="D17" s="18" t="n">
        <f aca="false">SUM(D18:D18)</f>
        <v>39385</v>
      </c>
      <c r="E17" s="18" t="n">
        <f aca="false">SUM(E18:E18)</f>
        <v>-39385</v>
      </c>
      <c r="F17" s="18" t="n">
        <f aca="false">SUM(F18:F18)</f>
        <v>-39385</v>
      </c>
    </row>
    <row r="18" customFormat="false" ht="25.5" hidden="false" customHeight="false" outlineLevel="0" collapsed="false">
      <c r="A18" s="19" t="n">
        <v>208320</v>
      </c>
      <c r="B18" s="20" t="s">
        <v>18</v>
      </c>
      <c r="C18" s="21" t="n">
        <f aca="false">SUM(D18:E18)</f>
        <v>0</v>
      </c>
      <c r="D18" s="22" t="n">
        <v>39385</v>
      </c>
      <c r="E18" s="22" t="n">
        <v>-39385</v>
      </c>
      <c r="F18" s="22" t="n">
        <v>-39385</v>
      </c>
    </row>
    <row r="19" customFormat="false" ht="18" hidden="false" customHeight="true" outlineLevel="0" collapsed="false">
      <c r="A19" s="23" t="s">
        <v>19</v>
      </c>
      <c r="B19" s="24" t="s">
        <v>20</v>
      </c>
      <c r="C19" s="17" t="n">
        <f aca="false">D19+E19</f>
        <v>0</v>
      </c>
      <c r="D19" s="17" t="n">
        <f aca="false">SUM(D16)</f>
        <v>39385</v>
      </c>
      <c r="E19" s="17" t="n">
        <f aca="false">SUM(E16)</f>
        <v>-39385</v>
      </c>
      <c r="F19" s="17" t="n">
        <f aca="false">SUM(F16)</f>
        <v>-39385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4"/>
      <c r="F20" s="14"/>
    </row>
    <row r="21" customFormat="false" ht="25.5" hidden="false" customHeight="false" outlineLevel="0" collapsed="false">
      <c r="A21" s="15" t="n">
        <v>600000</v>
      </c>
      <c r="B21" s="16" t="s">
        <v>22</v>
      </c>
      <c r="C21" s="17" t="n">
        <f aca="false">D21+E21</f>
        <v>0</v>
      </c>
      <c r="D21" s="18" t="n">
        <f aca="false">SUM(D22)</f>
        <v>39385</v>
      </c>
      <c r="E21" s="18" t="n">
        <f aca="false">SUM(E22)</f>
        <v>-39385</v>
      </c>
      <c r="F21" s="18" t="n">
        <f aca="false">SUM(F22)</f>
        <v>-39385</v>
      </c>
    </row>
    <row r="22" customFormat="false" ht="12.75" hidden="false" customHeight="false" outlineLevel="0" collapsed="false">
      <c r="A22" s="15" t="n">
        <v>602000</v>
      </c>
      <c r="B22" s="16" t="s">
        <v>23</v>
      </c>
      <c r="C22" s="17" t="n">
        <f aca="false">D22+E22</f>
        <v>0</v>
      </c>
      <c r="D22" s="18" t="n">
        <f aca="false">SUM(D23:D23)</f>
        <v>39385</v>
      </c>
      <c r="E22" s="18" t="n">
        <f aca="false">SUM(E23:E23)</f>
        <v>-39385</v>
      </c>
      <c r="F22" s="18" t="n">
        <f aca="false">SUM(F23:F23)</f>
        <v>-39385</v>
      </c>
    </row>
    <row r="23" customFormat="false" ht="25.5" hidden="false" customHeight="false" outlineLevel="0" collapsed="false">
      <c r="A23" s="19" t="n">
        <v>602302</v>
      </c>
      <c r="B23" s="20" t="s">
        <v>18</v>
      </c>
      <c r="C23" s="21" t="n">
        <f aca="false">SUM(D23:E23)</f>
        <v>0</v>
      </c>
      <c r="D23" s="22" t="n">
        <v>39385</v>
      </c>
      <c r="E23" s="22" t="n">
        <v>-39385</v>
      </c>
      <c r="F23" s="22" t="n">
        <v>-39385</v>
      </c>
    </row>
    <row r="24" customFormat="false" ht="19.5" hidden="false" customHeight="true" outlineLevel="0" collapsed="false">
      <c r="A24" s="23" t="s">
        <v>19</v>
      </c>
      <c r="B24" s="24" t="s">
        <v>20</v>
      </c>
      <c r="C24" s="17" t="n">
        <f aca="false">D24+E24</f>
        <v>0</v>
      </c>
      <c r="D24" s="17" t="n">
        <f aca="false">SUM(D21)</f>
        <v>39385</v>
      </c>
      <c r="E24" s="17" t="n">
        <f aca="false">SUM(E21)</f>
        <v>-39385</v>
      </c>
      <c r="F24" s="17" t="n">
        <f aca="false">SUM(F21)</f>
        <v>-39385</v>
      </c>
    </row>
    <row r="25" customFormat="false" ht="19.5" hidden="false" customHeight="true" outlineLevel="0" collapsed="false">
      <c r="A25" s="25"/>
      <c r="B25" s="26"/>
      <c r="C25" s="27"/>
      <c r="D25" s="27"/>
      <c r="E25" s="27"/>
      <c r="F25" s="27"/>
    </row>
    <row r="26" s="3" customFormat="true" ht="18.75" hidden="false" customHeight="false" outlineLevel="0" collapsed="false">
      <c r="A26" s="28" t="s">
        <v>24</v>
      </c>
      <c r="D26" s="28"/>
      <c r="E26" s="28" t="s">
        <v>25</v>
      </c>
    </row>
    <row r="27" s="3" customFormat="true" ht="18.75" hidden="false" customHeight="false" outlineLevel="0" collapsed="false">
      <c r="A27" s="28"/>
    </row>
    <row r="28" s="3" customFormat="true" ht="18.75" hidden="false" customHeight="false" outlineLevel="0" collapsed="false">
      <c r="A28" s="28" t="s">
        <v>26</v>
      </c>
    </row>
    <row r="29" s="3" customFormat="true" ht="18.75" hidden="false" customHeight="false" outlineLevel="0" collapsed="false">
      <c r="A29" s="28" t="s">
        <v>27</v>
      </c>
    </row>
    <row r="30" s="3" customFormat="true" ht="18.75" hidden="false" customHeight="false" outlineLevel="0" collapsed="false">
      <c r="A30" s="28" t="s">
        <v>28</v>
      </c>
      <c r="E30" s="3" t="s">
        <v>29</v>
      </c>
    </row>
  </sheetData>
  <mergeCells count="11">
    <mergeCell ref="E5:F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Mischenko</cp:lastModifiedBy>
  <cp:lastPrinted>2019-08-01T12:09:18Z</cp:lastPrinted>
  <dcterms:modified xsi:type="dcterms:W3CDTF">2019-08-06T12:04:51Z</dcterms:modified>
  <cp:revision>0</cp:revision>
  <dc:subject/>
  <dc:title/>
</cp:coreProperties>
</file>