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" sheetId="1" state="visible" r:id="rId2"/>
  </sheets>
  <definedNames>
    <definedName function="false" hidden="false" localSheetId="0" name="_xlnm.Print_Titles" vbProcedure="false">пояснювальна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7">
  <si>
    <t xml:space="preserve">ПОЯСНЮВАЛЬНА ЗАПИСКА ДО ПРОЕКТУ РІШЕННЯ                                                                                                        "ПРО ВНЕСЕННЯ ЗМІН ДО БЮДЖЕТУ МІСТА НА 2019 РІК" (29.11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, «Про місцеве самоврядування в Україні», розпорядження ОДА від 31.10.2019 № 765/2019-р, рішення сорок девятої (позачергової) сесії НМР від 28.12.2018 № 49/3434, бюджетні запити головних розпорядників коштів бюджету міста </t>
  </si>
  <si>
    <t xml:space="preserve">ІІІ. Фінансово-економічне обґрунтування</t>
  </si>
  <si>
    <t xml:space="preserve">Станом на 01листопада 2019 року обсяг доходів загального фонду бюджету міста виконано на 105,3 %.  Пропонується збільшити обсяг доходів бюджету міста на 8 388,9 тис грн, у тому числі: податкові та неподаткові надходження - 8 100,0 тис грн, міжбюджетні трансферти - 288,9 тис гривень. Окрім того, відповідно до бюджетних запитів головних розпорядників коштів бюджету міста пропонується: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ЗАГАЛЬНИЙ ФОНД</t>
  </si>
  <si>
    <t xml:space="preserve">ДОХОДИ</t>
  </si>
  <si>
    <t xml:space="preserve">Інша субвенція з бюджету Старокривинської СР (обслуговування обєктів благоустрою в с.Старий Кривин та Новий Кривин)</t>
  </si>
  <si>
    <t xml:space="preserve">ВИДАТКИ</t>
  </si>
  <si>
    <t xml:space="preserve">Виконавчий комітет НМР</t>
  </si>
  <si>
    <t xml:space="preserve">КП НМР "Благоустрій": оплата праці працівникам по обслуговуванню території благоустрою сіл Старий Кривин, Новий Кривин відповідно до Програми благоустрою на 2019 рік, КЕКВ 2610</t>
  </si>
  <si>
    <t xml:space="preserve">КП НМР "Благоустрій": придбання дизельного пального для обслуговування вулично-дорожньої мережі в с.Старий Кривин та Новий Кривин, відповідно до Програми благоустрою на 2019 рік, КЕКВ 2610</t>
  </si>
  <si>
    <t xml:space="preserve">Всього</t>
  </si>
  <si>
    <t xml:space="preserve">Збільшення обсягу доходів загального фонду відповідно до додатку 1 до проекту рішення</t>
  </si>
  <si>
    <t xml:space="preserve">Управління освіти ВК НМР</t>
  </si>
  <si>
    <t xml:space="preserve">0160</t>
  </si>
  <si>
    <t xml:space="preserve">АУ: збільшення фонду оплати праці відповідно до постанови КМУ 19.06.2019 №525, КЕКВ 2111</t>
  </si>
  <si>
    <t xml:space="preserve">Виконавчий комітет міської ради</t>
  </si>
  <si>
    <t xml:space="preserve">6030</t>
  </si>
  <si>
    <t xml:space="preserve">КП НМР "Благоустрій": оплата праці працівникам благоустрою - 287810,22 грн., нарахування - 67925,78 грн.  КЕКВ 2610. Програма благоустрою міста Нетішин</t>
  </si>
  <si>
    <t xml:space="preserve">2020</t>
  </si>
  <si>
    <t xml:space="preserve">КНП НМР "СМСЧ м.Нетішин": заробітна плата з нарахуваннями - 441000 грн; лабораторні реактиви - 150000 грн, виготовлення електронних цифрових підписів - 30000 грн відповідно до Програми поетапного покращення надання медичної допомоги населенню міста та розвитку галузі охорони здоров"я на 2017-2020 роки, КЕКВ 2610</t>
  </si>
  <si>
    <t xml:space="preserve">2111</t>
  </si>
  <si>
    <t xml:space="preserve">КНП НМР "Центр ПМСД": лікарські засоби для пільгової категорії населення (на виконання постанови КМУ № 1303 від 17.08.1998) та Програми поетапного покращення надання медичної допомоги населенню міста та розвитку галузі охорони здоров"я на 2017-2020 роки, КЕКВ 2610</t>
  </si>
  <si>
    <t xml:space="preserve">9800</t>
  </si>
  <si>
    <t xml:space="preserve">Управління державної міграційної служба у Хмельницькій області: придбання крісел, стільців, планшетів, вішалок для одягу по КЕКВ 2620, Комплексна програма мобілізації зусиль НМР, її виконавчих органів і Управління Державної міграційної служби України в Хмельницькій області по забезпеченню реалізації державної міграційної політики на 2019-2023 роки</t>
  </si>
  <si>
    <t xml:space="preserve">6015</t>
  </si>
  <si>
    <t xml:space="preserve">ВКМР: Диспечеризація ліфтів відповідно до Комплексної програми підтримки та розвитку житлового фонду м.Нетішин на 2018-2020 роки</t>
  </si>
  <si>
    <t xml:space="preserve">Управління культури ВК НМР</t>
  </si>
  <si>
    <t xml:space="preserve">1100</t>
  </si>
  <si>
    <t xml:space="preserve">додаткова потреба на зробітну плату відповідно до постанови КМУ від 10.07.2019  № 695: Художня школа - КЕКВ 2111-25528 грн КЕКВ 2120-13777 грн, Школа мистецтв - КЕКВ 2111-131920 грн КЕКВ 2120-15264 грн </t>
  </si>
  <si>
    <t xml:space="preserve">Управління культури:додаткова потреба на зробітну плату КЕКВ 2111 - 27185 грн., КЕКВ 2120 -2380 грн. відповідно до постанови КМУ 19.06.2019 № 525</t>
  </si>
  <si>
    <t xml:space="preserve">Управління соціального захисту населення</t>
  </si>
  <si>
    <t xml:space="preserve">УСЗН:додаткова потреба на зробітну плату КЕКВ 2111 - 663340 грн., КЕКВ 2120 -144025 грн. відповідно до постанови КМУ 19.06.2019 № 525</t>
  </si>
  <si>
    <t xml:space="preserve">Фонд комунального майна</t>
  </si>
  <si>
    <t xml:space="preserve">додаткова потреба на заробітну плату КЕКВ 2111-190 510 грн, КЕКВ 2120 - 7 565 грн. відповідно до постанови КМУ 19.06.2019 № 525</t>
  </si>
  <si>
    <t xml:space="preserve">зменшення призначень КЕКВ 2800 передбачених на сплату судового збору</t>
  </si>
  <si>
    <t xml:space="preserve">Фінансове управління</t>
  </si>
  <si>
    <t xml:space="preserve">додаткова потреба на заробітну плату КЕКВ 2111- 301 986 грн, КЕКВ 2120 - 43 270 грн. відповідно до постанови КМУ 19.06.2019 № 525</t>
  </si>
  <si>
    <t xml:space="preserve">Поточний ремонт приміщень КЕКВ 2240 - 25 540 грн.</t>
  </si>
  <si>
    <t xml:space="preserve">8700</t>
  </si>
  <si>
    <t xml:space="preserve">Збільшення обсягу резервного фонду</t>
  </si>
  <si>
    <t xml:space="preserve">Разом ЗФ</t>
  </si>
  <si>
    <t xml:space="preserve">СПЕЦІАЛЬНИЙ ФОНД</t>
  </si>
  <si>
    <t xml:space="preserve">ВКМР: придбання обладнання та декоративно-мистецьких композицій ігрових майданчиків, КЕКВ 3110, Програма благоустрою міста.</t>
  </si>
  <si>
    <t xml:space="preserve">КП НМР Благоустрій: Придбання садової повітродувки (5 шт.) - 40150 грн., садового пилосмока (1 шт.) - 120000 грн., КЕКВ 3210. Програма благоустрою міста</t>
  </si>
  <si>
    <t xml:space="preserve">КП НМР Благоустрій: придбання розпилювача бітумної емульсії (1 шт.) - 102000 грн., причепу одновісного (1 шт.) - 13000 грн., КЕКВ 3210. Програма благоустрою міста</t>
  </si>
  <si>
    <t xml:space="preserve">Управління державної міграційної служба у Хмельницькій області: придбання телевізора для електронної черги, кондиціонер, КЕКВ 3220, Комплексна програма мобілізації зусиль НМР, її виконавчих органів і Управління Державної міграційної служби України в Хмельницькій області по забезпеченню реалізації державної міграційної політики на 2019-2023 роки </t>
  </si>
  <si>
    <t xml:space="preserve">Управління капітального будівництва</t>
  </si>
  <si>
    <t xml:space="preserve">7370</t>
  </si>
  <si>
    <t xml:space="preserve">Зменшення по об'єкту: Нове будівництво водопроводу від ПГ-97 до ПГ-111 повул.Солов'євська в м.Нетішин Хмельницької області. КЕКВ 3122</t>
  </si>
  <si>
    <t xml:space="preserve">1020</t>
  </si>
  <si>
    <t xml:space="preserve">Зменшення по об'єкту: Капітальний ремонт будівлі (вікна) Нетішинського навчально-виховного комплексу "Загальноосвітня школа І-ІІ ступенів та ліцей" та господарська будівля по пров. Миру, 5 м.Нетішин Хмельницької області. КЕКВ 3132</t>
  </si>
  <si>
    <t xml:space="preserve">1010</t>
  </si>
  <si>
    <t xml:space="preserve">Зменшення по об'єкту: Капітальний ремонт будівлі (заміна автоматичної сигналізації на сертифіковану) дошкільного навчального закладу № 3 (ясла-садок) "Дзвіночок" по вул.Набережна, 17 в м.Нетішин Хмельницької області. КЕКВ 3132</t>
  </si>
  <si>
    <t xml:space="preserve">7461</t>
  </si>
  <si>
    <t xml:space="preserve">Зменшення по об'єкту: Капітальний ремонт вулиці Шевченка в м.Нетішин Хмельницької області (влаштування тротуарів) від комунального закладу "Палац культури міста Нетішина" до Нетішинського навчально-виховного комплексу (загальноосвітня школа І-ІІ ступенів та ліцей) Нетішинської міської ради Хмельницької області довжиною 237 пог.м. КЕКВ 3132</t>
  </si>
  <si>
    <t xml:space="preserve">Зменшення по об'єкту: Капітальний ремонт будівлі (заміна вікон і дверей  на металопластикові) дошкільного навчального закладу (ясла-садок) комбінованого типу № 4 "Вогник" по вул.Будівельників, 3 в м.Нетішин Хмельницької області. КЕКВ 3132</t>
  </si>
  <si>
    <t xml:space="preserve">Збільшення по об'єкту: Будівництво міського парку культури  та відпочинку в м. Нетішин Хмельницької області (І черга). КЕКВ 3122</t>
  </si>
  <si>
    <t xml:space="preserve">Збільшення по об'єкту: Проєктна документація  по об'єкту: Реконструкція частини будівлі поліклініки (орендованої КНП НМР "Центр первинної медико-санітарної допомоги") по вул.Лісова, 1 в м.Нетішин Хмельницької області. КЕКВ 3142</t>
  </si>
  <si>
    <t xml:space="preserve">НЕФКО: NTSH-1 Реконструкція системи вуличного освітлення в м.Нетішин Хмельницько області НЕФКО (уточнення)</t>
  </si>
  <si>
    <t xml:space="preserve">Всього СФ</t>
  </si>
  <si>
    <t xml:space="preserve">Разом ЗФ+СФ</t>
  </si>
  <si>
    <t xml:space="preserve">ПЕРЕМІЩЕННЯ: ЗАГАЛЬНИЙ ФОНД</t>
  </si>
  <si>
    <t xml:space="preserve">КП НМР "Благоустрій": Економія коштів при виконанні ремонтних робіт та при закупівлі господарських матеріалів КЕКВ 2610. Програма благоустрою міста. </t>
  </si>
  <si>
    <t xml:space="preserve">КП НМР "Благоустрій": збільшення фонду оплати праці з нарахуваннями КЕКВ 2610. Програма благоустрою міста.</t>
  </si>
  <si>
    <t xml:space="preserve">1161</t>
  </si>
  <si>
    <t xml:space="preserve">ЦБ: придбання канцелярських товарів КЕКВ 2210</t>
  </si>
  <si>
    <t xml:space="preserve">ЦБ: зменшення бюджетних призначень (проведення тех.стан будівлі) КЕКВ 2240</t>
  </si>
  <si>
    <t xml:space="preserve">ДНЗ: придбання електричних бойлерів та комплектуючих до них КЕКВ 2210</t>
  </si>
  <si>
    <t xml:space="preserve">АУ: збільшення бюджетних призначень на заробітну плату відповідно до постанови КМУ 19.06.2019 № 525, КЕКВ 2111</t>
  </si>
  <si>
    <t xml:space="preserve">АУ: зменшення бюджетних призначень з нарахувань на заробітну плату КЕКВ 2120</t>
  </si>
  <si>
    <t xml:space="preserve">1090</t>
  </si>
  <si>
    <t xml:space="preserve">ПОЗ: збільшення бюджетних призначень на заробітну плату відповідно до постанови КМУ від 10.07.2019 № 695, КЕКВ 2111</t>
  </si>
  <si>
    <t xml:space="preserve">ПОЗ: зменшення бюджетних призначень з нарахувань на заробітну плату КЕКВ 2120</t>
  </si>
  <si>
    <t xml:space="preserve">ЗОШ: зменшення бюджетних призначень по оплаті електроенергії КЕКВ 2273</t>
  </si>
  <si>
    <t xml:space="preserve">ПОЗ: збільшення бюджетних призначень на оплату послуг теплопостачання КЕКВ 2271</t>
  </si>
  <si>
    <t xml:space="preserve">3140</t>
  </si>
  <si>
    <t xml:space="preserve">ОЗДОРОВЛЕННЯ: зменшення залишку бюджетних призначень по КЕКВ 2250</t>
  </si>
  <si>
    <t xml:space="preserve">ДНЗ: заробітна плата з нарахуваннями (постанова КМУ від 10.07.2019 № 695 ) КЕКВ 2111-171227 грн.,2120-26357 грн</t>
  </si>
  <si>
    <t xml:space="preserve">ДНЗ: зменшення бюджетних призначень по оплаті електроенергії КЕКВ 2273</t>
  </si>
  <si>
    <t xml:space="preserve">1150</t>
  </si>
  <si>
    <t xml:space="preserve">МК: заробітна плата (постанова КМУ від 10.07.2019 № 695) КЕКВ 2111</t>
  </si>
  <si>
    <t xml:space="preserve">МК: зменшення бюджетних призначень з нарахувань на заробітну плату КЕКВ 2120</t>
  </si>
  <si>
    <t xml:space="preserve">ЦБ: збільшення бюджетних призначень на заробітну плату КЕКВ 2111</t>
  </si>
  <si>
    <t xml:space="preserve">ЦБ: ззменшення бюджетних призначень з нарахувань на заробітну плату КЕКВ 2120</t>
  </si>
  <si>
    <t xml:space="preserve">ЦБ: зменшення бюджетних призначень по КЕКВ 2240</t>
  </si>
  <si>
    <t xml:space="preserve">ПОЗ: збільшення бюджетних призначень на відрядження КЕКВ 2250</t>
  </si>
  <si>
    <t xml:space="preserve">ДНЗ: придбання вогнестійких дверей КЕКВ 2210</t>
  </si>
  <si>
    <t xml:space="preserve">ЗОШ: збільшення бюджетних призначень на відрядження КЕКВ 2250</t>
  </si>
  <si>
    <t xml:space="preserve">УСЗН: збільшення бюджетних призначень на ФОП -6348 грн, ремонт розмножувальної техніки КЕКВ 2240 - 6 000 грн., зменшення бюджетних призначень на оплату електроенергії - 6 348 грн.</t>
  </si>
  <si>
    <t xml:space="preserve">3032</t>
  </si>
  <si>
    <t xml:space="preserve">Економія коштів на послуги звязку пільговим категоріям населення (зменшено кількість абонентів) КЕКВ 2730. Програма "Турбота"</t>
  </si>
  <si>
    <t xml:space="preserve">3242</t>
  </si>
  <si>
    <t xml:space="preserve">Зменшення бюджетних призначень у звязку з не використанням</t>
  </si>
  <si>
    <t xml:space="preserve">3104</t>
  </si>
  <si>
    <t xml:space="preserve">Терцентр: збільшення фонду оплати праці КЕКВ 2111 114 084,45 грн., КЕКВ 2120 - 25 098,58 грн., придбання жалюзі в конференцзал КЕКВ 2210 -3 540 грн., зменшення КЕКВ 2240 перевезення легковим автомобілем - 7 915,95 грн., послуги пожежного спостереження - 1 560 грн., розміщення публікацій в ЗМІ -2 560,66 грн.</t>
  </si>
  <si>
    <t xml:space="preserve">3105</t>
  </si>
  <si>
    <t xml:space="preserve">Ребцентр: збільшення фонду оплати праці КЕКВ 2111 - 37 230 грн., КЕКВ 2240 - 380 грн, КЕКВ 2275 - 10 грн.,зменшення КЕКВ 2120 - 9 000 грн, КЕКВ 2220 - 90 грн, КЕКВ 2230 - 16 000 грн,КЕКВ 2250 - 8 100 грн, КЕКВ 2272 - 1 900 грн, КЕКВ 2273 - 2 000 грн, КЕКВ 2800 - 530 грн.</t>
  </si>
  <si>
    <t xml:space="preserve">3210</t>
  </si>
  <si>
    <t xml:space="preserve">Зменшенння невикористаних бюджетних призначень</t>
  </si>
  <si>
    <t xml:space="preserve">4081</t>
  </si>
  <si>
    <t xml:space="preserve">Бухгалтерія: зменшення бюджетних призначень по КЕКВ 2273-1000 грн КЕКВ -2272-500 грн</t>
  </si>
  <si>
    <t xml:space="preserve">4060</t>
  </si>
  <si>
    <t xml:space="preserve">Будинок культури: зменшення бюджетних призначень по КЕКВ 2273-1000 грн КЕКВ - 2272-800 грн</t>
  </si>
  <si>
    <t xml:space="preserve">4030</t>
  </si>
  <si>
    <t xml:space="preserve">Бібліотека: зменшення бюджетних призначень по КЕКВ 2271-5000 грн КЕКВ -2273-4100,00 грн</t>
  </si>
  <si>
    <t xml:space="preserve">АУ: збільшення бюджетних призначень на заробітну плату відповідно до постанови КМУ 19.06.2019 № 525, КЕКВ 2111-12400 грн</t>
  </si>
  <si>
    <t xml:space="preserve">Школи естетичного виховання: зменшення бюджетних призначень по КЕКВ 2271-8200 грн КЕКВ -2273-8500грн</t>
  </si>
  <si>
    <t xml:space="preserve">Школи естетичного виховання: збільшення бюджетних призначень по КЕКВ 2111-16700 грн (постанова КМУ від 10.07.2019 № 695)</t>
  </si>
  <si>
    <t xml:space="preserve">Палац культури: зменшення бюджетних призначень по КЕКВ 2271-11000 грн КЕКВ -2273-27000 грн, КЕКВ 2272-8000 грн</t>
  </si>
  <si>
    <t xml:space="preserve">АУ: збільшення бюджетних призначень на заробітну плату відповідно до постанови КМУ 19.06.2019 № 525, КЕКВ 2111-35880 грн, КЕКВ 2120-10120 грн</t>
  </si>
  <si>
    <t xml:space="preserve">Зменшення бюджетних призначень на оздоровлення дітей  КЕКВ 2282 -15 100 грн. "Програма оздоровлення та відпочинку дітей"</t>
  </si>
  <si>
    <t xml:space="preserve">Збільшення призначень на поточний ремонт кабінетів фінансового управління      КЕКВ 2240 - 25 540 грн.</t>
  </si>
  <si>
    <t xml:space="preserve">Управління капітального будівництва ВК НМР</t>
  </si>
  <si>
    <t xml:space="preserve">Зменшення бюджетних призначень  - видача сертифіката по об'єкту: Капітальний ремонт будівлі Комунального закладу "Палац культури міста Нетішина" (коригування). КЕКВ 2800</t>
  </si>
  <si>
    <t xml:space="preserve">Збільшення бюджетних призначень  - видача сертифіката по об'єкту: 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. КЕКВ 2800</t>
  </si>
  <si>
    <t xml:space="preserve">Збільшення бюджетних призначень - видача сертифіката по об'єкту: Капітальний ремонт частини будівлі головного корпусу лікарні по вул.Лісова, 1/1 в м.Нетішин Хмельницької області. КЕКВ 2800</t>
  </si>
  <si>
    <t xml:space="preserve">Збільшення бюджетних призначень  - видача сертифіката по об'єкту: Капітальний ремонт  захисної споруди цивільного захисту по вул.Будівельників, 3а м.Нетішин Хмельницької області. КЕКВ 2800</t>
  </si>
  <si>
    <t xml:space="preserve">0150</t>
  </si>
  <si>
    <t xml:space="preserve">Збільшення бюджетних призначень  - видача сертифіката по об'єкту: Капітальний ремонт адміністративного будинку (приміщення захисної споруди цивільного захисту (ЦО) № 86235. КЕКВ 2800</t>
  </si>
  <si>
    <t xml:space="preserve">ПЕРЕМІЩЕННЯ: СПЕЦІАЛЬНИЙ ФОНД</t>
  </si>
  <si>
    <t xml:space="preserve">ЗОШ: зменшення бюджетних призначень з придбання ноутбуків КЕКВ 3110</t>
  </si>
  <si>
    <t xml:space="preserve">ЗОШ: збільшення бюджетних призначень на придбання мультимедійного комплексу КЕКВ 3110</t>
  </si>
  <si>
    <t xml:space="preserve">ЗОШ: збільшення бюджетних призначень на придбання багатофункціонального пристрою КЕКВ 3110</t>
  </si>
  <si>
    <t xml:space="preserve">ДНЗ: зменшення бюджетних призначень з придбання катка прасувального КЕКВ 3110</t>
  </si>
  <si>
    <t xml:space="preserve">ДНЗ: збільшення бюджетних призначень на придбання компютерної техніки КЕКВ 3110</t>
  </si>
  <si>
    <t xml:space="preserve">ДНЗ: збільшення бюджетних призначень на придбання сушильної машини КЕКВ 3110</t>
  </si>
  <si>
    <t xml:space="preserve">ДНЗ: збільшення бюджетних призначень на придбання пилососа КЕКВ 3110</t>
  </si>
  <si>
    <t xml:space="preserve">ДНЗ: збільшення бюджетних призначень на придбання пральної машини КЕКВ 3110</t>
  </si>
  <si>
    <t xml:space="preserve">ДНЗ: збільшення бюджетних призначень на придбання газонокосарки КЕКВ 3110</t>
  </si>
  <si>
    <t xml:space="preserve">ЦБ: залишок бюджетних призначень передбачений на придбання компютерної техніки КЕКВ 3110</t>
  </si>
  <si>
    <t xml:space="preserve">ЦБ: збільшення бюджетних призначень на придбання системного блоку КЕКВ 3110</t>
  </si>
  <si>
    <t xml:space="preserve">ДНЗ: зменшення бюджетних призначень на придбання комп.техніки КЕКВ 3110</t>
  </si>
  <si>
    <t xml:space="preserve">ДНЗ: зменшення бюджетних призначень з придбання ноутбуків КЕКВ 3110</t>
  </si>
  <si>
    <t xml:space="preserve">ДНЗ: збільшення бюджетних призначень на придбання холодильної камери КЕКВ 3110</t>
  </si>
  <si>
    <t xml:space="preserve">ПОЗ: зменшення залишку бюджетних призначень КЕКВ 3110</t>
  </si>
  <si>
    <t xml:space="preserve">ЗОШ: зменшення бюджетних призначень з придбання компютерної техніки КЕКВ 3110</t>
  </si>
  <si>
    <t xml:space="preserve">ЗОШ: збільшення бюджетних призначень на придбання обладнання у кабінет біології КЕКВ 3110</t>
  </si>
  <si>
    <t xml:space="preserve">ДНЗ: зменшення бюджетних призначень з придбання кухонного обладнання КЕКВ 3110</t>
  </si>
  <si>
    <t xml:space="preserve">Зменшення по Управлінню культури  з придбання ноутбука по КЕКВ 3110</t>
  </si>
  <si>
    <t xml:space="preserve">Збільшити по Управлінню культури на придбання принтера по КЕКВ 3110 </t>
  </si>
  <si>
    <t xml:space="preserve">Зменшення по КЗ Будинку культури  з придбання ноутбука по КЕКВ 3110 </t>
  </si>
  <si>
    <t xml:space="preserve">Збільшити по КЗ Будинку культури  з придбання відеопроектора та екрана по КЕКВ 3110 </t>
  </si>
  <si>
    <t xml:space="preserve">РАЗОМ ЗФ+СФ</t>
  </si>
  <si>
    <t xml:space="preserve">КРЕДИТИ</t>
  </si>
  <si>
    <t xml:space="preserve">8841</t>
  </si>
  <si>
    <t xml:space="preserve">Програма "Муніципальне житло м.Нетішин на 2017-2027 роки" Надання кредитів на придбання житла та їх повернення"</t>
  </si>
  <si>
    <t xml:space="preserve">8842</t>
  </si>
  <si>
    <t xml:space="preserve">РАЗОМ ЗФ+СФ+КРЕДИТИ</t>
  </si>
  <si>
    <t xml:space="preserve">ЗМІНИ ДО БЮДЖЕТУ МІСТА, ЗДІЙСНЕНІ У МІЖБЮДЖЕТНИЙ ПЕРІОД ВІДПОВІДНО ДО ВИСНОВКІВ ПОСТІЙНОЇ КОМІСІЇ МІСЬКОЇ РАДИ З ПИТАНЬ БЮДЖЕТУ, ФІНАНСІВ, ПОДАТКОВОЇ ТА ТАРИФНОЇ ПОЛІТИКИ ВІД 14.11.2019 № 1-3 ТА 22.11.2019 № 1</t>
  </si>
  <si>
    <t xml:space="preserve">3043</t>
  </si>
  <si>
    <t xml:space="preserve">Зменшення бюджетних призначень на виплату допомоги при народженні дитини</t>
  </si>
  <si>
    <t xml:space="preserve">3082</t>
  </si>
  <si>
    <t xml:space="preserve">Збільшення бюджетних призначень на виплату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4</t>
  </si>
  <si>
    <t xml:space="preserve">Збільшення бюджетних призначень на виплату тимчасової 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7</t>
  </si>
  <si>
    <t xml:space="preserve">Збільшення бюджетних призначень на виплату допомоги на дітей, які виховуються у багатодітних сім'ях</t>
  </si>
  <si>
    <t xml:space="preserve">3011</t>
  </si>
  <si>
    <t xml:space="preserve">Зменшення бюджетних призначень на виплату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Збільшення бюджетних призначень на виплату субсидій населенню для відшкодування витрат на оплату житлово-комунальних послуг</t>
  </si>
  <si>
    <t xml:space="preserve">8600</t>
  </si>
  <si>
    <t xml:space="preserve">Зменшення бюджетних призначень на оплату відсотків по кредиту НЕФКО на оплату тіла кредиту</t>
  </si>
  <si>
    <t xml:space="preserve">Зменшення бюджетних призначень по резервному фонду на оплату тіла кредиту</t>
  </si>
  <si>
    <t xml:space="preserve">402202</t>
  </si>
  <si>
    <t xml:space="preserve">Збільшено за кодом фінансування 402202 "Середньострокові зобовязання"</t>
  </si>
  <si>
    <t xml:space="preserve">2144</t>
  </si>
  <si>
    <t xml:space="preserve">КНП НМР "СМСЧ м.Нетішин": цільові кошти на заходи з лікування хворих на цукровий та нецукровий діабет</t>
  </si>
  <si>
    <t xml:space="preserve">Начальник фінансового управління                                                             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  <numFmt numFmtId="168" formatCode="#,##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36" colorId="64" zoomScale="115" zoomScaleNormal="115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.85"/>
    <col collapsed="false" customWidth="true" hidden="false" outlineLevel="0" max="3" min="3" style="3" width="12.14"/>
    <col collapsed="false" customWidth="true" hidden="false" outlineLevel="0" max="4" min="4" style="4" width="61.41"/>
    <col collapsed="false" customWidth="false" hidden="false" outlineLevel="0" max="257" min="5" style="1" width="9.14"/>
  </cols>
  <sheetData>
    <row r="1" customFormat="false" ht="33.6" hidden="false" customHeight="true" outlineLevel="0" collapsed="false">
      <c r="A1" s="5" t="s">
        <v>0</v>
      </c>
      <c r="B1" s="5"/>
      <c r="C1" s="5"/>
      <c r="D1" s="5"/>
    </row>
    <row r="2" customFormat="false" ht="22.9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true" outlineLevel="0" collapsed="false">
      <c r="A4" s="8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9"/>
    </row>
    <row r="6" customFormat="false" ht="61.9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85.5" hidden="false" customHeight="true" outlineLevel="0" collapsed="false">
      <c r="A8" s="8" t="s">
        <v>6</v>
      </c>
      <c r="B8" s="8"/>
      <c r="C8" s="8"/>
      <c r="D8" s="8"/>
    </row>
    <row r="9" customFormat="false" ht="38.45" hidden="false" customHeight="true" outlineLevel="0" collapsed="false">
      <c r="A9" s="10" t="s">
        <v>7</v>
      </c>
      <c r="B9" s="11" t="s">
        <v>8</v>
      </c>
      <c r="C9" s="12" t="s">
        <v>9</v>
      </c>
      <c r="D9" s="10" t="s">
        <v>10</v>
      </c>
    </row>
    <row r="10" customFormat="false" ht="18" hidden="false" customHeight="true" outlineLevel="0" collapsed="false">
      <c r="A10" s="13" t="s">
        <v>11</v>
      </c>
      <c r="B10" s="13"/>
      <c r="C10" s="13"/>
      <c r="D10" s="13"/>
    </row>
    <row r="11" customFormat="false" ht="33" hidden="false" customHeight="true" outlineLevel="0" collapsed="false">
      <c r="A11" s="14" t="s">
        <v>12</v>
      </c>
      <c r="B11" s="14"/>
      <c r="C11" s="15" t="n">
        <v>150672</v>
      </c>
      <c r="D11" s="16" t="s">
        <v>13</v>
      </c>
    </row>
    <row r="12" customFormat="false" ht="17.45" hidden="false" customHeight="true" outlineLevel="0" collapsed="false">
      <c r="A12" s="13" t="s">
        <v>14</v>
      </c>
      <c r="B12" s="13"/>
      <c r="C12" s="13"/>
      <c r="D12" s="13"/>
    </row>
    <row r="13" customFormat="false" ht="69" hidden="false" customHeight="true" outlineLevel="0" collapsed="false">
      <c r="A13" s="17" t="s">
        <v>15</v>
      </c>
      <c r="B13" s="18" t="n">
        <v>6030</v>
      </c>
      <c r="C13" s="19" t="n">
        <f aca="false">22575</f>
        <v>22575</v>
      </c>
      <c r="D13" s="20" t="s">
        <v>16</v>
      </c>
    </row>
    <row r="14" customFormat="false" ht="67.5" hidden="false" customHeight="true" outlineLevel="0" collapsed="false">
      <c r="A14" s="17"/>
      <c r="B14" s="18" t="n">
        <v>6030</v>
      </c>
      <c r="C14" s="19" t="n">
        <v>128097</v>
      </c>
      <c r="D14" s="20" t="s">
        <v>17</v>
      </c>
    </row>
    <row r="15" customFormat="false" ht="16.9" hidden="false" customHeight="true" outlineLevel="0" collapsed="false">
      <c r="A15" s="21" t="s">
        <v>18</v>
      </c>
      <c r="B15" s="22"/>
      <c r="C15" s="23" t="n">
        <f aca="false">SUM(C13:C14)</f>
        <v>150672</v>
      </c>
      <c r="D15" s="24"/>
    </row>
    <row r="16" customFormat="false" ht="18" hidden="false" customHeight="true" outlineLevel="0" collapsed="false">
      <c r="A16" s="13" t="s">
        <v>12</v>
      </c>
      <c r="B16" s="13"/>
      <c r="C16" s="13"/>
      <c r="D16" s="13"/>
    </row>
    <row r="17" customFormat="false" ht="31.9" hidden="false" customHeight="true" outlineLevel="0" collapsed="false">
      <c r="A17" s="14" t="s">
        <v>12</v>
      </c>
      <c r="B17" s="14"/>
      <c r="C17" s="15" t="n">
        <v>8100000</v>
      </c>
      <c r="D17" s="16" t="s">
        <v>19</v>
      </c>
    </row>
    <row r="18" customFormat="false" ht="16.9" hidden="false" customHeight="true" outlineLevel="0" collapsed="false">
      <c r="A18" s="25" t="s">
        <v>18</v>
      </c>
      <c r="B18" s="25"/>
      <c r="C18" s="26" t="n">
        <f aca="false">SUM(C17)</f>
        <v>8100000</v>
      </c>
      <c r="D18" s="16"/>
    </row>
    <row r="19" customFormat="false" ht="18" hidden="false" customHeight="true" outlineLevel="0" collapsed="false">
      <c r="A19" s="13" t="s">
        <v>14</v>
      </c>
      <c r="B19" s="13"/>
      <c r="C19" s="13"/>
      <c r="D19" s="13"/>
    </row>
    <row r="20" customFormat="false" ht="18" hidden="false" customHeight="true" outlineLevel="0" collapsed="false">
      <c r="A20" s="13" t="s">
        <v>11</v>
      </c>
      <c r="B20" s="13"/>
      <c r="C20" s="13"/>
      <c r="D20" s="13"/>
    </row>
    <row r="21" customFormat="false" ht="45" hidden="false" customHeight="false" outlineLevel="0" collapsed="false">
      <c r="A21" s="27" t="s">
        <v>20</v>
      </c>
      <c r="B21" s="28" t="s">
        <v>21</v>
      </c>
      <c r="C21" s="29" t="n">
        <v>29311</v>
      </c>
      <c r="D21" s="16" t="s">
        <v>22</v>
      </c>
    </row>
    <row r="22" customFormat="false" ht="55.5" hidden="false" customHeight="true" outlineLevel="0" collapsed="false">
      <c r="A22" s="17" t="s">
        <v>23</v>
      </c>
      <c r="B22" s="30" t="s">
        <v>24</v>
      </c>
      <c r="C22" s="19" t="n">
        <v>355736</v>
      </c>
      <c r="D22" s="20" t="s">
        <v>25</v>
      </c>
    </row>
    <row r="23" customFormat="false" ht="86.25" hidden="false" customHeight="true" outlineLevel="0" collapsed="false">
      <c r="A23" s="17"/>
      <c r="B23" s="30" t="s">
        <v>26</v>
      </c>
      <c r="C23" s="19" t="n">
        <f aca="false">441000+180000</f>
        <v>621000</v>
      </c>
      <c r="D23" s="20" t="s">
        <v>27</v>
      </c>
    </row>
    <row r="24" customFormat="false" ht="74.25" hidden="false" customHeight="true" outlineLevel="0" collapsed="false">
      <c r="A24" s="17"/>
      <c r="B24" s="30" t="s">
        <v>28</v>
      </c>
      <c r="C24" s="19" t="n">
        <v>40000</v>
      </c>
      <c r="D24" s="20" t="s">
        <v>29</v>
      </c>
    </row>
    <row r="25" customFormat="false" ht="97.5" hidden="false" customHeight="true" outlineLevel="0" collapsed="false">
      <c r="A25" s="17"/>
      <c r="B25" s="30" t="s">
        <v>30</v>
      </c>
      <c r="C25" s="19" t="n">
        <v>24400</v>
      </c>
      <c r="D25" s="20" t="s">
        <v>31</v>
      </c>
    </row>
    <row r="26" customFormat="false" ht="49.5" hidden="false" customHeight="true" outlineLevel="0" collapsed="false">
      <c r="A26" s="17"/>
      <c r="B26" s="30" t="s">
        <v>32</v>
      </c>
      <c r="C26" s="19" t="n">
        <v>2000000</v>
      </c>
      <c r="D26" s="20" t="s">
        <v>33</v>
      </c>
    </row>
    <row r="27" customFormat="false" ht="73.5" hidden="false" customHeight="true" outlineLevel="0" collapsed="false">
      <c r="A27" s="27" t="s">
        <v>34</v>
      </c>
      <c r="B27" s="31" t="s">
        <v>35</v>
      </c>
      <c r="C27" s="29" t="n">
        <v>186489</v>
      </c>
      <c r="D27" s="16" t="s">
        <v>36</v>
      </c>
    </row>
    <row r="28" customFormat="false" ht="54.75" hidden="false" customHeight="true" outlineLevel="0" collapsed="false">
      <c r="A28" s="27"/>
      <c r="B28" s="31" t="s">
        <v>21</v>
      </c>
      <c r="C28" s="29" t="n">
        <v>20659</v>
      </c>
      <c r="D28" s="16" t="s">
        <v>37</v>
      </c>
    </row>
    <row r="29" customFormat="false" ht="60" hidden="false" customHeight="true" outlineLevel="0" collapsed="false">
      <c r="A29" s="17" t="s">
        <v>38</v>
      </c>
      <c r="B29" s="31" t="s">
        <v>21</v>
      </c>
      <c r="C29" s="29" t="n">
        <v>807365</v>
      </c>
      <c r="D29" s="16" t="s">
        <v>39</v>
      </c>
    </row>
    <row r="30" customFormat="false" ht="45" hidden="false" customHeight="true" outlineLevel="0" collapsed="false">
      <c r="A30" s="27" t="s">
        <v>40</v>
      </c>
      <c r="B30" s="31" t="s">
        <v>21</v>
      </c>
      <c r="C30" s="29" t="n">
        <v>198075</v>
      </c>
      <c r="D30" s="16" t="s">
        <v>41</v>
      </c>
    </row>
    <row r="31" customFormat="false" ht="42" hidden="false" customHeight="true" outlineLevel="0" collapsed="false">
      <c r="A31" s="27"/>
      <c r="B31" s="31" t="s">
        <v>21</v>
      </c>
      <c r="C31" s="29" t="n">
        <v>-20000</v>
      </c>
      <c r="D31" s="16" t="s">
        <v>42</v>
      </c>
    </row>
    <row r="32" customFormat="false" ht="45" hidden="false" customHeight="true" outlineLevel="0" collapsed="false">
      <c r="A32" s="17" t="s">
        <v>43</v>
      </c>
      <c r="B32" s="31" t="s">
        <v>21</v>
      </c>
      <c r="C32" s="29" t="n">
        <v>345256</v>
      </c>
      <c r="D32" s="16" t="s">
        <v>44</v>
      </c>
    </row>
    <row r="33" customFormat="false" ht="15" hidden="false" customHeight="false" outlineLevel="0" collapsed="false">
      <c r="A33" s="17"/>
      <c r="B33" s="31" t="s">
        <v>21</v>
      </c>
      <c r="C33" s="29" t="n">
        <v>26442</v>
      </c>
      <c r="D33" s="16" t="s">
        <v>45</v>
      </c>
    </row>
    <row r="34" customFormat="false" ht="16.9" hidden="false" customHeight="true" outlineLevel="0" collapsed="false">
      <c r="A34" s="17"/>
      <c r="B34" s="31" t="s">
        <v>46</v>
      </c>
      <c r="C34" s="29" t="n">
        <f aca="false">2552317+771000-245952+20000-394029-320150</f>
        <v>2383186</v>
      </c>
      <c r="D34" s="16" t="s">
        <v>47</v>
      </c>
    </row>
    <row r="35" customFormat="false" ht="15" hidden="false" customHeight="true" outlineLevel="0" collapsed="false">
      <c r="A35" s="32" t="s">
        <v>48</v>
      </c>
      <c r="B35" s="32"/>
      <c r="C35" s="33" t="n">
        <f aca="false">SUM(C21:C34)</f>
        <v>7017919</v>
      </c>
      <c r="D35" s="34"/>
    </row>
    <row r="36" customFormat="false" ht="15" hidden="false" customHeight="true" outlineLevel="0" collapsed="false">
      <c r="A36" s="13" t="s">
        <v>49</v>
      </c>
      <c r="B36" s="13"/>
      <c r="C36" s="13"/>
      <c r="D36" s="13"/>
    </row>
    <row r="37" customFormat="false" ht="45" hidden="false" customHeight="true" outlineLevel="0" collapsed="false">
      <c r="A37" s="35" t="s">
        <v>15</v>
      </c>
      <c r="B37" s="36" t="n">
        <v>6030</v>
      </c>
      <c r="C37" s="29" t="n">
        <v>45000</v>
      </c>
      <c r="D37" s="20" t="s">
        <v>50</v>
      </c>
    </row>
    <row r="38" customFormat="false" ht="45" hidden="false" customHeight="false" outlineLevel="0" collapsed="false">
      <c r="A38" s="35"/>
      <c r="B38" s="36" t="n">
        <v>6030</v>
      </c>
      <c r="C38" s="29" t="n">
        <v>160150</v>
      </c>
      <c r="D38" s="20" t="s">
        <v>51</v>
      </c>
    </row>
    <row r="39" customFormat="false" ht="45" hidden="false" customHeight="false" outlineLevel="0" collapsed="false">
      <c r="A39" s="35"/>
      <c r="B39" s="36" t="n">
        <v>7461</v>
      </c>
      <c r="C39" s="29" t="n">
        <v>115000</v>
      </c>
      <c r="D39" s="20" t="s">
        <v>52</v>
      </c>
    </row>
    <row r="40" customFormat="false" ht="96" hidden="false" customHeight="true" outlineLevel="0" collapsed="false">
      <c r="A40" s="35"/>
      <c r="B40" s="36" t="n">
        <v>9800</v>
      </c>
      <c r="C40" s="37" t="n">
        <v>17000</v>
      </c>
      <c r="D40" s="20" t="s">
        <v>53</v>
      </c>
    </row>
    <row r="41" customFormat="false" ht="55.5" hidden="false" customHeight="true" outlineLevel="0" collapsed="false">
      <c r="A41" s="17" t="s">
        <v>54</v>
      </c>
      <c r="B41" s="28" t="s">
        <v>55</v>
      </c>
      <c r="C41" s="37" t="n">
        <v>-606</v>
      </c>
      <c r="D41" s="16" t="s">
        <v>56</v>
      </c>
    </row>
    <row r="42" customFormat="false" ht="58.5" hidden="false" customHeight="true" outlineLevel="0" collapsed="false">
      <c r="A42" s="17"/>
      <c r="B42" s="28" t="s">
        <v>57</v>
      </c>
      <c r="C42" s="37" t="n">
        <v>-107690</v>
      </c>
      <c r="D42" s="16" t="s">
        <v>58</v>
      </c>
    </row>
    <row r="43" customFormat="false" ht="81.75" hidden="false" customHeight="true" outlineLevel="0" collapsed="false">
      <c r="A43" s="17"/>
      <c r="B43" s="28" t="s">
        <v>59</v>
      </c>
      <c r="C43" s="37" t="n">
        <v>-35940</v>
      </c>
      <c r="D43" s="16" t="s">
        <v>60</v>
      </c>
    </row>
    <row r="44" customFormat="false" ht="85.5" hidden="false" customHeight="true" outlineLevel="0" collapsed="false">
      <c r="A44" s="17"/>
      <c r="B44" s="28" t="s">
        <v>61</v>
      </c>
      <c r="C44" s="37" t="n">
        <v>-29412</v>
      </c>
      <c r="D44" s="16" t="s">
        <v>62</v>
      </c>
    </row>
    <row r="45" customFormat="false" ht="75" hidden="false" customHeight="false" outlineLevel="0" collapsed="false">
      <c r="A45" s="17"/>
      <c r="B45" s="28" t="s">
        <v>59</v>
      </c>
      <c r="C45" s="37" t="n">
        <v>-33636</v>
      </c>
      <c r="D45" s="16" t="s">
        <v>63</v>
      </c>
    </row>
    <row r="46" customFormat="false" ht="45" hidden="false" customHeight="true" outlineLevel="0" collapsed="false">
      <c r="A46" s="17"/>
      <c r="B46" s="28" t="s">
        <v>55</v>
      </c>
      <c r="C46" s="37" t="n">
        <v>289186</v>
      </c>
      <c r="D46" s="16" t="s">
        <v>64</v>
      </c>
    </row>
    <row r="47" customFormat="false" ht="75" hidden="false" customHeight="true" outlineLevel="0" collapsed="false">
      <c r="A47" s="17"/>
      <c r="B47" s="28" t="s">
        <v>28</v>
      </c>
      <c r="C47" s="37" t="n">
        <v>119000</v>
      </c>
      <c r="D47" s="16" t="s">
        <v>65</v>
      </c>
    </row>
    <row r="48" customFormat="false" ht="29.45" hidden="false" customHeight="true" outlineLevel="0" collapsed="false">
      <c r="A48" s="17"/>
      <c r="B48" s="31" t="s">
        <v>24</v>
      </c>
      <c r="C48" s="29" t="n">
        <v>394029</v>
      </c>
      <c r="D48" s="16" t="s">
        <v>66</v>
      </c>
    </row>
    <row r="49" customFormat="false" ht="15" hidden="false" customHeight="true" outlineLevel="0" collapsed="false">
      <c r="A49" s="25" t="s">
        <v>67</v>
      </c>
      <c r="B49" s="25"/>
      <c r="C49" s="33" t="n">
        <f aca="false">SUM(C37:C48)</f>
        <v>932081</v>
      </c>
      <c r="D49" s="34"/>
    </row>
    <row r="50" customFormat="false" ht="28.5" hidden="false" customHeight="false" outlineLevel="0" collapsed="false">
      <c r="A50" s="25" t="s">
        <v>68</v>
      </c>
      <c r="B50" s="25"/>
      <c r="C50" s="33" t="n">
        <f aca="false">SUM(C35+C49)</f>
        <v>7950000</v>
      </c>
      <c r="D50" s="34"/>
    </row>
    <row r="51" customFormat="false" ht="18" hidden="false" customHeight="true" outlineLevel="0" collapsed="false">
      <c r="A51" s="13" t="s">
        <v>69</v>
      </c>
      <c r="B51" s="13"/>
      <c r="C51" s="13"/>
      <c r="D51" s="13"/>
    </row>
    <row r="52" customFormat="false" ht="45" hidden="false" customHeight="true" outlineLevel="0" collapsed="false">
      <c r="A52" s="27" t="s">
        <v>15</v>
      </c>
      <c r="B52" s="31" t="s">
        <v>61</v>
      </c>
      <c r="C52" s="29" t="n">
        <v>-153858</v>
      </c>
      <c r="D52" s="38" t="s">
        <v>70</v>
      </c>
    </row>
    <row r="53" customFormat="false" ht="30" hidden="false" customHeight="false" outlineLevel="0" collapsed="false">
      <c r="A53" s="27"/>
      <c r="B53" s="31" t="s">
        <v>24</v>
      </c>
      <c r="C53" s="29" t="n">
        <v>153858</v>
      </c>
      <c r="D53" s="38" t="s">
        <v>71</v>
      </c>
    </row>
    <row r="54" customFormat="false" ht="15" hidden="false" customHeight="true" outlineLevel="0" collapsed="false">
      <c r="A54" s="36" t="s">
        <v>20</v>
      </c>
      <c r="B54" s="28" t="s">
        <v>72</v>
      </c>
      <c r="C54" s="29" t="n">
        <v>2150</v>
      </c>
      <c r="D54" s="16" t="s">
        <v>73</v>
      </c>
    </row>
    <row r="55" customFormat="false" ht="30" hidden="false" customHeight="false" outlineLevel="0" collapsed="false">
      <c r="A55" s="36"/>
      <c r="B55" s="31" t="s">
        <v>72</v>
      </c>
      <c r="C55" s="29" t="n">
        <v>-9500</v>
      </c>
      <c r="D55" s="16" t="s">
        <v>74</v>
      </c>
    </row>
    <row r="56" customFormat="false" ht="30" hidden="false" customHeight="false" outlineLevel="0" collapsed="false">
      <c r="A56" s="36"/>
      <c r="B56" s="31" t="s">
        <v>59</v>
      </c>
      <c r="C56" s="29" t="n">
        <v>12219</v>
      </c>
      <c r="D56" s="16" t="s">
        <v>75</v>
      </c>
    </row>
    <row r="57" customFormat="false" ht="30" hidden="false" customHeight="false" outlineLevel="0" collapsed="false">
      <c r="A57" s="36"/>
      <c r="B57" s="31" t="s">
        <v>21</v>
      </c>
      <c r="C57" s="29" t="n">
        <v>13225</v>
      </c>
      <c r="D57" s="16" t="s">
        <v>76</v>
      </c>
    </row>
    <row r="58" customFormat="false" ht="30" hidden="false" customHeight="false" outlineLevel="0" collapsed="false">
      <c r="A58" s="36"/>
      <c r="B58" s="31" t="s">
        <v>21</v>
      </c>
      <c r="C58" s="29" t="n">
        <v>-13225</v>
      </c>
      <c r="D58" s="16" t="s">
        <v>77</v>
      </c>
    </row>
    <row r="59" customFormat="false" ht="30" hidden="false" customHeight="false" outlineLevel="0" collapsed="false">
      <c r="A59" s="36"/>
      <c r="B59" s="31" t="s">
        <v>78</v>
      </c>
      <c r="C59" s="29" t="n">
        <v>12674</v>
      </c>
      <c r="D59" s="16" t="s">
        <v>79</v>
      </c>
    </row>
    <row r="60" customFormat="false" ht="30" hidden="false" customHeight="false" outlineLevel="0" collapsed="false">
      <c r="A60" s="36"/>
      <c r="B60" s="31" t="s">
        <v>78</v>
      </c>
      <c r="C60" s="29" t="n">
        <v>-12674</v>
      </c>
      <c r="D60" s="16" t="s">
        <v>80</v>
      </c>
    </row>
    <row r="61" customFormat="false" ht="30" hidden="false" customHeight="false" outlineLevel="0" collapsed="false">
      <c r="A61" s="36"/>
      <c r="B61" s="31" t="s">
        <v>57</v>
      </c>
      <c r="C61" s="29" t="n">
        <v>-11489.19</v>
      </c>
      <c r="D61" s="16" t="s">
        <v>81</v>
      </c>
    </row>
    <row r="62" customFormat="false" ht="30" hidden="false" customHeight="false" outlineLevel="0" collapsed="false">
      <c r="A62" s="36"/>
      <c r="B62" s="31" t="s">
        <v>78</v>
      </c>
      <c r="C62" s="29" t="n">
        <v>12000</v>
      </c>
      <c r="D62" s="16" t="s">
        <v>82</v>
      </c>
    </row>
    <row r="63" customFormat="false" ht="30" hidden="false" customHeight="false" outlineLevel="0" collapsed="false">
      <c r="A63" s="36"/>
      <c r="B63" s="31" t="s">
        <v>83</v>
      </c>
      <c r="C63" s="29" t="n">
        <v>-510.81</v>
      </c>
      <c r="D63" s="16" t="s">
        <v>84</v>
      </c>
    </row>
    <row r="64" customFormat="false" ht="30" hidden="false" customHeight="false" outlineLevel="0" collapsed="false">
      <c r="A64" s="36"/>
      <c r="B64" s="31" t="s">
        <v>59</v>
      </c>
      <c r="C64" s="29" t="n">
        <f aca="false">171227+26357</f>
        <v>197584</v>
      </c>
      <c r="D64" s="16" t="s">
        <v>85</v>
      </c>
    </row>
    <row r="65" customFormat="false" ht="30" hidden="false" customHeight="false" outlineLevel="0" collapsed="false">
      <c r="A65" s="36"/>
      <c r="B65" s="31" t="s">
        <v>59</v>
      </c>
      <c r="C65" s="29" t="n">
        <v>-150000</v>
      </c>
      <c r="D65" s="16" t="s">
        <v>86</v>
      </c>
    </row>
    <row r="66" customFormat="false" ht="30" hidden="false" customHeight="false" outlineLevel="0" collapsed="false">
      <c r="A66" s="36"/>
      <c r="B66" s="31" t="s">
        <v>57</v>
      </c>
      <c r="C66" s="29" t="n">
        <v>-53794</v>
      </c>
      <c r="D66" s="16" t="s">
        <v>81</v>
      </c>
    </row>
    <row r="67" customFormat="false" ht="30" hidden="false" customHeight="false" outlineLevel="0" collapsed="false">
      <c r="A67" s="36"/>
      <c r="B67" s="31" t="s">
        <v>87</v>
      </c>
      <c r="C67" s="29" t="n">
        <v>11389</v>
      </c>
      <c r="D67" s="16" t="s">
        <v>88</v>
      </c>
    </row>
    <row r="68" customFormat="false" ht="30" hidden="false" customHeight="false" outlineLevel="0" collapsed="false">
      <c r="A68" s="36"/>
      <c r="B68" s="31" t="s">
        <v>87</v>
      </c>
      <c r="C68" s="29" t="n">
        <v>-5179</v>
      </c>
      <c r="D68" s="16" t="s">
        <v>89</v>
      </c>
    </row>
    <row r="69" customFormat="false" ht="30" hidden="false" customHeight="false" outlineLevel="0" collapsed="false">
      <c r="A69" s="36"/>
      <c r="B69" s="31" t="s">
        <v>72</v>
      </c>
      <c r="C69" s="29" t="n">
        <v>34811</v>
      </c>
      <c r="D69" s="16" t="s">
        <v>90</v>
      </c>
    </row>
    <row r="70" customFormat="false" ht="30" hidden="false" customHeight="false" outlineLevel="0" collapsed="false">
      <c r="A70" s="36"/>
      <c r="B70" s="31" t="s">
        <v>72</v>
      </c>
      <c r="C70" s="29" t="n">
        <v>-7750</v>
      </c>
      <c r="D70" s="16" t="s">
        <v>91</v>
      </c>
    </row>
    <row r="71" customFormat="false" ht="15" hidden="false" customHeight="false" outlineLevel="0" collapsed="false">
      <c r="A71" s="36"/>
      <c r="B71" s="31" t="s">
        <v>72</v>
      </c>
      <c r="C71" s="29" t="n">
        <v>-27061</v>
      </c>
      <c r="D71" s="16" t="s">
        <v>92</v>
      </c>
    </row>
    <row r="72" customFormat="false" ht="30" hidden="false" customHeight="false" outlineLevel="0" collapsed="false">
      <c r="A72" s="36"/>
      <c r="B72" s="31" t="s">
        <v>78</v>
      </c>
      <c r="C72" s="29" t="n">
        <v>1112</v>
      </c>
      <c r="D72" s="16" t="s">
        <v>93</v>
      </c>
    </row>
    <row r="73" customFormat="false" ht="15" hidden="false" customHeight="false" outlineLevel="0" collapsed="false">
      <c r="A73" s="36"/>
      <c r="B73" s="31" t="s">
        <v>59</v>
      </c>
      <c r="C73" s="29" t="n">
        <v>8617</v>
      </c>
      <c r="D73" s="16" t="s">
        <v>94</v>
      </c>
    </row>
    <row r="74" customFormat="false" ht="30" hidden="false" customHeight="false" outlineLevel="0" collapsed="false">
      <c r="A74" s="36"/>
      <c r="B74" s="31" t="s">
        <v>57</v>
      </c>
      <c r="C74" s="29" t="n">
        <v>4362</v>
      </c>
      <c r="D74" s="16" t="s">
        <v>95</v>
      </c>
    </row>
    <row r="75" customFormat="false" ht="60" hidden="false" customHeight="true" outlineLevel="0" collapsed="false">
      <c r="A75" s="39" t="s">
        <v>38</v>
      </c>
      <c r="B75" s="31" t="s">
        <v>21</v>
      </c>
      <c r="C75" s="29" t="n">
        <v>6000</v>
      </c>
      <c r="D75" s="16" t="s">
        <v>96</v>
      </c>
    </row>
    <row r="76" customFormat="false" ht="45" hidden="false" customHeight="false" outlineLevel="0" collapsed="false">
      <c r="A76" s="39"/>
      <c r="B76" s="31" t="s">
        <v>97</v>
      </c>
      <c r="C76" s="29" t="n">
        <v>-14115</v>
      </c>
      <c r="D76" s="16" t="s">
        <v>98</v>
      </c>
    </row>
    <row r="77" customFormat="false" ht="19.15" hidden="false" customHeight="true" outlineLevel="0" collapsed="false">
      <c r="A77" s="39"/>
      <c r="B77" s="31" t="s">
        <v>99</v>
      </c>
      <c r="C77" s="29" t="n">
        <f aca="false">6115-12302-116042</f>
        <v>-122229</v>
      </c>
      <c r="D77" s="16" t="s">
        <v>100</v>
      </c>
    </row>
    <row r="78" customFormat="false" ht="90" hidden="false" customHeight="false" outlineLevel="0" collapsed="false">
      <c r="A78" s="39"/>
      <c r="B78" s="31" t="s">
        <v>101</v>
      </c>
      <c r="C78" s="29" t="n">
        <f aca="false">114084.45+25098.58+3540-12036.61</f>
        <v>130686.42</v>
      </c>
      <c r="D78" s="16" t="s">
        <v>102</v>
      </c>
    </row>
    <row r="79" customFormat="false" ht="75" hidden="false" customHeight="false" outlineLevel="0" collapsed="false">
      <c r="A79" s="39"/>
      <c r="B79" s="31" t="s">
        <v>103</v>
      </c>
      <c r="C79" s="29" t="n">
        <f aca="false">37230-9000-90-16000+380-8100-1900-2000+10-530</f>
        <v>0</v>
      </c>
      <c r="D79" s="16" t="s">
        <v>104</v>
      </c>
    </row>
    <row r="80" customFormat="false" ht="15" hidden="false" customHeight="false" outlineLevel="0" collapsed="false">
      <c r="A80" s="39"/>
      <c r="B80" s="31" t="s">
        <v>105</v>
      </c>
      <c r="C80" s="29" t="n">
        <f aca="false">-281.06-61.36</f>
        <v>-342.42</v>
      </c>
      <c r="D80" s="16" t="s">
        <v>106</v>
      </c>
    </row>
    <row r="81" customFormat="false" ht="30" hidden="false" customHeight="true" outlineLevel="0" collapsed="false">
      <c r="A81" s="27" t="s">
        <v>34</v>
      </c>
      <c r="B81" s="31" t="s">
        <v>107</v>
      </c>
      <c r="C81" s="19" t="n">
        <v>-1500</v>
      </c>
      <c r="D81" s="16" t="s">
        <v>108</v>
      </c>
    </row>
    <row r="82" customFormat="false" ht="30" hidden="false" customHeight="false" outlineLevel="0" collapsed="false">
      <c r="A82" s="27"/>
      <c r="B82" s="31" t="s">
        <v>109</v>
      </c>
      <c r="C82" s="19" t="n">
        <v>-1800</v>
      </c>
      <c r="D82" s="16" t="s">
        <v>110</v>
      </c>
    </row>
    <row r="83" customFormat="false" ht="30" hidden="false" customHeight="false" outlineLevel="0" collapsed="false">
      <c r="A83" s="27"/>
      <c r="B83" s="31" t="s">
        <v>111</v>
      </c>
      <c r="C83" s="19" t="n">
        <v>-9100</v>
      </c>
      <c r="D83" s="16" t="s">
        <v>112</v>
      </c>
    </row>
    <row r="84" customFormat="false" ht="45" hidden="false" customHeight="false" outlineLevel="0" collapsed="false">
      <c r="A84" s="27"/>
      <c r="B84" s="31" t="s">
        <v>21</v>
      </c>
      <c r="C84" s="19" t="n">
        <v>12400</v>
      </c>
      <c r="D84" s="38" t="s">
        <v>113</v>
      </c>
    </row>
    <row r="85" customFormat="false" ht="30" hidden="false" customHeight="false" outlineLevel="0" collapsed="false">
      <c r="A85" s="27"/>
      <c r="B85" s="31" t="s">
        <v>35</v>
      </c>
      <c r="C85" s="19" t="n">
        <v>-16700</v>
      </c>
      <c r="D85" s="16" t="s">
        <v>114</v>
      </c>
    </row>
    <row r="86" customFormat="false" ht="45" hidden="false" customHeight="false" outlineLevel="0" collapsed="false">
      <c r="A86" s="27"/>
      <c r="B86" s="31" t="s">
        <v>35</v>
      </c>
      <c r="C86" s="19" t="n">
        <v>16700</v>
      </c>
      <c r="D86" s="16" t="s">
        <v>115</v>
      </c>
    </row>
    <row r="87" customFormat="false" ht="30" hidden="false" customHeight="false" outlineLevel="0" collapsed="false">
      <c r="A87" s="27"/>
      <c r="B87" s="31" t="s">
        <v>109</v>
      </c>
      <c r="C87" s="19" t="n">
        <v>-46000</v>
      </c>
      <c r="D87" s="16" t="s">
        <v>116</v>
      </c>
    </row>
    <row r="88" customFormat="false" ht="45" hidden="false" customHeight="false" outlineLevel="0" collapsed="false">
      <c r="A88" s="27"/>
      <c r="B88" s="31" t="s">
        <v>21</v>
      </c>
      <c r="C88" s="19" t="n">
        <v>46000</v>
      </c>
      <c r="D88" s="38" t="s">
        <v>117</v>
      </c>
    </row>
    <row r="89" customFormat="false" ht="30" hidden="false" customHeight="true" outlineLevel="0" collapsed="false">
      <c r="A89" s="17" t="s">
        <v>43</v>
      </c>
      <c r="B89" s="31" t="s">
        <v>83</v>
      </c>
      <c r="C89" s="29" t="n">
        <v>-15100</v>
      </c>
      <c r="D89" s="16" t="s">
        <v>118</v>
      </c>
    </row>
    <row r="90" customFormat="false" ht="30" hidden="false" customHeight="false" outlineLevel="0" collapsed="false">
      <c r="A90" s="17"/>
      <c r="B90" s="31" t="s">
        <v>21</v>
      </c>
      <c r="C90" s="29" t="n">
        <v>15100</v>
      </c>
      <c r="D90" s="16" t="s">
        <v>119</v>
      </c>
    </row>
    <row r="91" customFormat="false" ht="45" hidden="false" customHeight="true" outlineLevel="0" collapsed="false">
      <c r="A91" s="17" t="s">
        <v>120</v>
      </c>
      <c r="B91" s="31" t="s">
        <v>109</v>
      </c>
      <c r="C91" s="29" t="n">
        <v>-1748</v>
      </c>
      <c r="D91" s="16" t="s">
        <v>121</v>
      </c>
    </row>
    <row r="92" customFormat="false" ht="75" hidden="false" customHeight="false" outlineLevel="0" collapsed="false">
      <c r="A92" s="17"/>
      <c r="B92" s="31" t="s">
        <v>24</v>
      </c>
      <c r="C92" s="29" t="n">
        <v>437</v>
      </c>
      <c r="D92" s="16" t="s">
        <v>122</v>
      </c>
    </row>
    <row r="93" customFormat="false" ht="60" hidden="false" customHeight="false" outlineLevel="0" collapsed="false">
      <c r="A93" s="17"/>
      <c r="B93" s="31" t="s">
        <v>26</v>
      </c>
      <c r="C93" s="29" t="n">
        <v>437</v>
      </c>
      <c r="D93" s="16" t="s">
        <v>123</v>
      </c>
    </row>
    <row r="94" customFormat="false" ht="60" hidden="false" customHeight="false" outlineLevel="0" collapsed="false">
      <c r="A94" s="17"/>
      <c r="B94" s="31" t="s">
        <v>59</v>
      </c>
      <c r="C94" s="29" t="n">
        <v>437</v>
      </c>
      <c r="D94" s="16" t="s">
        <v>124</v>
      </c>
    </row>
    <row r="95" customFormat="false" ht="60" hidden="false" customHeight="false" outlineLevel="0" collapsed="false">
      <c r="A95" s="17"/>
      <c r="B95" s="31" t="s">
        <v>125</v>
      </c>
      <c r="C95" s="29" t="n">
        <v>437</v>
      </c>
      <c r="D95" s="16" t="s">
        <v>126</v>
      </c>
    </row>
    <row r="96" customFormat="false" ht="12.75" hidden="false" customHeight="true" outlineLevel="0" collapsed="false">
      <c r="A96" s="40" t="s">
        <v>18</v>
      </c>
      <c r="B96" s="40"/>
      <c r="C96" s="41" t="n">
        <f aca="false">SUM(C52:C95)</f>
        <v>18960</v>
      </c>
      <c r="D96" s="42"/>
    </row>
    <row r="97" customFormat="false" ht="18" hidden="false" customHeight="true" outlineLevel="0" collapsed="false">
      <c r="A97" s="13" t="s">
        <v>127</v>
      </c>
      <c r="B97" s="13"/>
      <c r="C97" s="13"/>
      <c r="D97" s="13"/>
    </row>
    <row r="98" customFormat="false" ht="30" hidden="false" customHeight="true" outlineLevel="0" collapsed="false">
      <c r="A98" s="39" t="s">
        <v>20</v>
      </c>
      <c r="B98" s="31" t="s">
        <v>57</v>
      </c>
      <c r="C98" s="29" t="n">
        <v>-24026</v>
      </c>
      <c r="D98" s="16" t="s">
        <v>128</v>
      </c>
    </row>
    <row r="99" customFormat="false" ht="30" hidden="false" customHeight="false" outlineLevel="0" collapsed="false">
      <c r="A99" s="39"/>
      <c r="B99" s="28" t="s">
        <v>57</v>
      </c>
      <c r="C99" s="29" t="n">
        <v>18050</v>
      </c>
      <c r="D99" s="16" t="s">
        <v>129</v>
      </c>
    </row>
    <row r="100" customFormat="false" ht="30" hidden="false" customHeight="false" outlineLevel="0" collapsed="false">
      <c r="A100" s="39"/>
      <c r="B100" s="28" t="s">
        <v>57</v>
      </c>
      <c r="C100" s="29" t="n">
        <v>5976</v>
      </c>
      <c r="D100" s="16" t="s">
        <v>130</v>
      </c>
    </row>
    <row r="101" customFormat="false" ht="30" hidden="false" customHeight="false" outlineLevel="0" collapsed="false">
      <c r="A101" s="39"/>
      <c r="B101" s="31" t="s">
        <v>59</v>
      </c>
      <c r="C101" s="29" t="n">
        <v>-48207</v>
      </c>
      <c r="D101" s="16" t="s">
        <v>131</v>
      </c>
    </row>
    <row r="102" customFormat="false" ht="30" hidden="false" customHeight="false" outlineLevel="0" collapsed="false">
      <c r="A102" s="39"/>
      <c r="B102" s="31" t="s">
        <v>59</v>
      </c>
      <c r="C102" s="29" t="n">
        <v>2894</v>
      </c>
      <c r="D102" s="16" t="s">
        <v>132</v>
      </c>
    </row>
    <row r="103" customFormat="false" ht="30" hidden="false" customHeight="false" outlineLevel="0" collapsed="false">
      <c r="A103" s="39"/>
      <c r="B103" s="31" t="s">
        <v>59</v>
      </c>
      <c r="C103" s="29" t="n">
        <v>21999</v>
      </c>
      <c r="D103" s="16" t="s">
        <v>133</v>
      </c>
    </row>
    <row r="104" customFormat="false" ht="30" hidden="false" customHeight="false" outlineLevel="0" collapsed="false">
      <c r="A104" s="39"/>
      <c r="B104" s="31" t="s">
        <v>59</v>
      </c>
      <c r="C104" s="29" t="n">
        <v>6299</v>
      </c>
      <c r="D104" s="16" t="s">
        <v>134</v>
      </c>
    </row>
    <row r="105" customFormat="false" ht="30" hidden="false" customHeight="false" outlineLevel="0" collapsed="false">
      <c r="A105" s="39"/>
      <c r="B105" s="31" t="s">
        <v>59</v>
      </c>
      <c r="C105" s="29" t="n">
        <v>13999</v>
      </c>
      <c r="D105" s="16" t="s">
        <v>135</v>
      </c>
    </row>
    <row r="106" customFormat="false" ht="30" hidden="false" customHeight="false" outlineLevel="0" collapsed="false">
      <c r="A106" s="39"/>
      <c r="B106" s="28" t="s">
        <v>59</v>
      </c>
      <c r="C106" s="29" t="n">
        <v>3016</v>
      </c>
      <c r="D106" s="16" t="s">
        <v>136</v>
      </c>
    </row>
    <row r="107" customFormat="false" ht="30" hidden="false" customHeight="false" outlineLevel="0" collapsed="false">
      <c r="A107" s="39"/>
      <c r="B107" s="28" t="s">
        <v>72</v>
      </c>
      <c r="C107" s="29" t="n">
        <v>-2150</v>
      </c>
      <c r="D107" s="16" t="s">
        <v>137</v>
      </c>
    </row>
    <row r="108" customFormat="false" ht="30" hidden="false" customHeight="false" outlineLevel="0" collapsed="false">
      <c r="A108" s="39"/>
      <c r="B108" s="28" t="s">
        <v>72</v>
      </c>
      <c r="C108" s="29" t="n">
        <v>9500</v>
      </c>
      <c r="D108" s="16" t="s">
        <v>138</v>
      </c>
    </row>
    <row r="109" customFormat="false" ht="30" hidden="false" customHeight="false" outlineLevel="0" collapsed="false">
      <c r="A109" s="39"/>
      <c r="B109" s="31" t="s">
        <v>59</v>
      </c>
      <c r="C109" s="29" t="n">
        <v>-12219</v>
      </c>
      <c r="D109" s="16" t="s">
        <v>139</v>
      </c>
    </row>
    <row r="110" customFormat="false" ht="30" hidden="false" customHeight="false" outlineLevel="0" collapsed="false">
      <c r="A110" s="39"/>
      <c r="B110" s="31" t="s">
        <v>59</v>
      </c>
      <c r="C110" s="29" t="n">
        <v>-19168</v>
      </c>
      <c r="D110" s="16" t="s">
        <v>140</v>
      </c>
    </row>
    <row r="111" customFormat="false" ht="30" hidden="false" customHeight="false" outlineLevel="0" collapsed="false">
      <c r="A111" s="39"/>
      <c r="B111" s="31" t="s">
        <v>59</v>
      </c>
      <c r="C111" s="29" t="n">
        <v>19168</v>
      </c>
      <c r="D111" s="16" t="s">
        <v>141</v>
      </c>
    </row>
    <row r="112" customFormat="false" ht="15" hidden="false" customHeight="false" outlineLevel="0" collapsed="false">
      <c r="A112" s="39"/>
      <c r="B112" s="31" t="s">
        <v>78</v>
      </c>
      <c r="C112" s="29" t="n">
        <v>-1112</v>
      </c>
      <c r="D112" s="16" t="s">
        <v>142</v>
      </c>
    </row>
    <row r="113" customFormat="false" ht="30" hidden="false" customHeight="false" outlineLevel="0" collapsed="false">
      <c r="A113" s="39"/>
      <c r="B113" s="31" t="s">
        <v>57</v>
      </c>
      <c r="C113" s="29" t="n">
        <v>-1000</v>
      </c>
      <c r="D113" s="16" t="s">
        <v>143</v>
      </c>
    </row>
    <row r="114" customFormat="false" ht="30" hidden="false" customHeight="false" outlineLevel="0" collapsed="false">
      <c r="A114" s="39"/>
      <c r="B114" s="31" t="s">
        <v>57</v>
      </c>
      <c r="C114" s="29" t="n">
        <v>1000</v>
      </c>
      <c r="D114" s="16" t="s">
        <v>144</v>
      </c>
    </row>
    <row r="115" customFormat="false" ht="30" hidden="false" customHeight="false" outlineLevel="0" collapsed="false">
      <c r="A115" s="39"/>
      <c r="B115" s="31" t="s">
        <v>59</v>
      </c>
      <c r="C115" s="29" t="n">
        <v>-8617</v>
      </c>
      <c r="D115" s="16" t="s">
        <v>145</v>
      </c>
    </row>
    <row r="116" customFormat="false" ht="30" hidden="false" customHeight="false" outlineLevel="0" collapsed="false">
      <c r="A116" s="39"/>
      <c r="B116" s="31" t="s">
        <v>57</v>
      </c>
      <c r="C116" s="29" t="n">
        <v>-4362</v>
      </c>
      <c r="D116" s="16" t="s">
        <v>143</v>
      </c>
    </row>
    <row r="117" customFormat="false" ht="30" hidden="false" customHeight="true" outlineLevel="0" collapsed="false">
      <c r="A117" s="17" t="s">
        <v>34</v>
      </c>
      <c r="B117" s="31" t="s">
        <v>21</v>
      </c>
      <c r="C117" s="29" t="n">
        <v>-7500</v>
      </c>
      <c r="D117" s="38" t="s">
        <v>146</v>
      </c>
    </row>
    <row r="118" customFormat="false" ht="30" hidden="false" customHeight="false" outlineLevel="0" collapsed="false">
      <c r="A118" s="17"/>
      <c r="B118" s="31" t="s">
        <v>21</v>
      </c>
      <c r="C118" s="29" t="n">
        <v>7500</v>
      </c>
      <c r="D118" s="16" t="s">
        <v>147</v>
      </c>
    </row>
    <row r="119" customFormat="false" ht="30" hidden="false" customHeight="false" outlineLevel="0" collapsed="false">
      <c r="A119" s="17"/>
      <c r="B119" s="31" t="s">
        <v>109</v>
      </c>
      <c r="C119" s="29" t="n">
        <v>-25000</v>
      </c>
      <c r="D119" s="38" t="s">
        <v>148</v>
      </c>
    </row>
    <row r="120" customFormat="false" ht="30" hidden="false" customHeight="false" outlineLevel="0" collapsed="false">
      <c r="A120" s="17"/>
      <c r="B120" s="31" t="s">
        <v>109</v>
      </c>
      <c r="C120" s="29" t="n">
        <v>25000</v>
      </c>
      <c r="D120" s="16" t="s">
        <v>149</v>
      </c>
    </row>
    <row r="121" customFormat="false" ht="15" hidden="false" customHeight="true" outlineLevel="0" collapsed="false">
      <c r="A121" s="25" t="s">
        <v>18</v>
      </c>
      <c r="B121" s="25"/>
      <c r="C121" s="43" t="n">
        <f aca="false">SUM(C98:C120)</f>
        <v>-18960</v>
      </c>
      <c r="D121" s="34"/>
    </row>
    <row r="122" customFormat="false" ht="15" hidden="false" customHeight="false" outlineLevel="0" collapsed="false">
      <c r="A122" s="44" t="s">
        <v>150</v>
      </c>
      <c r="B122" s="44"/>
      <c r="C122" s="45" t="n">
        <f aca="false">SUM(C50+C96+C121)</f>
        <v>7950000</v>
      </c>
      <c r="D122" s="34"/>
    </row>
    <row r="123" customFormat="false" ht="16.15" hidden="false" customHeight="true" outlineLevel="0" collapsed="false">
      <c r="A123" s="13" t="s">
        <v>151</v>
      </c>
      <c r="B123" s="13"/>
      <c r="C123" s="13"/>
      <c r="D123" s="13"/>
    </row>
    <row r="124" customFormat="false" ht="15" hidden="false" customHeight="true" outlineLevel="0" collapsed="false">
      <c r="A124" s="17" t="s">
        <v>40</v>
      </c>
      <c r="B124" s="31" t="s">
        <v>152</v>
      </c>
      <c r="C124" s="29" t="n">
        <v>250000</v>
      </c>
      <c r="D124" s="16" t="s">
        <v>153</v>
      </c>
    </row>
    <row r="125" customFormat="false" ht="15" hidden="false" customHeight="false" outlineLevel="0" collapsed="false">
      <c r="A125" s="17"/>
      <c r="B125" s="31" t="s">
        <v>154</v>
      </c>
      <c r="C125" s="29" t="n">
        <v>-100000</v>
      </c>
      <c r="D125" s="16"/>
    </row>
    <row r="126" customFormat="false" ht="15" hidden="false" customHeight="true" outlineLevel="0" collapsed="false">
      <c r="A126" s="25" t="s">
        <v>18</v>
      </c>
      <c r="B126" s="25"/>
      <c r="C126" s="46" t="n">
        <f aca="false">SUM(C124:C125)</f>
        <v>150000</v>
      </c>
      <c r="D126" s="47"/>
    </row>
    <row r="127" customFormat="false" ht="28.9" hidden="false" customHeight="true" outlineLevel="0" collapsed="false">
      <c r="A127" s="48" t="s">
        <v>155</v>
      </c>
      <c r="B127" s="48"/>
      <c r="C127" s="46" t="n">
        <f aca="false">SUM(C122+C126)</f>
        <v>8100000</v>
      </c>
      <c r="D127" s="49"/>
    </row>
    <row r="128" customFormat="false" ht="27" hidden="false" customHeight="true" outlineLevel="0" collapsed="false"/>
    <row r="129" customFormat="false" ht="54" hidden="false" customHeight="true" outlineLevel="0" collapsed="false">
      <c r="A129" s="13" t="s">
        <v>156</v>
      </c>
      <c r="B129" s="13"/>
      <c r="C129" s="13"/>
      <c r="D129" s="13"/>
    </row>
    <row r="130" customFormat="false" ht="22.9" hidden="false" customHeight="true" outlineLevel="0" collapsed="false">
      <c r="A130" s="36" t="s">
        <v>38</v>
      </c>
      <c r="B130" s="31" t="s">
        <v>157</v>
      </c>
      <c r="C130" s="29" t="n">
        <v>-420000</v>
      </c>
      <c r="D130" s="50" t="s">
        <v>158</v>
      </c>
    </row>
    <row r="131" customFormat="false" ht="48" hidden="false" customHeight="true" outlineLevel="0" collapsed="false">
      <c r="A131" s="36"/>
      <c r="B131" s="31" t="s">
        <v>159</v>
      </c>
      <c r="C131" s="29" t="n">
        <v>120000</v>
      </c>
      <c r="D131" s="50" t="s">
        <v>160</v>
      </c>
    </row>
    <row r="132" customFormat="false" ht="45.6" hidden="false" customHeight="true" outlineLevel="0" collapsed="false">
      <c r="A132" s="36"/>
      <c r="B132" s="31" t="s">
        <v>161</v>
      </c>
      <c r="C132" s="29" t="n">
        <v>100000</v>
      </c>
      <c r="D132" s="50" t="s">
        <v>162</v>
      </c>
    </row>
    <row r="133" customFormat="false" ht="30" hidden="false" customHeight="true" outlineLevel="0" collapsed="false">
      <c r="A133" s="36"/>
      <c r="B133" s="31" t="s">
        <v>163</v>
      </c>
      <c r="C133" s="29" t="n">
        <v>200000</v>
      </c>
      <c r="D133" s="16" t="s">
        <v>164</v>
      </c>
    </row>
    <row r="134" customFormat="false" ht="38.25" hidden="false" customHeight="true" outlineLevel="0" collapsed="false">
      <c r="A134" s="36"/>
      <c r="B134" s="31" t="s">
        <v>157</v>
      </c>
      <c r="C134" s="29" t="n">
        <v>-7000</v>
      </c>
      <c r="D134" s="50" t="s">
        <v>158</v>
      </c>
    </row>
    <row r="135" customFormat="false" ht="59.25" hidden="false" customHeight="true" outlineLevel="0" collapsed="false">
      <c r="A135" s="36"/>
      <c r="B135" s="31" t="s">
        <v>159</v>
      </c>
      <c r="C135" s="29" t="n">
        <v>7000</v>
      </c>
      <c r="D135" s="50" t="s">
        <v>160</v>
      </c>
    </row>
    <row r="136" customFormat="false" ht="49.5" hidden="false" customHeight="true" outlineLevel="0" collapsed="false">
      <c r="A136" s="36"/>
      <c r="B136" s="31" t="s">
        <v>165</v>
      </c>
      <c r="C136" s="29" t="n">
        <v>-14797.45</v>
      </c>
      <c r="D136" s="50" t="s">
        <v>166</v>
      </c>
    </row>
    <row r="137" customFormat="false" ht="31.9" hidden="false" customHeight="true" outlineLevel="0" collapsed="false">
      <c r="A137" s="36"/>
      <c r="B137" s="31" t="s">
        <v>167</v>
      </c>
      <c r="C137" s="29" t="n">
        <v>14797.45</v>
      </c>
      <c r="D137" s="50" t="s">
        <v>168</v>
      </c>
    </row>
    <row r="138" customFormat="false" ht="15" hidden="false" customHeight="true" outlineLevel="0" collapsed="false">
      <c r="A138" s="25" t="s">
        <v>18</v>
      </c>
      <c r="B138" s="25"/>
      <c r="C138" s="51" t="n">
        <f aca="false">SUM(C128)</f>
        <v>0</v>
      </c>
      <c r="D138" s="34"/>
    </row>
    <row r="139" customFormat="false" ht="40.5" hidden="false" customHeight="true" outlineLevel="0" collapsed="false">
      <c r="A139" s="36" t="s">
        <v>43</v>
      </c>
      <c r="B139" s="31" t="s">
        <v>169</v>
      </c>
      <c r="C139" s="29" t="n">
        <v>-123622</v>
      </c>
      <c r="D139" s="16" t="s">
        <v>170</v>
      </c>
    </row>
    <row r="140" customFormat="false" ht="39" hidden="false" customHeight="true" outlineLevel="0" collapsed="false">
      <c r="A140" s="36"/>
      <c r="B140" s="31" t="s">
        <v>46</v>
      </c>
      <c r="C140" s="29" t="n">
        <f aca="false">-103253</f>
        <v>-103253</v>
      </c>
      <c r="D140" s="16" t="s">
        <v>171</v>
      </c>
    </row>
    <row r="141" customFormat="false" ht="31.5" hidden="false" customHeight="true" outlineLevel="0" collapsed="false">
      <c r="A141" s="36"/>
      <c r="B141" s="31" t="s">
        <v>172</v>
      </c>
      <c r="C141" s="29" t="n">
        <v>226875</v>
      </c>
      <c r="D141" s="16" t="s">
        <v>173</v>
      </c>
    </row>
    <row r="142" customFormat="false" ht="15" hidden="false" customHeight="true" outlineLevel="0" collapsed="false">
      <c r="A142" s="25" t="s">
        <v>18</v>
      </c>
      <c r="B142" s="25"/>
      <c r="C142" s="51" t="n">
        <f aca="false">SUM(C139:C141)</f>
        <v>0</v>
      </c>
      <c r="D142" s="34"/>
    </row>
    <row r="143" customFormat="false" ht="30" hidden="false" customHeight="true" outlineLevel="0" collapsed="false">
      <c r="A143" s="52" t="s">
        <v>15</v>
      </c>
      <c r="B143" s="31" t="s">
        <v>174</v>
      </c>
      <c r="C143" s="29" t="n">
        <v>138200</v>
      </c>
      <c r="D143" s="16" t="s">
        <v>175</v>
      </c>
    </row>
    <row r="144" customFormat="false" ht="15" hidden="false" customHeight="true" outlineLevel="0" collapsed="false">
      <c r="A144" s="25" t="s">
        <v>18</v>
      </c>
      <c r="B144" s="25"/>
      <c r="C144" s="51" t="n">
        <f aca="false">SUM(C143)</f>
        <v>138200</v>
      </c>
      <c r="D144" s="34"/>
    </row>
    <row r="146" customFormat="false" ht="12.75" hidden="false" customHeight="false" outlineLevel="0" collapsed="false">
      <c r="A146" s="1" t="s">
        <v>176</v>
      </c>
    </row>
  </sheetData>
  <mergeCells count="49">
    <mergeCell ref="A1:D1"/>
    <mergeCell ref="A3:D3"/>
    <mergeCell ref="A4:D4"/>
    <mergeCell ref="A5:D5"/>
    <mergeCell ref="A6:D6"/>
    <mergeCell ref="A7:D7"/>
    <mergeCell ref="A8:D8"/>
    <mergeCell ref="A10:D10"/>
    <mergeCell ref="A11:B11"/>
    <mergeCell ref="A12:D12"/>
    <mergeCell ref="A13:A14"/>
    <mergeCell ref="A16:D16"/>
    <mergeCell ref="A17:B17"/>
    <mergeCell ref="A18:B18"/>
    <mergeCell ref="A19:D19"/>
    <mergeCell ref="A20:D20"/>
    <mergeCell ref="A22:A26"/>
    <mergeCell ref="A27:A28"/>
    <mergeCell ref="A30:A31"/>
    <mergeCell ref="A32:A34"/>
    <mergeCell ref="A35:B35"/>
    <mergeCell ref="A36:D36"/>
    <mergeCell ref="A37:A40"/>
    <mergeCell ref="A41:A48"/>
    <mergeCell ref="A49:B49"/>
    <mergeCell ref="A51:D51"/>
    <mergeCell ref="A52:A53"/>
    <mergeCell ref="A54:A74"/>
    <mergeCell ref="A75:A80"/>
    <mergeCell ref="A81:A88"/>
    <mergeCell ref="A89:A90"/>
    <mergeCell ref="A91:A95"/>
    <mergeCell ref="A96:B96"/>
    <mergeCell ref="A97:D97"/>
    <mergeCell ref="A98:A116"/>
    <mergeCell ref="A117:A120"/>
    <mergeCell ref="A121:B121"/>
    <mergeCell ref="A122:B122"/>
    <mergeCell ref="A123:D123"/>
    <mergeCell ref="A124:A125"/>
    <mergeCell ref="D124:D125"/>
    <mergeCell ref="A126:B126"/>
    <mergeCell ref="A127:B127"/>
    <mergeCell ref="A129:D129"/>
    <mergeCell ref="A130:A137"/>
    <mergeCell ref="A138:B138"/>
    <mergeCell ref="A139:A141"/>
    <mergeCell ref="A142:B142"/>
    <mergeCell ref="A144:B144"/>
  </mergeCells>
  <printOptions headings="false" gridLines="false" gridLinesSet="true" horizontalCentered="false" verticalCentered="false"/>
  <pageMargins left="1.18125" right="0.39375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11-25T13:17:36Z</cp:lastPrinted>
  <dcterms:modified xsi:type="dcterms:W3CDTF">2019-11-25T13:18:10Z</dcterms:modified>
  <cp:revision>0</cp:revision>
  <dc:subject/>
  <dc:title/>
</cp:coreProperties>
</file>