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 лист" sheetId="1" state="visible" r:id="rId2"/>
    <sheet name="І Фін результат 2020" sheetId="2" state="visible" r:id="rId3"/>
    <sheet name="ІІ Розр з бюджетом 2020" sheetId="3" state="visible" r:id="rId4"/>
    <sheet name="ІІІ Рух грошових коштів 2020" sheetId="4" state="visible" r:id="rId5"/>
    <sheet name="ІV Кап інвестиції 2020" sheetId="5" state="visible" r:id="rId6"/>
    <sheet name="V ОП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1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19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</t>
  </si>
  <si>
    <t xml:space="preserve">Дохід від надання платних послуг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8"/>
        <rFont val="Times New Roman"/>
        <family val="1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. </t>
    </r>
    <r>
      <rPr>
        <b val="true"/>
        <sz val="8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8"/>
        <rFont val="Times New Roman"/>
        <family val="1"/>
        <charset val="204"/>
      </rPr>
      <t xml:space="preserve">Середня кількість працівників </t>
    </r>
    <r>
      <rPr>
        <sz val="8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8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Cambria"/>
      <family val="1"/>
      <charset val="204"/>
    </font>
    <font>
      <sz val="8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9.41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/>
      <c r="G12" s="13" t="s">
        <v>5</v>
      </c>
      <c r="H12" s="14" t="n">
        <v>2020</v>
      </c>
    </row>
    <row r="13" customFormat="false" ht="4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 t="n">
        <v>39613992</v>
      </c>
      <c r="H13" s="18"/>
    </row>
    <row r="14" customFormat="false" ht="32.25" hidden="false" customHeight="true" outlineLevel="0" collapsed="false">
      <c r="B14" s="19" t="s">
        <v>9</v>
      </c>
      <c r="C14" s="20" t="s">
        <v>10</v>
      </c>
      <c r="D14" s="20"/>
      <c r="E14" s="20"/>
      <c r="F14" s="21" t="s">
        <v>11</v>
      </c>
      <c r="G14" s="18" t="n">
        <v>150</v>
      </c>
      <c r="H14" s="18"/>
    </row>
    <row r="15" customFormat="false" ht="33" hidden="false" customHeight="true" outlineLevel="0" collapsed="false">
      <c r="B15" s="19" t="s">
        <v>12</v>
      </c>
      <c r="C15" s="16"/>
      <c r="D15" s="16"/>
      <c r="E15" s="16"/>
      <c r="F15" s="21" t="s">
        <v>13</v>
      </c>
      <c r="G15" s="22"/>
      <c r="H15" s="23"/>
    </row>
    <row r="16" customFormat="false" ht="29.25" hidden="false" customHeight="true" outlineLevel="0" collapsed="false">
      <c r="B16" s="19" t="s">
        <v>14</v>
      </c>
      <c r="C16" s="16" t="s">
        <v>15</v>
      </c>
      <c r="D16" s="16"/>
      <c r="E16" s="16"/>
      <c r="F16" s="21" t="s">
        <v>16</v>
      </c>
      <c r="G16" s="18" t="s">
        <v>17</v>
      </c>
      <c r="H16" s="18"/>
    </row>
    <row r="17" customFormat="false" ht="32.25" hidden="false" customHeight="true" outlineLevel="0" collapsed="false">
      <c r="B17" s="19" t="s">
        <v>18</v>
      </c>
      <c r="C17" s="24" t="s">
        <v>19</v>
      </c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20</v>
      </c>
      <c r="C18" s="24" t="s">
        <v>21</v>
      </c>
      <c r="D18" s="24"/>
      <c r="E18" s="25"/>
      <c r="F18" s="26"/>
      <c r="G18" s="26"/>
      <c r="H18" s="27"/>
    </row>
    <row r="19" customFormat="false" ht="21.75" hidden="false" customHeight="true" outlineLevel="0" collapsed="false">
      <c r="B19" s="19" t="s">
        <v>22</v>
      </c>
      <c r="C19" s="28"/>
      <c r="D19" s="29"/>
      <c r="E19" s="29"/>
      <c r="F19" s="25"/>
      <c r="G19" s="26"/>
      <c r="H19" s="27"/>
    </row>
    <row r="20" customFormat="false" ht="21.75" hidden="false" customHeight="true" outlineLevel="0" collapsed="false">
      <c r="B20" s="19" t="s">
        <v>23</v>
      </c>
      <c r="C20" s="30" t="s">
        <v>24</v>
      </c>
      <c r="D20" s="26"/>
      <c r="E20" s="26"/>
      <c r="F20" s="30"/>
      <c r="G20" s="26"/>
      <c r="H20" s="27"/>
    </row>
    <row r="21" customFormat="false" ht="21.75" hidden="false" customHeight="true" outlineLevel="0" collapsed="false">
      <c r="B21" s="19" t="s">
        <v>25</v>
      </c>
      <c r="C21" s="31" t="s">
        <v>26</v>
      </c>
      <c r="D21" s="32"/>
      <c r="E21" s="32"/>
      <c r="F21" s="32"/>
      <c r="G21" s="32"/>
      <c r="H21" s="33"/>
    </row>
    <row r="22" customFormat="false" ht="32.25" hidden="false" customHeight="false" outlineLevel="0" collapsed="false">
      <c r="B22" s="34" t="s">
        <v>27</v>
      </c>
      <c r="C22" s="30" t="s">
        <v>28</v>
      </c>
      <c r="D22" s="26"/>
      <c r="E22" s="26"/>
      <c r="F22" s="26"/>
      <c r="G22" s="26"/>
      <c r="H22" s="27"/>
    </row>
    <row r="23" customFormat="false" ht="47.25" hidden="false" customHeight="true" outlineLevel="0" collapsed="false">
      <c r="B23" s="35"/>
      <c r="E23" s="36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0.28"/>
    <col collapsed="false" customWidth="true" hidden="false" outlineLevel="0" max="2" min="2" style="40" width="6.28"/>
    <col collapsed="false" customWidth="true" hidden="false" outlineLevel="0" max="3" min="3" style="41" width="6.85"/>
    <col collapsed="false" customWidth="true" hidden="false" outlineLevel="0" max="4" min="4" style="41" width="7.28"/>
    <col collapsed="false" customWidth="true" hidden="false" outlineLevel="0" max="5" min="5" style="41" width="7.42"/>
    <col collapsed="false" customWidth="true" hidden="false" outlineLevel="0" max="9" min="6" style="41" width="7.14"/>
    <col collapsed="false" customWidth="false" hidden="false" outlineLevel="0" max="257" min="10" style="40" width="9.14"/>
  </cols>
  <sheetData>
    <row r="1" s="43" customFormat="true" ht="18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</row>
    <row r="2" s="43" customFormat="true" ht="12.75" hidden="false" customHeight="true" outlineLevel="0" collapsed="false">
      <c r="C2" s="44"/>
      <c r="D2" s="44"/>
      <c r="E2" s="44"/>
      <c r="F2" s="44"/>
      <c r="G2" s="45" t="s">
        <v>30</v>
      </c>
      <c r="H2" s="45"/>
      <c r="I2" s="45"/>
    </row>
    <row r="3" s="43" customFormat="true" ht="12.7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s="51" customFormat="true" ht="12.75" hidden="false" customHeight="true" outlineLevel="0" collapsed="false">
      <c r="A5" s="49" t="s">
        <v>32</v>
      </c>
      <c r="B5" s="50" t="s">
        <v>33</v>
      </c>
      <c r="C5" s="50" t="s">
        <v>34</v>
      </c>
      <c r="D5" s="50" t="s">
        <v>35</v>
      </c>
      <c r="E5" s="50" t="s">
        <v>36</v>
      </c>
      <c r="F5" s="50" t="s">
        <v>37</v>
      </c>
      <c r="G5" s="50"/>
      <c r="H5" s="50"/>
      <c r="I5" s="50"/>
    </row>
    <row r="6" s="51" customFormat="true" ht="12.75" hidden="false" customHeight="false" outlineLevel="0" collapsed="false">
      <c r="A6" s="49"/>
      <c r="B6" s="50"/>
      <c r="C6" s="50"/>
      <c r="D6" s="50"/>
      <c r="E6" s="50"/>
      <c r="F6" s="52" t="s">
        <v>38</v>
      </c>
      <c r="G6" s="52" t="s">
        <v>39</v>
      </c>
      <c r="H6" s="52" t="s">
        <v>40</v>
      </c>
      <c r="I6" s="52" t="s">
        <v>41</v>
      </c>
    </row>
    <row r="7" s="51" customFormat="true" ht="12.75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6</v>
      </c>
      <c r="F7" s="50" t="n">
        <v>7</v>
      </c>
      <c r="G7" s="50" t="n">
        <v>8</v>
      </c>
      <c r="H7" s="50" t="n">
        <v>9</v>
      </c>
      <c r="I7" s="50" t="n">
        <v>10</v>
      </c>
    </row>
    <row r="8" s="51" customFormat="true" ht="12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</row>
    <row r="9" s="51" customFormat="true" ht="25.5" hidden="false" customHeight="false" outlineLevel="0" collapsed="false">
      <c r="A9" s="54" t="s">
        <v>43</v>
      </c>
      <c r="B9" s="49" t="n">
        <v>1000</v>
      </c>
      <c r="C9" s="55"/>
      <c r="D9" s="55"/>
      <c r="E9" s="55"/>
      <c r="F9" s="55"/>
      <c r="G9" s="55"/>
      <c r="H9" s="55"/>
      <c r="I9" s="55"/>
    </row>
    <row r="10" s="51" customFormat="true" ht="25.5" hidden="false" customHeight="false" outlineLevel="0" collapsed="false">
      <c r="A10" s="54" t="s">
        <v>44</v>
      </c>
      <c r="B10" s="49" t="n">
        <v>1010</v>
      </c>
      <c r="C10" s="55"/>
      <c r="D10" s="55"/>
      <c r="E10" s="55"/>
      <c r="F10" s="55"/>
      <c r="G10" s="55"/>
      <c r="H10" s="55"/>
      <c r="I10" s="55"/>
    </row>
    <row r="11" s="51" customFormat="true" ht="25.5" hidden="false" customHeight="false" outlineLevel="0" collapsed="false">
      <c r="A11" s="54" t="s">
        <v>45</v>
      </c>
      <c r="B11" s="50" t="n">
        <v>1011</v>
      </c>
      <c r="C11" s="55"/>
      <c r="D11" s="55"/>
      <c r="E11" s="55"/>
      <c r="F11" s="55"/>
      <c r="G11" s="55"/>
      <c r="H11" s="55"/>
      <c r="I11" s="55"/>
    </row>
    <row r="12" s="51" customFormat="true" ht="12.75" hidden="false" customHeight="false" outlineLevel="0" collapsed="false">
      <c r="A12" s="54" t="s">
        <v>46</v>
      </c>
      <c r="B12" s="50" t="n">
        <v>1012</v>
      </c>
      <c r="C12" s="55"/>
      <c r="D12" s="55"/>
      <c r="E12" s="55"/>
      <c r="F12" s="55"/>
      <c r="G12" s="55"/>
      <c r="H12" s="55"/>
      <c r="I12" s="55"/>
    </row>
    <row r="13" s="51" customFormat="true" ht="12.75" hidden="false" customHeight="false" outlineLevel="0" collapsed="false">
      <c r="A13" s="54" t="s">
        <v>47</v>
      </c>
      <c r="B13" s="50" t="n">
        <v>1013</v>
      </c>
      <c r="C13" s="55"/>
      <c r="D13" s="55"/>
      <c r="E13" s="55"/>
      <c r="F13" s="55"/>
      <c r="G13" s="55"/>
      <c r="H13" s="55"/>
      <c r="I13" s="55"/>
    </row>
    <row r="14" s="51" customFormat="true" ht="15" hidden="false" customHeight="true" outlineLevel="0" collapsed="false">
      <c r="A14" s="54" t="s">
        <v>48</v>
      </c>
      <c r="B14" s="50" t="n">
        <v>1014</v>
      </c>
      <c r="C14" s="55"/>
      <c r="D14" s="55"/>
      <c r="E14" s="55"/>
      <c r="F14" s="55"/>
      <c r="G14" s="55"/>
      <c r="H14" s="55"/>
      <c r="I14" s="55"/>
    </row>
    <row r="15" s="51" customFormat="true" ht="12.75" hidden="false" customHeight="false" outlineLevel="0" collapsed="false">
      <c r="A15" s="54" t="s">
        <v>49</v>
      </c>
      <c r="B15" s="50" t="n">
        <v>1015</v>
      </c>
      <c r="C15" s="55"/>
      <c r="D15" s="55"/>
      <c r="E15" s="55"/>
      <c r="F15" s="55"/>
      <c r="G15" s="55"/>
      <c r="H15" s="55"/>
      <c r="I15" s="55"/>
    </row>
    <row r="16" s="51" customFormat="true" ht="63.75" hidden="false" customHeight="false" outlineLevel="0" collapsed="false">
      <c r="A16" s="54" t="s">
        <v>50</v>
      </c>
      <c r="B16" s="50" t="n">
        <v>1016</v>
      </c>
      <c r="C16" s="55"/>
      <c r="D16" s="55"/>
      <c r="E16" s="55"/>
      <c r="F16" s="55"/>
      <c r="G16" s="55"/>
      <c r="H16" s="55"/>
      <c r="I16" s="55"/>
    </row>
    <row r="17" s="51" customFormat="true" ht="25.5" hidden="false" customHeight="false" outlineLevel="0" collapsed="false">
      <c r="A17" s="54" t="s">
        <v>51</v>
      </c>
      <c r="B17" s="50" t="n">
        <v>1017</v>
      </c>
      <c r="C17" s="55"/>
      <c r="D17" s="55"/>
      <c r="E17" s="55"/>
      <c r="F17" s="55"/>
      <c r="G17" s="55"/>
      <c r="H17" s="55"/>
      <c r="I17" s="55"/>
    </row>
    <row r="18" s="51" customFormat="true" ht="12.75" hidden="false" customHeight="false" outlineLevel="0" collapsed="false">
      <c r="A18" s="54" t="s">
        <v>52</v>
      </c>
      <c r="B18" s="50" t="n">
        <v>1018</v>
      </c>
      <c r="C18" s="55"/>
      <c r="D18" s="55"/>
      <c r="E18" s="55"/>
      <c r="F18" s="55"/>
      <c r="G18" s="55"/>
      <c r="H18" s="55"/>
      <c r="I18" s="55"/>
    </row>
    <row r="19" s="51" customFormat="true" ht="12.75" hidden="false" customHeight="false" outlineLevel="0" collapsed="false">
      <c r="A19" s="53" t="s">
        <v>53</v>
      </c>
      <c r="B19" s="56" t="n">
        <v>1020</v>
      </c>
      <c r="C19" s="57"/>
      <c r="D19" s="57"/>
      <c r="E19" s="57"/>
      <c r="F19" s="57"/>
      <c r="G19" s="57"/>
      <c r="H19" s="57"/>
      <c r="I19" s="57"/>
    </row>
    <row r="20" s="51" customFormat="true" ht="25.5" hidden="false" customHeight="false" outlineLevel="0" collapsed="false">
      <c r="A20" s="54" t="s">
        <v>54</v>
      </c>
      <c r="B20" s="49" t="n">
        <v>1030</v>
      </c>
      <c r="C20" s="55" t="n">
        <f aca="false">C21+C22+C23+C24+C25+C26+C27+C28+C29+C30+C31+C32+C33+C34+C35+C36+C37+C38+C39+C40+C41+C42</f>
        <v>2284</v>
      </c>
      <c r="D20" s="55" t="n">
        <f aca="false">D21+D22+D23+D24+D25+D26+D27+D28+D29+D30+D31+D32+D33+D34+D35+D36+D37+D38+D39+D40+D41+D42</f>
        <v>2543.4</v>
      </c>
      <c r="E20" s="55" t="n">
        <f aca="false">E21+E22+E23+E24+E25+E26+E27+E28+E29+E30+E31+E32+E33+E34+E35+E36+E37+E38+E39+E40+E41+E42</f>
        <v>3520.5</v>
      </c>
      <c r="F20" s="55" t="n">
        <f aca="false">F21+F22+F23+F24+F25+F26+F27+F28+F29+F30+F31+F32+F33+F34+F35+F36+F37+F38+F39+F40+F41+F42</f>
        <v>881.2</v>
      </c>
      <c r="G20" s="55" t="n">
        <f aca="false">G21+G22+G23+G24+G25+G26+G27+G28+G29+G30+G31+G32+G33+G34+G35+G36+G37+G38+G39+G40+G41+G42</f>
        <v>878.8</v>
      </c>
      <c r="H20" s="55" t="n">
        <f aca="false">H21+H22+H23+H24+H25+H26+H27+H28+H29+H30+H31+H32+H33+H34+H35+H36+H37+H38+H39+H40+H41+H42</f>
        <v>877.2</v>
      </c>
      <c r="I20" s="55" t="n">
        <f aca="false">I21+I22+I23+I24+I25+I26+I27+I28+I29+I30+I31+I32+I33+I34+I35+I36+I37+I38+I39+I40+I41+I42</f>
        <v>882.8</v>
      </c>
    </row>
    <row r="21" s="51" customFormat="true" ht="25.5" hidden="false" customHeight="false" outlineLevel="0" collapsed="false">
      <c r="A21" s="54" t="s">
        <v>55</v>
      </c>
      <c r="B21" s="49" t="n">
        <v>1031</v>
      </c>
      <c r="C21" s="55" t="n">
        <v>26</v>
      </c>
      <c r="D21" s="55" t="n">
        <v>45</v>
      </c>
      <c r="E21" s="55" t="n">
        <v>20</v>
      </c>
      <c r="F21" s="55" t="n">
        <v>5</v>
      </c>
      <c r="G21" s="55" t="n">
        <v>5</v>
      </c>
      <c r="H21" s="55" t="n">
        <v>5</v>
      </c>
      <c r="I21" s="55" t="n">
        <v>5</v>
      </c>
    </row>
    <row r="22" s="51" customFormat="true" ht="25.5" hidden="false" customHeight="false" outlineLevel="0" collapsed="false">
      <c r="A22" s="54" t="s">
        <v>56</v>
      </c>
      <c r="B22" s="49" t="n">
        <v>1032</v>
      </c>
      <c r="C22" s="55"/>
      <c r="D22" s="55"/>
      <c r="E22" s="55"/>
      <c r="F22" s="55"/>
      <c r="G22" s="55"/>
      <c r="H22" s="55"/>
      <c r="I22" s="55"/>
    </row>
    <row r="23" s="51" customFormat="true" ht="12.75" hidden="false" customHeight="false" outlineLevel="0" collapsed="false">
      <c r="A23" s="54" t="s">
        <v>57</v>
      </c>
      <c r="B23" s="49" t="n">
        <v>1033</v>
      </c>
      <c r="C23" s="55"/>
      <c r="D23" s="55"/>
      <c r="E23" s="55"/>
      <c r="F23" s="55"/>
      <c r="G23" s="55"/>
      <c r="H23" s="55"/>
      <c r="I23" s="55"/>
    </row>
    <row r="24" s="51" customFormat="true" ht="12.75" hidden="false" customHeight="false" outlineLevel="0" collapsed="false">
      <c r="A24" s="54" t="s">
        <v>58</v>
      </c>
      <c r="B24" s="49" t="n">
        <v>1034</v>
      </c>
      <c r="C24" s="55"/>
      <c r="D24" s="55"/>
      <c r="E24" s="55"/>
      <c r="F24" s="55"/>
      <c r="G24" s="55"/>
      <c r="H24" s="55"/>
      <c r="I24" s="55"/>
    </row>
    <row r="25" s="51" customFormat="true" ht="12.75" hidden="false" customHeight="false" outlineLevel="0" collapsed="false">
      <c r="A25" s="54" t="s">
        <v>59</v>
      </c>
      <c r="B25" s="49" t="n">
        <v>1035</v>
      </c>
      <c r="C25" s="55"/>
      <c r="D25" s="55"/>
      <c r="E25" s="55"/>
      <c r="F25" s="55"/>
      <c r="G25" s="55"/>
      <c r="H25" s="55"/>
      <c r="I25" s="55"/>
    </row>
    <row r="26" s="51" customFormat="true" ht="12.75" hidden="false" customHeight="true" outlineLevel="0" collapsed="false">
      <c r="A26" s="54" t="s">
        <v>60</v>
      </c>
      <c r="B26" s="49" t="n">
        <v>1036</v>
      </c>
      <c r="C26" s="58" t="n">
        <v>2</v>
      </c>
      <c r="D26" s="58" t="n">
        <v>6</v>
      </c>
      <c r="E26" s="58" t="n">
        <v>6</v>
      </c>
      <c r="F26" s="58" t="n">
        <v>2</v>
      </c>
      <c r="G26" s="58" t="n">
        <v>1</v>
      </c>
      <c r="H26" s="58" t="n">
        <v>2</v>
      </c>
      <c r="I26" s="58" t="n">
        <v>1</v>
      </c>
    </row>
    <row r="27" s="51" customFormat="true" ht="12.75" hidden="false" customHeight="false" outlineLevel="0" collapsed="false">
      <c r="A27" s="54" t="s">
        <v>61</v>
      </c>
      <c r="B27" s="49" t="n">
        <v>1037</v>
      </c>
      <c r="C27" s="58" t="n">
        <v>4</v>
      </c>
      <c r="D27" s="58" t="n">
        <v>6</v>
      </c>
      <c r="E27" s="58" t="n">
        <v>7</v>
      </c>
      <c r="F27" s="58" t="n">
        <v>2</v>
      </c>
      <c r="G27" s="58" t="n">
        <v>1</v>
      </c>
      <c r="H27" s="58" t="n">
        <v>2</v>
      </c>
      <c r="I27" s="58" t="n">
        <v>2</v>
      </c>
    </row>
    <row r="28" s="51" customFormat="true" ht="12.75" hidden="false" customHeight="false" outlineLevel="0" collapsed="false">
      <c r="A28" s="54" t="s">
        <v>62</v>
      </c>
      <c r="B28" s="49" t="n">
        <v>1038</v>
      </c>
      <c r="C28" s="55" t="n">
        <v>1724</v>
      </c>
      <c r="D28" s="55" t="n">
        <v>1877</v>
      </c>
      <c r="E28" s="55" t="n">
        <v>2665</v>
      </c>
      <c r="F28" s="55" t="n">
        <v>666</v>
      </c>
      <c r="G28" s="55" t="n">
        <v>666</v>
      </c>
      <c r="H28" s="55" t="n">
        <v>666</v>
      </c>
      <c r="I28" s="55" t="n">
        <v>667</v>
      </c>
    </row>
    <row r="29" s="51" customFormat="true" ht="16.5" hidden="false" customHeight="true" outlineLevel="0" collapsed="false">
      <c r="A29" s="54" t="s">
        <v>63</v>
      </c>
      <c r="B29" s="49" t="n">
        <v>1039</v>
      </c>
      <c r="C29" s="55" t="n">
        <v>372</v>
      </c>
      <c r="D29" s="55" t="n">
        <v>413</v>
      </c>
      <c r="E29" s="55" t="n">
        <v>585</v>
      </c>
      <c r="F29" s="55" t="n">
        <v>146</v>
      </c>
      <c r="G29" s="55" t="n">
        <v>146</v>
      </c>
      <c r="H29" s="55" t="n">
        <v>146</v>
      </c>
      <c r="I29" s="55" t="n">
        <v>147</v>
      </c>
    </row>
    <row r="30" s="51" customFormat="true" ht="48.75" hidden="false" customHeight="true" outlineLevel="0" collapsed="false">
      <c r="A30" s="54" t="s">
        <v>64</v>
      </c>
      <c r="B30" s="49" t="n">
        <v>1040</v>
      </c>
      <c r="C30" s="55" t="n">
        <v>43</v>
      </c>
      <c r="D30" s="55"/>
      <c r="E30" s="55"/>
      <c r="F30" s="55"/>
      <c r="G30" s="55"/>
      <c r="H30" s="55"/>
      <c r="I30" s="55"/>
    </row>
    <row r="31" s="51" customFormat="true" ht="46.5" hidden="false" customHeight="true" outlineLevel="0" collapsed="false">
      <c r="A31" s="54" t="s">
        <v>65</v>
      </c>
      <c r="B31" s="49" t="n">
        <v>1041</v>
      </c>
      <c r="C31" s="55"/>
      <c r="D31" s="55"/>
      <c r="E31" s="55"/>
      <c r="F31" s="55"/>
      <c r="G31" s="55"/>
      <c r="H31" s="55"/>
      <c r="I31" s="55"/>
    </row>
    <row r="32" s="51" customFormat="true" ht="38.25" hidden="false" customHeight="false" outlineLevel="0" collapsed="false">
      <c r="A32" s="54" t="s">
        <v>66</v>
      </c>
      <c r="B32" s="49" t="n">
        <v>1042</v>
      </c>
      <c r="C32" s="55"/>
      <c r="D32" s="55"/>
      <c r="E32" s="55"/>
      <c r="F32" s="55"/>
      <c r="G32" s="55"/>
      <c r="H32" s="55"/>
      <c r="I32" s="55"/>
    </row>
    <row r="33" s="51" customFormat="true" ht="25.5" hidden="false" customHeight="false" outlineLevel="0" collapsed="false">
      <c r="A33" s="54" t="s">
        <v>67</v>
      </c>
      <c r="B33" s="49" t="n">
        <v>1043</v>
      </c>
      <c r="C33" s="55"/>
      <c r="D33" s="55"/>
      <c r="E33" s="55"/>
      <c r="F33" s="55"/>
      <c r="G33" s="55"/>
      <c r="H33" s="55"/>
      <c r="I33" s="55"/>
    </row>
    <row r="34" s="51" customFormat="true" ht="12.75" hidden="false" customHeight="false" outlineLevel="0" collapsed="false">
      <c r="A34" s="54" t="s">
        <v>68</v>
      </c>
      <c r="B34" s="49" t="n">
        <v>1044</v>
      </c>
      <c r="C34" s="55" t="n">
        <v>2</v>
      </c>
      <c r="D34" s="55"/>
      <c r="E34" s="55"/>
      <c r="F34" s="55"/>
      <c r="G34" s="55"/>
      <c r="H34" s="55"/>
      <c r="I34" s="55"/>
    </row>
    <row r="35" s="51" customFormat="true" ht="25.5" hidden="false" customHeight="false" outlineLevel="0" collapsed="false">
      <c r="A35" s="54" t="s">
        <v>69</v>
      </c>
      <c r="B35" s="49" t="n">
        <v>1045</v>
      </c>
      <c r="C35" s="55" t="n">
        <v>5</v>
      </c>
      <c r="D35" s="55" t="n">
        <v>39</v>
      </c>
      <c r="E35" s="55" t="n">
        <v>15</v>
      </c>
      <c r="F35" s="55" t="n">
        <v>3</v>
      </c>
      <c r="G35" s="55" t="n">
        <v>4</v>
      </c>
      <c r="H35" s="55" t="n">
        <v>4</v>
      </c>
      <c r="I35" s="55" t="n">
        <v>4</v>
      </c>
    </row>
    <row r="36" s="51" customFormat="true" ht="12.75" hidden="false" customHeight="false" outlineLevel="0" collapsed="false">
      <c r="A36" s="54" t="s">
        <v>70</v>
      </c>
      <c r="B36" s="49" t="n">
        <v>1046</v>
      </c>
      <c r="C36" s="55" t="n">
        <v>5</v>
      </c>
      <c r="D36" s="55" t="n">
        <v>3</v>
      </c>
      <c r="E36" s="55" t="n">
        <v>2</v>
      </c>
      <c r="F36" s="55" t="n">
        <v>2</v>
      </c>
      <c r="G36" s="55"/>
      <c r="H36" s="55"/>
      <c r="I36" s="55"/>
    </row>
    <row r="37" s="51" customFormat="true" ht="12.75" hidden="false" customHeight="false" outlineLevel="0" collapsed="false">
      <c r="A37" s="54" t="s">
        <v>71</v>
      </c>
      <c r="B37" s="49" t="n">
        <v>1047</v>
      </c>
      <c r="C37" s="55"/>
      <c r="D37" s="55"/>
      <c r="E37" s="55"/>
      <c r="F37" s="55"/>
      <c r="G37" s="55"/>
      <c r="H37" s="55"/>
      <c r="I37" s="55"/>
    </row>
    <row r="38" s="51" customFormat="true" ht="25.5" hidden="false" customHeight="false" outlineLevel="0" collapsed="false">
      <c r="A38" s="54" t="s">
        <v>72</v>
      </c>
      <c r="B38" s="49" t="n">
        <v>1048</v>
      </c>
      <c r="C38" s="55"/>
      <c r="D38" s="55"/>
      <c r="E38" s="55"/>
      <c r="F38" s="55"/>
      <c r="G38" s="55"/>
      <c r="H38" s="55"/>
      <c r="I38" s="55"/>
    </row>
    <row r="39" s="51" customFormat="true" ht="25.5" hidden="false" customHeight="false" outlineLevel="0" collapsed="false">
      <c r="A39" s="54" t="s">
        <v>73</v>
      </c>
      <c r="B39" s="49" t="n">
        <v>1049</v>
      </c>
      <c r="C39" s="55" t="n">
        <v>6</v>
      </c>
      <c r="D39" s="55" t="n">
        <v>5</v>
      </c>
      <c r="E39" s="55" t="n">
        <v>12</v>
      </c>
      <c r="F39" s="55" t="n">
        <v>3</v>
      </c>
      <c r="G39" s="55" t="n">
        <v>3</v>
      </c>
      <c r="H39" s="55" t="n">
        <v>3</v>
      </c>
      <c r="I39" s="55" t="n">
        <v>3</v>
      </c>
    </row>
    <row r="40" s="51" customFormat="true" ht="36.75" hidden="false" customHeight="true" outlineLevel="0" collapsed="false">
      <c r="A40" s="54" t="s">
        <v>74</v>
      </c>
      <c r="B40" s="49" t="n">
        <v>1050</v>
      </c>
      <c r="C40" s="55"/>
      <c r="D40" s="55"/>
      <c r="E40" s="55"/>
      <c r="F40" s="55"/>
      <c r="G40" s="55"/>
      <c r="H40" s="55"/>
      <c r="I40" s="55"/>
    </row>
    <row r="41" s="51" customFormat="true" ht="25.5" hidden="false" customHeight="false" outlineLevel="0" collapsed="false">
      <c r="A41" s="54" t="s">
        <v>75</v>
      </c>
      <c r="B41" s="49" t="s">
        <v>76</v>
      </c>
      <c r="C41" s="55"/>
      <c r="D41" s="55"/>
      <c r="E41" s="55"/>
      <c r="F41" s="55"/>
      <c r="G41" s="55"/>
      <c r="H41" s="55"/>
      <c r="I41" s="55"/>
    </row>
    <row r="42" s="51" customFormat="true" ht="11.25" hidden="false" customHeight="true" outlineLevel="0" collapsed="false">
      <c r="A42" s="59" t="s">
        <v>77</v>
      </c>
      <c r="B42" s="60" t="n">
        <v>1051</v>
      </c>
      <c r="C42" s="55" t="n">
        <f aca="false">C44+C45+C46+C47+C48+C49+C50+C51+C52+C53+C54+C55+C56</f>
        <v>95</v>
      </c>
      <c r="D42" s="55" t="n">
        <f aca="false">D44+D45+D46+D47+D48+D49+D50+D51+D52+D53+D54+D55+D56</f>
        <v>149.4</v>
      </c>
      <c r="E42" s="55" t="n">
        <f aca="false">E44+E45+E46+E47+E48+E49+E50+E51+E52+E53+E54+E55+E56+E57</f>
        <v>208.5</v>
      </c>
      <c r="F42" s="55" t="n">
        <f aca="false">F44+F45+F46+F47+F48+F49+F50+F51+F52+F53+F54+F55+F56</f>
        <v>52.2</v>
      </c>
      <c r="G42" s="55" t="n">
        <f aca="false">G44+G45+G46+G47+G48+G49+G50+G51+G52+G53+G54+G55+G56+G57</f>
        <v>52.8</v>
      </c>
      <c r="H42" s="55" t="n">
        <f aca="false">H44+H45+H46+H47+H48+H49+H50+H51+H52+H53+H54+H55+H56+H57</f>
        <v>49.2</v>
      </c>
      <c r="I42" s="55" t="n">
        <f aca="false">I44+I45+I46+I47+I48+I49+I50+I51+I52+I53+I54+I55+I56</f>
        <v>53.8</v>
      </c>
    </row>
    <row r="43" s="51" customFormat="true" ht="11.25" hidden="false" customHeight="true" outlineLevel="0" collapsed="false">
      <c r="A43" s="59"/>
      <c r="B43" s="60"/>
      <c r="C43" s="55"/>
      <c r="D43" s="55"/>
      <c r="E43" s="55"/>
      <c r="F43" s="55"/>
      <c r="G43" s="55"/>
      <c r="H43" s="55"/>
      <c r="I43" s="55"/>
    </row>
    <row r="44" s="51" customFormat="true" ht="9.75" hidden="false" customHeight="true" outlineLevel="0" collapsed="false">
      <c r="A44" s="61" t="s">
        <v>78</v>
      </c>
      <c r="B44" s="49"/>
      <c r="C44" s="55" t="n">
        <v>9</v>
      </c>
      <c r="D44" s="55" t="n">
        <v>9</v>
      </c>
      <c r="E44" s="55" t="n">
        <v>10</v>
      </c>
      <c r="F44" s="55" t="n">
        <v>2</v>
      </c>
      <c r="G44" s="55" t="n">
        <v>3</v>
      </c>
      <c r="H44" s="55" t="n">
        <v>2</v>
      </c>
      <c r="I44" s="55" t="n">
        <v>3</v>
      </c>
    </row>
    <row r="45" s="51" customFormat="true" ht="22.5" hidden="false" customHeight="true" outlineLevel="0" collapsed="false">
      <c r="A45" s="62" t="s">
        <v>79</v>
      </c>
      <c r="B45" s="49"/>
      <c r="C45" s="55"/>
      <c r="D45" s="55" t="n">
        <v>9</v>
      </c>
      <c r="E45" s="55" t="n">
        <v>9</v>
      </c>
      <c r="F45" s="55" t="n">
        <v>2</v>
      </c>
      <c r="G45" s="55" t="n">
        <v>3</v>
      </c>
      <c r="H45" s="55" t="n">
        <v>2</v>
      </c>
      <c r="I45" s="55" t="n">
        <v>2</v>
      </c>
    </row>
    <row r="46" s="51" customFormat="true" ht="23.25" hidden="false" customHeight="true" outlineLevel="0" collapsed="false">
      <c r="A46" s="63" t="s">
        <v>80</v>
      </c>
      <c r="B46" s="49"/>
      <c r="C46" s="55"/>
      <c r="D46" s="55" t="n">
        <v>16</v>
      </c>
      <c r="E46" s="55" t="n">
        <v>16</v>
      </c>
      <c r="F46" s="55" t="n">
        <v>4</v>
      </c>
      <c r="G46" s="55" t="n">
        <v>4</v>
      </c>
      <c r="H46" s="55" t="n">
        <v>4</v>
      </c>
      <c r="I46" s="55" t="n">
        <v>4</v>
      </c>
    </row>
    <row r="47" s="51" customFormat="true" ht="12.75" hidden="false" customHeight="true" outlineLevel="0" collapsed="false">
      <c r="A47" s="64" t="s">
        <v>81</v>
      </c>
      <c r="B47" s="49"/>
      <c r="C47" s="55"/>
      <c r="D47" s="55" t="n">
        <v>1</v>
      </c>
      <c r="E47" s="55" t="n">
        <v>1</v>
      </c>
      <c r="F47" s="65" t="n">
        <v>0.2</v>
      </c>
      <c r="G47" s="65" t="n">
        <v>0.3</v>
      </c>
      <c r="H47" s="65" t="n">
        <v>0.2</v>
      </c>
      <c r="I47" s="65" t="n">
        <v>0.3</v>
      </c>
    </row>
    <row r="48" s="51" customFormat="true" ht="15" hidden="false" customHeight="true" outlineLevel="0" collapsed="false">
      <c r="A48" s="61" t="s">
        <v>82</v>
      </c>
      <c r="B48" s="49"/>
      <c r="C48" s="55" t="n">
        <v>1</v>
      </c>
      <c r="D48" s="55" t="n">
        <v>1</v>
      </c>
      <c r="E48" s="55"/>
      <c r="F48" s="55"/>
      <c r="G48" s="55"/>
      <c r="H48" s="55"/>
      <c r="I48" s="55"/>
    </row>
    <row r="49" s="51" customFormat="true" ht="11.25" hidden="false" customHeight="true" outlineLevel="0" collapsed="false">
      <c r="A49" s="61" t="s">
        <v>83</v>
      </c>
      <c r="B49" s="49"/>
      <c r="C49" s="55"/>
      <c r="D49" s="65" t="n">
        <v>0.4</v>
      </c>
      <c r="E49" s="65" t="n">
        <v>0.5</v>
      </c>
      <c r="F49" s="55"/>
      <c r="G49" s="55"/>
      <c r="H49" s="65"/>
      <c r="I49" s="65" t="n">
        <v>0.5</v>
      </c>
    </row>
    <row r="50" s="51" customFormat="true" ht="22.5" hidden="false" customHeight="true" outlineLevel="0" collapsed="false">
      <c r="A50" s="64" t="s">
        <v>84</v>
      </c>
      <c r="B50" s="49"/>
      <c r="C50" s="55" t="n">
        <v>6</v>
      </c>
      <c r="D50" s="55" t="n">
        <v>7</v>
      </c>
      <c r="E50" s="55" t="n">
        <v>7</v>
      </c>
      <c r="F50" s="55" t="n">
        <v>2</v>
      </c>
      <c r="G50" s="55" t="n">
        <v>2</v>
      </c>
      <c r="H50" s="55" t="n">
        <v>2</v>
      </c>
      <c r="I50" s="55" t="n">
        <v>1</v>
      </c>
    </row>
    <row r="51" s="51" customFormat="true" ht="11.25" hidden="false" customHeight="true" outlineLevel="0" collapsed="false">
      <c r="A51" s="64" t="s">
        <v>85</v>
      </c>
      <c r="B51" s="49"/>
      <c r="C51" s="55" t="n">
        <v>3</v>
      </c>
      <c r="D51" s="55" t="n">
        <v>3</v>
      </c>
      <c r="E51" s="55" t="n">
        <v>4</v>
      </c>
      <c r="F51" s="55" t="n">
        <v>1</v>
      </c>
      <c r="G51" s="55" t="n">
        <v>1</v>
      </c>
      <c r="H51" s="55" t="n">
        <v>1</v>
      </c>
      <c r="I51" s="55" t="n">
        <v>1</v>
      </c>
    </row>
    <row r="52" s="51" customFormat="true" ht="14.25" hidden="false" customHeight="true" outlineLevel="0" collapsed="false">
      <c r="A52" s="61" t="s">
        <v>86</v>
      </c>
      <c r="B52" s="49"/>
      <c r="C52" s="55" t="n">
        <v>3</v>
      </c>
      <c r="D52" s="55" t="n">
        <v>10</v>
      </c>
      <c r="E52" s="55" t="n">
        <v>13</v>
      </c>
      <c r="F52" s="55" t="n">
        <v>6</v>
      </c>
      <c r="G52" s="55" t="n">
        <v>1</v>
      </c>
      <c r="H52" s="55"/>
      <c r="I52" s="55" t="n">
        <v>6</v>
      </c>
    </row>
    <row r="53" s="51" customFormat="true" ht="11.25" hidden="false" customHeight="true" outlineLevel="0" collapsed="false">
      <c r="A53" s="61" t="s">
        <v>87</v>
      </c>
      <c r="B53" s="49"/>
      <c r="C53" s="55" t="n">
        <v>10</v>
      </c>
      <c r="D53" s="55" t="n">
        <v>17</v>
      </c>
      <c r="E53" s="55" t="n">
        <v>14</v>
      </c>
      <c r="F53" s="55" t="n">
        <v>4</v>
      </c>
      <c r="G53" s="55" t="n">
        <v>3</v>
      </c>
      <c r="H53" s="55" t="n">
        <v>3</v>
      </c>
      <c r="I53" s="55" t="n">
        <v>4</v>
      </c>
    </row>
    <row r="54" s="51" customFormat="true" ht="12.75" hidden="false" customHeight="false" outlineLevel="0" collapsed="false">
      <c r="A54" s="61" t="s">
        <v>88</v>
      </c>
      <c r="B54" s="49"/>
      <c r="C54" s="55" t="n">
        <v>46</v>
      </c>
      <c r="D54" s="55" t="n">
        <v>21</v>
      </c>
      <c r="E54" s="55" t="n">
        <v>53</v>
      </c>
      <c r="F54" s="55" t="n">
        <v>13</v>
      </c>
      <c r="G54" s="55" t="n">
        <v>13</v>
      </c>
      <c r="H54" s="55" t="n">
        <v>13</v>
      </c>
      <c r="I54" s="55" t="n">
        <v>14</v>
      </c>
    </row>
    <row r="55" s="51" customFormat="true" ht="13.5" hidden="false" customHeight="true" outlineLevel="0" collapsed="false">
      <c r="A55" s="61" t="s">
        <v>89</v>
      </c>
      <c r="B55" s="49"/>
      <c r="C55" s="55"/>
      <c r="D55" s="55" t="n">
        <v>36</v>
      </c>
      <c r="E55" s="55" t="n">
        <v>47</v>
      </c>
      <c r="F55" s="55" t="n">
        <v>11</v>
      </c>
      <c r="G55" s="55" t="n">
        <v>12</v>
      </c>
      <c r="H55" s="55" t="n">
        <v>12</v>
      </c>
      <c r="I55" s="55" t="n">
        <v>12</v>
      </c>
    </row>
    <row r="56" s="51" customFormat="true" ht="15.75" hidden="false" customHeight="true" outlineLevel="0" collapsed="false">
      <c r="A56" s="61" t="s">
        <v>90</v>
      </c>
      <c r="B56" s="49"/>
      <c r="C56" s="55" t="n">
        <v>17</v>
      </c>
      <c r="D56" s="55" t="n">
        <v>19</v>
      </c>
      <c r="E56" s="55" t="n">
        <v>25</v>
      </c>
      <c r="F56" s="55" t="n">
        <v>7</v>
      </c>
      <c r="G56" s="55" t="n">
        <v>6</v>
      </c>
      <c r="H56" s="55" t="n">
        <v>6</v>
      </c>
      <c r="I56" s="55" t="n">
        <v>6</v>
      </c>
    </row>
    <row r="57" s="51" customFormat="true" ht="15.75" hidden="false" customHeight="true" outlineLevel="0" collapsed="false">
      <c r="A57" s="61" t="s">
        <v>91</v>
      </c>
      <c r="B57" s="49"/>
      <c r="C57" s="55"/>
      <c r="D57" s="55"/>
      <c r="E57" s="55" t="n">
        <f aca="false">7+2</f>
        <v>9</v>
      </c>
      <c r="F57" s="55"/>
      <c r="G57" s="55" t="n">
        <v>4.5</v>
      </c>
      <c r="H57" s="55" t="n">
        <v>4</v>
      </c>
      <c r="I57" s="55"/>
    </row>
    <row r="58" s="51" customFormat="true" ht="13.5" hidden="false" customHeight="true" outlineLevel="0" collapsed="false">
      <c r="A58" s="54" t="s">
        <v>92</v>
      </c>
      <c r="B58" s="49" t="n">
        <v>1060</v>
      </c>
      <c r="C58" s="55"/>
      <c r="D58" s="55"/>
      <c r="E58" s="55"/>
      <c r="F58" s="55"/>
      <c r="G58" s="55"/>
      <c r="H58" s="55"/>
      <c r="I58" s="55"/>
    </row>
    <row r="59" s="51" customFormat="true" ht="13.5" hidden="false" customHeight="true" outlineLevel="0" collapsed="false">
      <c r="A59" s="54" t="s">
        <v>93</v>
      </c>
      <c r="B59" s="49" t="n">
        <v>1061</v>
      </c>
      <c r="C59" s="55"/>
      <c r="D59" s="55"/>
      <c r="E59" s="55"/>
      <c r="F59" s="55"/>
      <c r="G59" s="55"/>
      <c r="H59" s="55"/>
      <c r="I59" s="55"/>
    </row>
    <row r="60" s="51" customFormat="true" ht="12.75" hidden="false" customHeight="false" outlineLevel="0" collapsed="false">
      <c r="A60" s="54" t="s">
        <v>94</v>
      </c>
      <c r="B60" s="49" t="n">
        <v>1062</v>
      </c>
      <c r="C60" s="55"/>
      <c r="D60" s="55"/>
      <c r="E60" s="55"/>
      <c r="F60" s="55"/>
      <c r="G60" s="55"/>
      <c r="H60" s="55"/>
      <c r="I60" s="55"/>
    </row>
    <row r="61" s="51" customFormat="true" ht="12.75" hidden="false" customHeight="true" outlineLevel="0" collapsed="false">
      <c r="A61" s="54" t="s">
        <v>62</v>
      </c>
      <c r="B61" s="49" t="n">
        <v>1063</v>
      </c>
      <c r="C61" s="55"/>
      <c r="D61" s="55"/>
      <c r="E61" s="55"/>
      <c r="F61" s="55"/>
      <c r="G61" s="55"/>
      <c r="H61" s="55"/>
      <c r="I61" s="55"/>
    </row>
    <row r="62" s="51" customFormat="true" ht="13.5" hidden="false" customHeight="true" outlineLevel="0" collapsed="false">
      <c r="A62" s="54" t="s">
        <v>63</v>
      </c>
      <c r="B62" s="49" t="n">
        <v>1064</v>
      </c>
      <c r="C62" s="55"/>
      <c r="D62" s="55"/>
      <c r="E62" s="55"/>
      <c r="F62" s="55"/>
      <c r="G62" s="55"/>
      <c r="H62" s="55"/>
      <c r="I62" s="55"/>
    </row>
    <row r="63" s="51" customFormat="true" ht="26.25" hidden="false" customHeight="true" outlineLevel="0" collapsed="false">
      <c r="A63" s="54" t="s">
        <v>95</v>
      </c>
      <c r="B63" s="49" t="n">
        <v>1065</v>
      </c>
      <c r="C63" s="55"/>
      <c r="D63" s="55"/>
      <c r="E63" s="55"/>
      <c r="F63" s="55"/>
      <c r="G63" s="55"/>
      <c r="H63" s="55"/>
      <c r="I63" s="55"/>
    </row>
    <row r="64" s="51" customFormat="true" ht="13.5" hidden="false" customHeight="true" outlineLevel="0" collapsed="false">
      <c r="A64" s="54" t="s">
        <v>96</v>
      </c>
      <c r="B64" s="49" t="n">
        <v>1066</v>
      </c>
      <c r="C64" s="55"/>
      <c r="D64" s="55"/>
      <c r="E64" s="55"/>
      <c r="F64" s="55"/>
      <c r="G64" s="55"/>
      <c r="H64" s="55"/>
      <c r="I64" s="55"/>
    </row>
    <row r="65" s="51" customFormat="true" ht="18.75" hidden="false" customHeight="true" outlineLevel="0" collapsed="false">
      <c r="A65" s="54" t="s">
        <v>97</v>
      </c>
      <c r="B65" s="49" t="n">
        <v>1067</v>
      </c>
      <c r="C65" s="55"/>
      <c r="D65" s="55"/>
      <c r="E65" s="55"/>
      <c r="F65" s="55"/>
      <c r="G65" s="55"/>
      <c r="H65" s="55"/>
      <c r="I65" s="55"/>
    </row>
    <row r="66" s="51" customFormat="true" ht="25.5" hidden="false" customHeight="false" outlineLevel="0" collapsed="false">
      <c r="A66" s="59" t="s">
        <v>98</v>
      </c>
      <c r="B66" s="60" t="n">
        <v>1070</v>
      </c>
      <c r="C66" s="55" t="n">
        <f aca="false">C67+C68+C69+C70+C71+C72</f>
        <v>23325</v>
      </c>
      <c r="D66" s="55" t="n">
        <f aca="false">D67+D68+D69+D70+D71+D72</f>
        <v>28993</v>
      </c>
      <c r="E66" s="55" t="n">
        <f aca="false">E67+E68+E69+E70+E71+E72</f>
        <v>37388</v>
      </c>
      <c r="F66" s="55" t="n">
        <f aca="false">F67+F68+F69+F70+F71+F72</f>
        <v>9346.5</v>
      </c>
      <c r="G66" s="55" t="n">
        <f aca="false">G67+G68+G69+G70+G71+G72</f>
        <v>9346.5</v>
      </c>
      <c r="H66" s="55" t="n">
        <f aca="false">H67+H68+H69+H70+H71+H72</f>
        <v>9346.5</v>
      </c>
      <c r="I66" s="55" t="n">
        <f aca="false">I67+I68+I69+I70+I71+I72</f>
        <v>9348.5</v>
      </c>
    </row>
    <row r="67" s="51" customFormat="true" ht="12.75" hidden="false" customHeight="false" outlineLevel="0" collapsed="false">
      <c r="A67" s="59" t="s">
        <v>99</v>
      </c>
      <c r="B67" s="60"/>
      <c r="C67" s="55" t="n">
        <v>22525</v>
      </c>
      <c r="D67" s="55" t="n">
        <v>28251</v>
      </c>
      <c r="E67" s="55" t="n">
        <f aca="false">40507-201-3790</f>
        <v>36516</v>
      </c>
      <c r="F67" s="55" t="n">
        <v>9129</v>
      </c>
      <c r="G67" s="55" t="n">
        <v>9129</v>
      </c>
      <c r="H67" s="55" t="n">
        <v>9129</v>
      </c>
      <c r="I67" s="55" t="n">
        <v>9129</v>
      </c>
    </row>
    <row r="68" s="51" customFormat="true" ht="25.5" hidden="false" customHeight="false" outlineLevel="0" collapsed="false">
      <c r="A68" s="59" t="s">
        <v>100</v>
      </c>
      <c r="B68" s="60"/>
      <c r="C68" s="55" t="n">
        <v>286</v>
      </c>
      <c r="D68" s="55" t="n">
        <v>320</v>
      </c>
      <c r="E68" s="55" t="n">
        <v>245</v>
      </c>
      <c r="F68" s="55" t="n">
        <v>61</v>
      </c>
      <c r="G68" s="55" t="n">
        <v>61</v>
      </c>
      <c r="H68" s="55" t="n">
        <v>61</v>
      </c>
      <c r="I68" s="55" t="n">
        <v>62</v>
      </c>
    </row>
    <row r="69" s="51" customFormat="true" ht="12.75" hidden="false" customHeight="false" outlineLevel="0" collapsed="false">
      <c r="A69" s="59" t="s">
        <v>101</v>
      </c>
      <c r="B69" s="60"/>
      <c r="C69" s="55" t="n">
        <v>287</v>
      </c>
      <c r="D69" s="55" t="n">
        <v>280</v>
      </c>
      <c r="E69" s="55" t="n">
        <v>255</v>
      </c>
      <c r="F69" s="55" t="n">
        <v>64</v>
      </c>
      <c r="G69" s="55" t="n">
        <v>63</v>
      </c>
      <c r="H69" s="55" t="n">
        <v>64</v>
      </c>
      <c r="I69" s="55" t="n">
        <v>64</v>
      </c>
    </row>
    <row r="70" s="51" customFormat="true" ht="12.75" hidden="false" customHeight="false" outlineLevel="0" collapsed="false">
      <c r="A70" s="59" t="s">
        <v>102</v>
      </c>
      <c r="B70" s="60"/>
      <c r="C70" s="55" t="n">
        <v>2</v>
      </c>
      <c r="D70" s="55" t="n">
        <v>2</v>
      </c>
      <c r="E70" s="55" t="n">
        <v>2</v>
      </c>
      <c r="F70" s="65" t="n">
        <v>0.5</v>
      </c>
      <c r="G70" s="65" t="n">
        <v>0.5</v>
      </c>
      <c r="H70" s="65" t="n">
        <v>0.5</v>
      </c>
      <c r="I70" s="65" t="n">
        <v>0.5</v>
      </c>
    </row>
    <row r="71" s="51" customFormat="true" ht="25.5" hidden="false" customHeight="false" outlineLevel="0" collapsed="false">
      <c r="A71" s="59" t="s">
        <v>103</v>
      </c>
      <c r="B71" s="60"/>
      <c r="C71" s="55" t="n">
        <v>36</v>
      </c>
      <c r="D71" s="55" t="n">
        <v>25</v>
      </c>
      <c r="E71" s="55" t="n">
        <v>85</v>
      </c>
      <c r="F71" s="55" t="n">
        <v>21</v>
      </c>
      <c r="G71" s="55" t="n">
        <v>21</v>
      </c>
      <c r="H71" s="55" t="n">
        <v>21</v>
      </c>
      <c r="I71" s="55" t="n">
        <v>22</v>
      </c>
    </row>
    <row r="72" s="51" customFormat="true" ht="12.75" hidden="false" customHeight="false" outlineLevel="0" collapsed="false">
      <c r="A72" s="59" t="s">
        <v>104</v>
      </c>
      <c r="B72" s="60"/>
      <c r="C72" s="55" t="n">
        <v>189</v>
      </c>
      <c r="D72" s="55" t="n">
        <v>115</v>
      </c>
      <c r="E72" s="55" t="n">
        <v>285</v>
      </c>
      <c r="F72" s="55" t="n">
        <v>71</v>
      </c>
      <c r="G72" s="55" t="n">
        <v>72</v>
      </c>
      <c r="H72" s="55" t="n">
        <v>71</v>
      </c>
      <c r="I72" s="55" t="n">
        <v>71</v>
      </c>
    </row>
    <row r="73" s="51" customFormat="true" ht="25.5" hidden="false" customHeight="false" outlineLevel="0" collapsed="false">
      <c r="A73" s="66" t="s">
        <v>105</v>
      </c>
      <c r="B73" s="60" t="n">
        <v>1080</v>
      </c>
      <c r="C73" s="55" t="n">
        <f aca="false">C74+C75+C76+C77+C78+C79+C80+C81</f>
        <v>22642</v>
      </c>
      <c r="D73" s="55" t="n">
        <f aca="false">D74+D75+D76+D77+D78+D79+D80+D81</f>
        <v>28692</v>
      </c>
      <c r="E73" s="55" t="n">
        <f aca="false">E74+E75+E76+E77+E78+E79+E80+E81</f>
        <v>36525.5</v>
      </c>
      <c r="F73" s="55" t="n">
        <f aca="false">F74+F75+F76+F77+F78+F79+F80+F81</f>
        <v>9131</v>
      </c>
      <c r="G73" s="55" t="n">
        <f aca="false">G74+G75+G76+G77+G78+G79+G80+G81</f>
        <v>9132</v>
      </c>
      <c r="H73" s="55" t="n">
        <f aca="false">H74+H75+H76+H77+H78+H79+H80+H81</f>
        <v>9132</v>
      </c>
      <c r="I73" s="55" t="n">
        <f aca="false">I74+I75+I76+I77+I78+I79+I80+I81</f>
        <v>9131</v>
      </c>
    </row>
    <row r="74" s="51" customFormat="true" ht="25.5" hidden="false" customHeight="false" outlineLevel="0" collapsed="false">
      <c r="A74" s="59" t="s">
        <v>45</v>
      </c>
      <c r="B74" s="60"/>
      <c r="C74" s="55" t="n">
        <v>2286</v>
      </c>
      <c r="D74" s="55" t="n">
        <v>1548</v>
      </c>
      <c r="E74" s="55" t="n">
        <f aca="false">6118-27-3791-201+60</f>
        <v>2159</v>
      </c>
      <c r="F74" s="55" t="n">
        <v>539</v>
      </c>
      <c r="G74" s="55" t="n">
        <v>540</v>
      </c>
      <c r="H74" s="55" t="n">
        <v>540</v>
      </c>
      <c r="I74" s="55" t="n">
        <v>540</v>
      </c>
    </row>
    <row r="75" s="51" customFormat="true" ht="12.75" hidden="false" customHeight="false" outlineLevel="0" collapsed="false">
      <c r="A75" s="59" t="s">
        <v>46</v>
      </c>
      <c r="B75" s="60"/>
      <c r="C75" s="55" t="n">
        <v>1825</v>
      </c>
      <c r="D75" s="55" t="n">
        <v>2587</v>
      </c>
      <c r="E75" s="55" t="n">
        <f aca="false">1790-E21+230</f>
        <v>2000</v>
      </c>
      <c r="F75" s="55" t="n">
        <v>500</v>
      </c>
      <c r="G75" s="55" t="n">
        <v>500</v>
      </c>
      <c r="H75" s="55" t="n">
        <v>500</v>
      </c>
      <c r="I75" s="55" t="n">
        <v>500</v>
      </c>
    </row>
    <row r="76" s="51" customFormat="true" ht="12.75" hidden="false" customHeight="false" outlineLevel="0" collapsed="false">
      <c r="A76" s="59" t="s">
        <v>47</v>
      </c>
      <c r="B76" s="60"/>
      <c r="C76" s="55" t="n">
        <v>1860</v>
      </c>
      <c r="D76" s="55" t="n">
        <v>2871</v>
      </c>
      <c r="E76" s="55" t="n">
        <f aca="false">2974-E53</f>
        <v>2960</v>
      </c>
      <c r="F76" s="55" t="n">
        <v>740</v>
      </c>
      <c r="G76" s="55" t="n">
        <v>740</v>
      </c>
      <c r="H76" s="55" t="n">
        <v>740</v>
      </c>
      <c r="I76" s="55" t="n">
        <v>740</v>
      </c>
    </row>
    <row r="77" s="51" customFormat="true" ht="12.75" hidden="false" customHeight="false" outlineLevel="0" collapsed="false">
      <c r="A77" s="59" t="s">
        <v>48</v>
      </c>
      <c r="B77" s="60"/>
      <c r="C77" s="55" t="n">
        <v>9242</v>
      </c>
      <c r="D77" s="55" t="n">
        <v>12134</v>
      </c>
      <c r="E77" s="55" t="n">
        <f aca="false">17441-E28+312</f>
        <v>15088</v>
      </c>
      <c r="F77" s="55" t="n">
        <v>3772</v>
      </c>
      <c r="G77" s="55" t="n">
        <v>3772</v>
      </c>
      <c r="H77" s="55" t="n">
        <v>3772</v>
      </c>
      <c r="I77" s="55" t="n">
        <v>3772</v>
      </c>
    </row>
    <row r="78" s="51" customFormat="true" ht="12.75" hidden="false" customHeight="false" outlineLevel="0" collapsed="false">
      <c r="A78" s="59" t="s">
        <v>49</v>
      </c>
      <c r="B78" s="60"/>
      <c r="C78" s="55" t="n">
        <v>2014</v>
      </c>
      <c r="D78" s="55" t="n">
        <v>2609</v>
      </c>
      <c r="E78" s="55" t="n">
        <f aca="false">3837-E29+68</f>
        <v>3320</v>
      </c>
      <c r="F78" s="55" t="n">
        <v>830</v>
      </c>
      <c r="G78" s="55" t="n">
        <v>830</v>
      </c>
      <c r="H78" s="55" t="n">
        <v>830</v>
      </c>
      <c r="I78" s="55" t="n">
        <v>830</v>
      </c>
    </row>
    <row r="79" s="51" customFormat="true" ht="63.75" hidden="false" customHeight="false" outlineLevel="0" collapsed="false">
      <c r="A79" s="59" t="s">
        <v>50</v>
      </c>
      <c r="B79" s="60"/>
      <c r="C79" s="55" t="n">
        <v>1763</v>
      </c>
      <c r="D79" s="55" t="n">
        <v>3693</v>
      </c>
      <c r="E79" s="55" t="n">
        <f aca="false">7188+25</f>
        <v>7213</v>
      </c>
      <c r="F79" s="55" t="n">
        <v>1803</v>
      </c>
      <c r="G79" s="55" t="n">
        <v>1804</v>
      </c>
      <c r="H79" s="55" t="n">
        <v>1803</v>
      </c>
      <c r="I79" s="55" t="n">
        <v>1803</v>
      </c>
    </row>
    <row r="80" s="51" customFormat="true" ht="25.5" hidden="false" customHeight="false" outlineLevel="0" collapsed="false">
      <c r="A80" s="59" t="s">
        <v>51</v>
      </c>
      <c r="B80" s="60"/>
      <c r="C80" s="55" t="n">
        <v>2858</v>
      </c>
      <c r="D80" s="55" t="n">
        <v>2540</v>
      </c>
      <c r="E80" s="55" t="n">
        <v>2836</v>
      </c>
      <c r="F80" s="55" t="n">
        <v>709</v>
      </c>
      <c r="G80" s="55" t="n">
        <v>709</v>
      </c>
      <c r="H80" s="55" t="n">
        <v>709</v>
      </c>
      <c r="I80" s="55" t="n">
        <v>709</v>
      </c>
    </row>
    <row r="81" s="51" customFormat="true" ht="12.75" hidden="false" customHeight="false" outlineLevel="0" collapsed="false">
      <c r="A81" s="59" t="s">
        <v>106</v>
      </c>
      <c r="B81" s="67"/>
      <c r="C81" s="57" t="n">
        <v>794</v>
      </c>
      <c r="D81" s="57" t="n">
        <v>710</v>
      </c>
      <c r="E81" s="55" t="n">
        <f aca="false">1158-E42</f>
        <v>949.5</v>
      </c>
      <c r="F81" s="57" t="n">
        <v>238</v>
      </c>
      <c r="G81" s="57" t="n">
        <v>237</v>
      </c>
      <c r="H81" s="57" t="n">
        <v>238</v>
      </c>
      <c r="I81" s="57" t="n">
        <v>237</v>
      </c>
    </row>
    <row r="82" s="51" customFormat="true" ht="25.5" hidden="false" customHeight="false" outlineLevel="0" collapsed="false">
      <c r="A82" s="68" t="s">
        <v>107</v>
      </c>
      <c r="B82" s="67" t="n">
        <v>1100</v>
      </c>
      <c r="C82" s="57"/>
      <c r="D82" s="57"/>
      <c r="E82" s="57"/>
      <c r="F82" s="57"/>
      <c r="G82" s="57"/>
      <c r="H82" s="57"/>
      <c r="I82" s="57"/>
    </row>
    <row r="83" s="51" customFormat="true" ht="25.5" hidden="false" customHeight="false" outlineLevel="0" collapsed="false">
      <c r="A83" s="54" t="s">
        <v>108</v>
      </c>
      <c r="B83" s="49" t="n">
        <v>1110</v>
      </c>
      <c r="C83" s="55"/>
      <c r="D83" s="55"/>
      <c r="E83" s="55"/>
      <c r="F83" s="55"/>
      <c r="G83" s="55"/>
      <c r="H83" s="55"/>
      <c r="I83" s="55"/>
    </row>
    <row r="84" s="51" customFormat="true" ht="26.25" hidden="false" customHeight="true" outlineLevel="0" collapsed="false">
      <c r="A84" s="54" t="s">
        <v>109</v>
      </c>
      <c r="B84" s="49" t="n">
        <v>1120</v>
      </c>
      <c r="C84" s="55"/>
      <c r="D84" s="55"/>
      <c r="E84" s="55"/>
      <c r="F84" s="55"/>
      <c r="G84" s="55"/>
      <c r="H84" s="55"/>
      <c r="I84" s="55"/>
    </row>
    <row r="85" s="51" customFormat="true" ht="25.5" hidden="false" customHeight="false" outlineLevel="0" collapsed="false">
      <c r="A85" s="54" t="s">
        <v>110</v>
      </c>
      <c r="B85" s="49" t="n">
        <v>1130</v>
      </c>
      <c r="C85" s="55"/>
      <c r="D85" s="55"/>
      <c r="E85" s="55"/>
      <c r="F85" s="55"/>
      <c r="G85" s="55"/>
      <c r="H85" s="55"/>
      <c r="I85" s="55"/>
    </row>
    <row r="86" s="51" customFormat="true" ht="15.75" hidden="false" customHeight="true" outlineLevel="0" collapsed="false">
      <c r="A86" s="54" t="s">
        <v>111</v>
      </c>
      <c r="B86" s="49" t="n">
        <v>1140</v>
      </c>
      <c r="C86" s="55"/>
      <c r="D86" s="55"/>
      <c r="E86" s="55"/>
      <c r="F86" s="55"/>
      <c r="G86" s="55"/>
      <c r="H86" s="55"/>
      <c r="I86" s="55"/>
    </row>
    <row r="87" s="51" customFormat="true" ht="12.75" hidden="false" customHeight="false" outlineLevel="0" collapsed="false">
      <c r="A87" s="54" t="s">
        <v>112</v>
      </c>
      <c r="B87" s="49" t="n">
        <v>1150</v>
      </c>
      <c r="C87" s="55" t="n">
        <f aca="false">C88</f>
        <v>1680</v>
      </c>
      <c r="D87" s="55" t="n">
        <f aca="false">D88</f>
        <v>2300</v>
      </c>
      <c r="E87" s="55" t="n">
        <v>2836</v>
      </c>
      <c r="F87" s="55" t="n">
        <f aca="false">F88</f>
        <v>709</v>
      </c>
      <c r="G87" s="55" t="n">
        <f aca="false">G88</f>
        <v>709</v>
      </c>
      <c r="H87" s="55" t="n">
        <f aca="false">H88</f>
        <v>709</v>
      </c>
      <c r="I87" s="55" t="n">
        <f aca="false">I88</f>
        <v>709</v>
      </c>
    </row>
    <row r="88" s="51" customFormat="true" ht="23.25" hidden="false" customHeight="true" outlineLevel="0" collapsed="false">
      <c r="A88" s="54" t="s">
        <v>113</v>
      </c>
      <c r="B88" s="49"/>
      <c r="C88" s="55" t="n">
        <v>1680</v>
      </c>
      <c r="D88" s="55" t="n">
        <v>2300</v>
      </c>
      <c r="E88" s="55" t="n">
        <v>2836</v>
      </c>
      <c r="F88" s="55" t="n">
        <v>709</v>
      </c>
      <c r="G88" s="55" t="n">
        <v>709</v>
      </c>
      <c r="H88" s="55" t="n">
        <v>709</v>
      </c>
      <c r="I88" s="55" t="n">
        <v>709</v>
      </c>
    </row>
    <row r="89" s="51" customFormat="true" ht="7.5" hidden="false" customHeight="true" outlineLevel="0" collapsed="false">
      <c r="A89" s="54"/>
      <c r="B89" s="49"/>
      <c r="C89" s="55"/>
      <c r="D89" s="55"/>
      <c r="E89" s="55"/>
      <c r="F89" s="55"/>
      <c r="G89" s="55"/>
      <c r="H89" s="55"/>
      <c r="I89" s="55"/>
    </row>
    <row r="90" s="51" customFormat="true" ht="12.75" hidden="false" customHeight="false" outlineLevel="0" collapsed="false">
      <c r="A90" s="54" t="s">
        <v>52</v>
      </c>
      <c r="B90" s="49" t="n">
        <v>1160</v>
      </c>
      <c r="C90" s="55"/>
      <c r="D90" s="55"/>
      <c r="E90" s="55"/>
      <c r="F90" s="55"/>
      <c r="G90" s="55"/>
      <c r="H90" s="55"/>
      <c r="I90" s="55"/>
    </row>
    <row r="91" s="51" customFormat="true" ht="24.75" hidden="false" customHeight="true" outlineLevel="0" collapsed="false">
      <c r="A91" s="53" t="s">
        <v>114</v>
      </c>
      <c r="B91" s="56" t="n">
        <v>1170</v>
      </c>
      <c r="C91" s="55" t="n">
        <f aca="false">C87+C66-C73-C20</f>
        <v>79</v>
      </c>
      <c r="D91" s="55" t="n">
        <f aca="false">D87+D66-D73-D20</f>
        <v>57.5999999999999</v>
      </c>
      <c r="E91" s="55" t="n">
        <f aca="false">E87+E66-E73-E20</f>
        <v>178</v>
      </c>
      <c r="F91" s="55" t="n">
        <f aca="false">F87+F66-F20-F73</f>
        <v>43.2999999999993</v>
      </c>
      <c r="G91" s="55" t="n">
        <f aca="false">G87+G66-G20-G73</f>
        <v>44.7000000000007</v>
      </c>
      <c r="H91" s="55" t="n">
        <f aca="false">H87+H66-H20-H73</f>
        <v>46.2999999999993</v>
      </c>
      <c r="I91" s="55" t="n">
        <f aca="false">I87+I66-I20-I73</f>
        <v>43.7000000000007</v>
      </c>
    </row>
    <row r="92" s="51" customFormat="true" ht="16.5" hidden="false" customHeight="true" outlineLevel="0" collapsed="false">
      <c r="A92" s="54" t="s">
        <v>115</v>
      </c>
      <c r="B92" s="50" t="n">
        <v>1180</v>
      </c>
      <c r="C92" s="55" t="n">
        <v>14</v>
      </c>
      <c r="D92" s="55" t="n">
        <v>10</v>
      </c>
      <c r="E92" s="55" t="n">
        <v>32</v>
      </c>
      <c r="F92" s="55" t="n">
        <v>8</v>
      </c>
      <c r="G92" s="55" t="n">
        <v>8</v>
      </c>
      <c r="H92" s="55" t="n">
        <v>8</v>
      </c>
      <c r="I92" s="55" t="n">
        <v>8</v>
      </c>
    </row>
    <row r="93" s="51" customFormat="true" ht="12.75" hidden="false" customHeight="false" outlineLevel="0" collapsed="false">
      <c r="A93" s="54" t="s">
        <v>116</v>
      </c>
      <c r="B93" s="50" t="n">
        <v>1181</v>
      </c>
      <c r="C93" s="55"/>
      <c r="D93" s="55"/>
      <c r="E93" s="55"/>
      <c r="F93" s="55"/>
      <c r="G93" s="55"/>
      <c r="H93" s="55"/>
      <c r="I93" s="55"/>
    </row>
    <row r="94" s="51" customFormat="true" ht="12.75" hidden="false" customHeight="true" outlineLevel="0" collapsed="false">
      <c r="A94" s="53" t="s">
        <v>117</v>
      </c>
      <c r="B94" s="56" t="n">
        <v>1200</v>
      </c>
      <c r="C94" s="55" t="n">
        <f aca="false">C91-C92</f>
        <v>65</v>
      </c>
      <c r="D94" s="55" t="n">
        <f aca="false">D91-D92</f>
        <v>47.5999999999999</v>
      </c>
      <c r="E94" s="55" t="n">
        <f aca="false">E91-E92</f>
        <v>146</v>
      </c>
      <c r="F94" s="55" t="n">
        <f aca="false">F91-F92</f>
        <v>35.2999999999993</v>
      </c>
      <c r="G94" s="55" t="n">
        <f aca="false">G91-G92</f>
        <v>36.7000000000007</v>
      </c>
      <c r="H94" s="55" t="n">
        <f aca="false">H91-H92</f>
        <v>38.2999999999993</v>
      </c>
      <c r="I94" s="55" t="n">
        <f aca="false">I91-I92</f>
        <v>35.7000000000007</v>
      </c>
    </row>
    <row r="95" s="51" customFormat="true" ht="12.75" hidden="false" customHeight="false" outlineLevel="0" collapsed="false">
      <c r="A95" s="54" t="s">
        <v>118</v>
      </c>
      <c r="B95" s="49" t="n">
        <v>1201</v>
      </c>
      <c r="C95" s="55"/>
      <c r="D95" s="55"/>
      <c r="E95" s="55"/>
      <c r="F95" s="55"/>
      <c r="G95" s="55"/>
      <c r="H95" s="55"/>
      <c r="I95" s="55"/>
    </row>
    <row r="96" s="51" customFormat="true" ht="12.75" hidden="false" customHeight="false" outlineLevel="0" collapsed="false">
      <c r="A96" s="59" t="s">
        <v>119</v>
      </c>
      <c r="B96" s="60" t="n">
        <v>1202</v>
      </c>
      <c r="C96" s="55"/>
      <c r="D96" s="55"/>
      <c r="E96" s="55"/>
      <c r="F96" s="55"/>
      <c r="G96" s="55"/>
      <c r="H96" s="55"/>
      <c r="I96" s="55"/>
    </row>
    <row r="97" s="51" customFormat="true" ht="12.75" hidden="false" customHeight="false" outlineLevel="0" collapsed="false">
      <c r="A97" s="68" t="s">
        <v>120</v>
      </c>
      <c r="B97" s="60" t="n">
        <v>1210</v>
      </c>
      <c r="C97" s="57" t="n">
        <f aca="false">C87+C66</f>
        <v>25005</v>
      </c>
      <c r="D97" s="57" t="n">
        <f aca="false">D87+D66</f>
        <v>31293</v>
      </c>
      <c r="E97" s="57" t="n">
        <f aca="false">E87+E66</f>
        <v>40224</v>
      </c>
      <c r="F97" s="57" t="n">
        <f aca="false">F87+F66</f>
        <v>10055.5</v>
      </c>
      <c r="G97" s="57" t="n">
        <f aca="false">G87+G66</f>
        <v>10055.5</v>
      </c>
      <c r="H97" s="57" t="n">
        <f aca="false">H87+H66</f>
        <v>10055.5</v>
      </c>
      <c r="I97" s="57" t="n">
        <f aca="false">I87+I66</f>
        <v>10057.5</v>
      </c>
    </row>
    <row r="98" s="51" customFormat="true" ht="12.75" hidden="false" customHeight="false" outlineLevel="0" collapsed="false">
      <c r="A98" s="68" t="s">
        <v>121</v>
      </c>
      <c r="B98" s="60" t="n">
        <v>1220</v>
      </c>
      <c r="C98" s="57" t="n">
        <f aca="false">C73+C20</f>
        <v>24926</v>
      </c>
      <c r="D98" s="57" t="n">
        <f aca="false">D73+D20</f>
        <v>31235.4</v>
      </c>
      <c r="E98" s="57" t="n">
        <f aca="false">E73+E20</f>
        <v>40046</v>
      </c>
      <c r="F98" s="57" t="n">
        <f aca="false">F73+F20</f>
        <v>10012.2</v>
      </c>
      <c r="G98" s="57" t="n">
        <f aca="false">G73+G20</f>
        <v>10010.8</v>
      </c>
      <c r="H98" s="57" t="n">
        <f aca="false">H73+H20</f>
        <v>10009.2</v>
      </c>
      <c r="I98" s="57" t="n">
        <f aca="false">I73+I20</f>
        <v>10013.8</v>
      </c>
    </row>
    <row r="99" s="51" customFormat="true" ht="14.25" hidden="false" customHeight="true" outlineLevel="0" collapsed="false">
      <c r="A99" s="68" t="s">
        <v>122</v>
      </c>
      <c r="B99" s="68"/>
      <c r="C99" s="68"/>
      <c r="D99" s="68"/>
      <c r="E99" s="68"/>
      <c r="F99" s="68"/>
      <c r="G99" s="68"/>
      <c r="H99" s="68"/>
      <c r="I99" s="68"/>
    </row>
    <row r="100" s="51" customFormat="true" ht="12.75" hidden="false" customHeight="false" outlineLevel="0" collapsed="false">
      <c r="A100" s="59" t="s">
        <v>123</v>
      </c>
      <c r="B100" s="60" t="n">
        <v>1300</v>
      </c>
      <c r="C100" s="55" t="n">
        <f aca="false">C101+C102</f>
        <v>7734</v>
      </c>
      <c r="D100" s="55" t="n">
        <f aca="false">D101+D102</f>
        <v>10699</v>
      </c>
      <c r="E100" s="55" t="n">
        <f aca="false">E101+E102</f>
        <v>14394</v>
      </c>
      <c r="F100" s="55" t="n">
        <f aca="false">F101+F102</f>
        <v>3598</v>
      </c>
      <c r="G100" s="55" t="n">
        <f aca="false">G101+G102</f>
        <v>3599</v>
      </c>
      <c r="H100" s="55" t="n">
        <f aca="false">H101+H102</f>
        <v>3598</v>
      </c>
      <c r="I100" s="55" t="n">
        <f aca="false">I101+I102</f>
        <v>3599</v>
      </c>
    </row>
    <row r="101" s="51" customFormat="true" ht="25.5" hidden="false" customHeight="false" outlineLevel="0" collapsed="false">
      <c r="A101" s="59" t="s">
        <v>124</v>
      </c>
      <c r="B101" s="69" t="n">
        <v>1301</v>
      </c>
      <c r="C101" s="55" t="n">
        <f aca="false">C79+C74-36</f>
        <v>4013</v>
      </c>
      <c r="D101" s="55" t="n">
        <f aca="false">D79+D74</f>
        <v>5241</v>
      </c>
      <c r="E101" s="55" t="n">
        <f aca="false">F101+G101+H101+I101</f>
        <v>9400</v>
      </c>
      <c r="F101" s="55" t="n">
        <f aca="false">F79+F74+7</f>
        <v>2349</v>
      </c>
      <c r="G101" s="55" t="n">
        <f aca="false">G79+G74+7</f>
        <v>2351</v>
      </c>
      <c r="H101" s="55" t="n">
        <f aca="false">H79+H74+7</f>
        <v>2350</v>
      </c>
      <c r="I101" s="55" t="n">
        <f aca="false">I79+I74+7</f>
        <v>2350</v>
      </c>
    </row>
    <row r="102" s="51" customFormat="true" ht="12.75" hidden="false" customHeight="false" outlineLevel="0" collapsed="false">
      <c r="A102" s="59" t="s">
        <v>125</v>
      </c>
      <c r="B102" s="69" t="n">
        <v>1302</v>
      </c>
      <c r="C102" s="55" t="n">
        <f aca="false">C76+C75+C53+C21</f>
        <v>3721</v>
      </c>
      <c r="D102" s="55" t="n">
        <f aca="false">D76+D75</f>
        <v>5458</v>
      </c>
      <c r="E102" s="55" t="n">
        <f aca="false">E75+E76+E53+E21</f>
        <v>4994</v>
      </c>
      <c r="F102" s="55" t="n">
        <f aca="false">F75+F76+F53+F21</f>
        <v>1249</v>
      </c>
      <c r="G102" s="55" t="n">
        <f aca="false">G75+G76+G53+G21</f>
        <v>1248</v>
      </c>
      <c r="H102" s="55" t="n">
        <f aca="false">H75+H76+H53+H21</f>
        <v>1248</v>
      </c>
      <c r="I102" s="55" t="n">
        <f aca="false">I75+I76+I53+I21</f>
        <v>1249</v>
      </c>
    </row>
    <row r="103" s="51" customFormat="true" ht="12.75" hidden="false" customHeight="false" outlineLevel="0" collapsed="false">
      <c r="A103" s="59" t="s">
        <v>48</v>
      </c>
      <c r="B103" s="69" t="n">
        <v>1310</v>
      </c>
      <c r="C103" s="55" t="n">
        <f aca="false">C77+C28</f>
        <v>10966</v>
      </c>
      <c r="D103" s="55" t="n">
        <f aca="false">13805+206</f>
        <v>14011</v>
      </c>
      <c r="E103" s="55" t="n">
        <f aca="false">E77+E28</f>
        <v>17753</v>
      </c>
      <c r="F103" s="55" t="n">
        <f aca="false">F77+F28</f>
        <v>4438</v>
      </c>
      <c r="G103" s="55" t="n">
        <f aca="false">G77+G28</f>
        <v>4438</v>
      </c>
      <c r="H103" s="55" t="n">
        <f aca="false">H77+H28</f>
        <v>4438</v>
      </c>
      <c r="I103" s="55" t="n">
        <f aca="false">I77+I28</f>
        <v>4439</v>
      </c>
    </row>
    <row r="104" s="51" customFormat="true" ht="12.75" hidden="false" customHeight="false" outlineLevel="0" collapsed="false">
      <c r="A104" s="59" t="s">
        <v>49</v>
      </c>
      <c r="B104" s="69" t="n">
        <v>1320</v>
      </c>
      <c r="C104" s="55" t="n">
        <f aca="false">C78+C29</f>
        <v>2386</v>
      </c>
      <c r="D104" s="55" t="n">
        <f aca="false">D78+D29</f>
        <v>3022</v>
      </c>
      <c r="E104" s="55" t="n">
        <f aca="false">E78+E29</f>
        <v>3905</v>
      </c>
      <c r="F104" s="55" t="n">
        <f aca="false">F78+F29</f>
        <v>976</v>
      </c>
      <c r="G104" s="55" t="n">
        <f aca="false">G78+G29</f>
        <v>976</v>
      </c>
      <c r="H104" s="55" t="n">
        <f aca="false">H78+H29</f>
        <v>976</v>
      </c>
      <c r="I104" s="55" t="n">
        <f aca="false">I78+I29</f>
        <v>977</v>
      </c>
    </row>
    <row r="105" s="51" customFormat="true" ht="12.75" hidden="false" customHeight="false" outlineLevel="0" collapsed="false">
      <c r="A105" s="59" t="s">
        <v>126</v>
      </c>
      <c r="B105" s="69" t="n">
        <v>1330</v>
      </c>
      <c r="C105" s="55" t="n">
        <v>2901</v>
      </c>
      <c r="D105" s="55" t="n">
        <v>2540</v>
      </c>
      <c r="E105" s="55" t="n">
        <v>2836</v>
      </c>
      <c r="F105" s="55" t="n">
        <v>709</v>
      </c>
      <c r="G105" s="55" t="n">
        <v>709</v>
      </c>
      <c r="H105" s="55" t="n">
        <v>709</v>
      </c>
      <c r="I105" s="55" t="n">
        <v>709</v>
      </c>
    </row>
    <row r="106" s="51" customFormat="true" ht="12.75" hidden="false" customHeight="false" outlineLevel="0" collapsed="false">
      <c r="A106" s="54" t="s">
        <v>127</v>
      </c>
      <c r="B106" s="70" t="n">
        <v>1340</v>
      </c>
      <c r="C106" s="71" t="n">
        <v>939</v>
      </c>
      <c r="D106" s="71" t="n">
        <f aca="false">963-36-90+126</f>
        <v>963</v>
      </c>
      <c r="E106" s="55" t="n">
        <f aca="false">E81+E42</f>
        <v>1158</v>
      </c>
      <c r="F106" s="55" t="n">
        <f aca="false">F81+F42</f>
        <v>290.2</v>
      </c>
      <c r="G106" s="55" t="n">
        <f aca="false">G81+G42</f>
        <v>289.8</v>
      </c>
      <c r="H106" s="55" t="n">
        <f aca="false">H81+H42</f>
        <v>287.2</v>
      </c>
      <c r="I106" s="55" t="n">
        <f aca="false">I81+I42</f>
        <v>290.8</v>
      </c>
    </row>
    <row r="107" s="51" customFormat="true" ht="12.75" hidden="false" customHeight="false" outlineLevel="0" collapsed="false">
      <c r="A107" s="53" t="s">
        <v>128</v>
      </c>
      <c r="B107" s="72" t="n">
        <v>1350</v>
      </c>
      <c r="C107" s="73" t="n">
        <f aca="false">C100+C103+C104+C105+C106</f>
        <v>24926</v>
      </c>
      <c r="D107" s="73" t="n">
        <f aca="false">D100+D103+D104+D105+D106</f>
        <v>31235</v>
      </c>
      <c r="E107" s="73" t="n">
        <f aca="false">E100+E103+E104+E105+E106</f>
        <v>40046</v>
      </c>
      <c r="F107" s="73" t="n">
        <f aca="false">F100+F103+F104+F105+F106</f>
        <v>10011.2</v>
      </c>
      <c r="G107" s="73" t="n">
        <f aca="false">G100+G103+G104+G105+G106</f>
        <v>10011.8</v>
      </c>
      <c r="H107" s="73" t="n">
        <f aca="false">H100+H103+H104+H105+H106</f>
        <v>10008.2</v>
      </c>
      <c r="I107" s="73" t="n">
        <f aca="false">I100+I103+I104+I105+I106</f>
        <v>10014.8</v>
      </c>
    </row>
    <row r="108" customFormat="false" ht="15" hidden="false" customHeight="false" outlineLevel="0" collapsed="false">
      <c r="A108" s="74"/>
      <c r="B108" s="74"/>
      <c r="C108" s="75"/>
      <c r="D108" s="76"/>
      <c r="E108" s="75"/>
      <c r="F108" s="76"/>
      <c r="G108" s="76"/>
      <c r="H108" s="76"/>
      <c r="I108" s="76"/>
    </row>
    <row r="109" customFormat="false" ht="15" hidden="false" customHeight="true" outlineLevel="0" collapsed="false">
      <c r="A109" s="77" t="s">
        <v>129</v>
      </c>
      <c r="B109" s="77"/>
      <c r="C109" s="78"/>
      <c r="D109" s="78"/>
      <c r="E109" s="78"/>
      <c r="F109" s="79"/>
      <c r="G109" s="80" t="s">
        <v>28</v>
      </c>
      <c r="H109" s="80"/>
      <c r="I109" s="80"/>
    </row>
    <row r="110" customFormat="false" ht="15" hidden="false" customHeight="true" outlineLevel="0" collapsed="false">
      <c r="A110" s="74" t="s">
        <v>130</v>
      </c>
      <c r="B110" s="74"/>
      <c r="C110" s="78" t="s">
        <v>131</v>
      </c>
      <c r="D110" s="78"/>
      <c r="E110" s="78"/>
      <c r="F110" s="76"/>
      <c r="G110" s="81" t="s">
        <v>132</v>
      </c>
      <c r="H110" s="81"/>
      <c r="I110" s="81"/>
    </row>
    <row r="111" customFormat="false" ht="15" hidden="false" customHeight="false" outlineLevel="0" collapsed="false">
      <c r="A111" s="74"/>
      <c r="B111" s="74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82"/>
      <c r="B112" s="82"/>
      <c r="C112" s="83"/>
      <c r="D112" s="84"/>
      <c r="E112" s="84"/>
      <c r="F112" s="83"/>
      <c r="G112" s="83"/>
      <c r="H112" s="83"/>
      <c r="I112" s="83"/>
    </row>
    <row r="113" customFormat="false" ht="15.75" hidden="false" customHeight="false" outlineLevel="0" collapsed="false">
      <c r="A113" s="82"/>
      <c r="B113" s="82"/>
      <c r="C113" s="83"/>
      <c r="D113" s="83"/>
      <c r="E113" s="83"/>
      <c r="F113" s="83"/>
      <c r="G113" s="83"/>
      <c r="H113" s="83"/>
      <c r="I113" s="83"/>
    </row>
    <row r="116" customFormat="false" ht="15" hidden="false" customHeight="false" outlineLevel="0" collapsed="false">
      <c r="D116" s="85"/>
    </row>
    <row r="117" customFormat="false" ht="15" hidden="false" customHeight="false" outlineLevel="0" collapsed="false">
      <c r="D117" s="85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A109:B109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2" min="2" style="86" width="5.99"/>
    <col collapsed="false" customWidth="true" hidden="false" outlineLevel="0" max="4" min="3" style="86" width="7.99"/>
    <col collapsed="false" customWidth="true" hidden="false" outlineLevel="0" max="5" min="5" style="86" width="7.28"/>
    <col collapsed="false" customWidth="true" hidden="false" outlineLevel="0" max="6" min="6" style="86" width="6.28"/>
    <col collapsed="false" customWidth="true" hidden="false" outlineLevel="0" max="7" min="7" style="86" width="6.41"/>
    <col collapsed="false" customWidth="true" hidden="false" outlineLevel="0" max="9" min="8" style="86" width="6.99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8" t="s">
        <v>133</v>
      </c>
      <c r="H1" s="88"/>
      <c r="I1" s="88"/>
    </row>
    <row r="2" customFormat="false" ht="14.25" hidden="false" customHeight="false" outlineLevel="0" collapsed="false">
      <c r="A2" s="89" t="s">
        <v>134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s="94" customFormat="true" ht="11.25" hidden="false" customHeight="true" outlineLevel="0" collapsed="false">
      <c r="A4" s="91" t="s">
        <v>32</v>
      </c>
      <c r="B4" s="92" t="s">
        <v>33</v>
      </c>
      <c r="C4" s="92" t="s">
        <v>34</v>
      </c>
      <c r="D4" s="92" t="s">
        <v>35</v>
      </c>
      <c r="E4" s="93" t="s">
        <v>36</v>
      </c>
      <c r="F4" s="93" t="s">
        <v>37</v>
      </c>
      <c r="G4" s="93"/>
      <c r="H4" s="93"/>
      <c r="I4" s="93"/>
    </row>
    <row r="5" s="94" customFormat="true" ht="21.75" hidden="false" customHeight="true" outlineLevel="0" collapsed="false">
      <c r="A5" s="91"/>
      <c r="B5" s="92"/>
      <c r="C5" s="92"/>
      <c r="D5" s="92"/>
      <c r="E5" s="93"/>
      <c r="F5" s="95" t="s">
        <v>38</v>
      </c>
      <c r="G5" s="95" t="s">
        <v>39</v>
      </c>
      <c r="H5" s="95" t="s">
        <v>40</v>
      </c>
      <c r="I5" s="95" t="s">
        <v>41</v>
      </c>
    </row>
    <row r="6" s="94" customFormat="true" ht="8.25" hidden="false" customHeight="true" outlineLevel="0" collapsed="false">
      <c r="A6" s="96" t="n">
        <v>1</v>
      </c>
      <c r="B6" s="92" t="n">
        <v>2</v>
      </c>
      <c r="C6" s="92" t="n">
        <v>3</v>
      </c>
      <c r="D6" s="92" t="n">
        <v>4</v>
      </c>
      <c r="E6" s="92" t="n">
        <v>6</v>
      </c>
      <c r="F6" s="92" t="n">
        <v>7</v>
      </c>
      <c r="G6" s="92" t="n">
        <v>8</v>
      </c>
      <c r="H6" s="92" t="n">
        <v>9</v>
      </c>
      <c r="I6" s="92" t="n">
        <v>10</v>
      </c>
    </row>
    <row r="7" customFormat="false" ht="12" hidden="false" customHeight="true" outlineLevel="0" collapsed="false">
      <c r="A7" s="97" t="s">
        <v>135</v>
      </c>
      <c r="B7" s="97"/>
      <c r="C7" s="97"/>
      <c r="D7" s="97"/>
      <c r="E7" s="97"/>
      <c r="F7" s="97"/>
      <c r="G7" s="97"/>
      <c r="H7" s="97"/>
      <c r="I7" s="97"/>
    </row>
    <row r="8" customFormat="false" ht="33.75" hidden="false" customHeight="false" outlineLevel="0" collapsed="false">
      <c r="A8" s="98" t="s">
        <v>136</v>
      </c>
      <c r="B8" s="99" t="n">
        <v>2000</v>
      </c>
      <c r="C8" s="100" t="n">
        <v>34</v>
      </c>
      <c r="D8" s="100" t="n">
        <v>47</v>
      </c>
      <c r="E8" s="100" t="n">
        <v>20</v>
      </c>
      <c r="F8" s="100" t="n">
        <v>20</v>
      </c>
      <c r="G8" s="100" t="n">
        <v>51</v>
      </c>
      <c r="H8" s="100" t="n">
        <v>84</v>
      </c>
      <c r="I8" s="100" t="n">
        <v>118</v>
      </c>
      <c r="J8" s="101"/>
    </row>
    <row r="9" customFormat="false" ht="28.5" hidden="false" customHeight="true" outlineLevel="0" collapsed="false">
      <c r="A9" s="98" t="s">
        <v>137</v>
      </c>
      <c r="B9" s="99" t="n">
        <v>2010</v>
      </c>
      <c r="C9" s="100"/>
      <c r="D9" s="100"/>
      <c r="E9" s="100"/>
      <c r="F9" s="100"/>
      <c r="G9" s="100"/>
      <c r="H9" s="100"/>
      <c r="I9" s="100"/>
      <c r="J9" s="101"/>
    </row>
    <row r="10" customFormat="false" ht="10.5" hidden="false" customHeight="true" outlineLevel="0" collapsed="false">
      <c r="A10" s="98" t="s">
        <v>138</v>
      </c>
      <c r="B10" s="99" t="n">
        <v>2030</v>
      </c>
      <c r="C10" s="100"/>
      <c r="D10" s="100"/>
      <c r="E10" s="100"/>
      <c r="F10" s="100"/>
      <c r="G10" s="100"/>
      <c r="H10" s="100"/>
      <c r="I10" s="100"/>
      <c r="J10" s="101"/>
      <c r="K10" s="102"/>
      <c r="L10" s="102"/>
      <c r="M10" s="102"/>
      <c r="N10" s="102"/>
    </row>
    <row r="11" customFormat="false" ht="22.5" hidden="false" customHeight="false" outlineLevel="0" collapsed="false">
      <c r="A11" s="98" t="s">
        <v>139</v>
      </c>
      <c r="B11" s="99" t="n">
        <v>2031</v>
      </c>
      <c r="C11" s="100"/>
      <c r="D11" s="100"/>
      <c r="E11" s="100"/>
      <c r="F11" s="100"/>
      <c r="G11" s="100"/>
      <c r="H11" s="100"/>
      <c r="I11" s="100"/>
      <c r="J11" s="101"/>
    </row>
    <row r="12" customFormat="false" ht="11.25" hidden="false" customHeight="true" outlineLevel="0" collapsed="false">
      <c r="A12" s="98" t="s">
        <v>140</v>
      </c>
      <c r="B12" s="99" t="n">
        <v>2040</v>
      </c>
      <c r="C12" s="100"/>
      <c r="D12" s="100"/>
      <c r="E12" s="100"/>
      <c r="F12" s="100"/>
      <c r="G12" s="100"/>
      <c r="H12" s="100"/>
      <c r="I12" s="100"/>
      <c r="J12" s="101"/>
    </row>
    <row r="13" customFormat="false" ht="12" hidden="false" customHeight="true" outlineLevel="0" collapsed="false">
      <c r="A13" s="98" t="s">
        <v>141</v>
      </c>
      <c r="B13" s="99" t="n">
        <v>2050</v>
      </c>
      <c r="C13" s="100"/>
      <c r="D13" s="100"/>
      <c r="E13" s="100"/>
      <c r="F13" s="100"/>
      <c r="G13" s="100"/>
      <c r="H13" s="100"/>
      <c r="I13" s="100"/>
      <c r="J13" s="101"/>
    </row>
    <row r="14" customFormat="false" ht="12.75" hidden="false" customHeight="true" outlineLevel="0" collapsed="false">
      <c r="A14" s="98" t="s">
        <v>142</v>
      </c>
      <c r="B14" s="99" t="n">
        <v>2060</v>
      </c>
      <c r="C14" s="100"/>
      <c r="D14" s="100"/>
      <c r="E14" s="100"/>
      <c r="F14" s="100"/>
      <c r="G14" s="100"/>
      <c r="H14" s="100"/>
      <c r="I14" s="100"/>
      <c r="J14" s="101"/>
    </row>
    <row r="15" customFormat="false" ht="33.75" hidden="false" customHeight="false" outlineLevel="0" collapsed="false">
      <c r="A15" s="98" t="s">
        <v>143</v>
      </c>
      <c r="B15" s="99"/>
      <c r="C15" s="100"/>
      <c r="D15" s="100" t="n">
        <v>68</v>
      </c>
      <c r="E15" s="100"/>
      <c r="F15" s="100"/>
      <c r="G15" s="100"/>
      <c r="H15" s="100"/>
      <c r="I15" s="100"/>
      <c r="J15" s="101"/>
    </row>
    <row r="16" customFormat="false" ht="33.75" hidden="false" customHeight="false" outlineLevel="0" collapsed="false">
      <c r="A16" s="98" t="s">
        <v>144</v>
      </c>
      <c r="B16" s="99" t="n">
        <v>2070</v>
      </c>
      <c r="C16" s="100" t="n">
        <v>42</v>
      </c>
      <c r="D16" s="100" t="n">
        <f aca="false">D8+41-68</f>
        <v>20</v>
      </c>
      <c r="E16" s="100" t="n">
        <v>150</v>
      </c>
      <c r="F16" s="100" t="n">
        <f aca="false">20+31</f>
        <v>51</v>
      </c>
      <c r="G16" s="100" t="n">
        <v>84</v>
      </c>
      <c r="H16" s="100" t="n">
        <v>118</v>
      </c>
      <c r="I16" s="100" t="n">
        <v>150</v>
      </c>
      <c r="J16" s="101"/>
      <c r="K16" s="101"/>
    </row>
    <row r="17" customFormat="false" ht="14.25" hidden="false" customHeight="true" outlineLevel="0" collapsed="false">
      <c r="A17" s="103" t="s">
        <v>145</v>
      </c>
      <c r="B17" s="103"/>
      <c r="C17" s="103"/>
      <c r="D17" s="103"/>
      <c r="E17" s="103"/>
      <c r="F17" s="103"/>
      <c r="G17" s="103"/>
      <c r="H17" s="103"/>
      <c r="I17" s="103"/>
      <c r="J17" s="101"/>
    </row>
    <row r="18" customFormat="false" ht="33" hidden="false" customHeight="true" outlineLevel="0" collapsed="false">
      <c r="A18" s="103" t="s">
        <v>146</v>
      </c>
      <c r="B18" s="104" t="n">
        <v>2110</v>
      </c>
      <c r="C18" s="105" t="n">
        <f aca="false">C24</f>
        <v>167</v>
      </c>
      <c r="D18" s="105" t="n">
        <f aca="false">D24</f>
        <v>210</v>
      </c>
      <c r="E18" s="105" t="n">
        <f aca="false">E24</f>
        <v>266.295</v>
      </c>
      <c r="F18" s="105" t="n">
        <f aca="false">F24</f>
        <v>66.57</v>
      </c>
      <c r="G18" s="105" t="n">
        <f aca="false">G24</f>
        <v>66.57</v>
      </c>
      <c r="H18" s="105" t="n">
        <f aca="false">H24</f>
        <v>66.57</v>
      </c>
      <c r="I18" s="105" t="n">
        <f aca="false">I24</f>
        <v>66.585</v>
      </c>
      <c r="J18" s="101"/>
    </row>
    <row r="19" customFormat="false" ht="12.75" hidden="false" customHeight="true" outlineLevel="0" collapsed="false">
      <c r="A19" s="106" t="s">
        <v>147</v>
      </c>
      <c r="B19" s="99" t="n">
        <v>2111</v>
      </c>
      <c r="C19" s="100"/>
      <c r="D19" s="100"/>
      <c r="E19" s="100"/>
      <c r="F19" s="100"/>
      <c r="G19" s="100"/>
      <c r="H19" s="100"/>
      <c r="I19" s="100"/>
      <c r="J19" s="101"/>
    </row>
    <row r="20" customFormat="false" ht="22.5" hidden="false" customHeight="false" outlineLevel="0" collapsed="false">
      <c r="A20" s="106" t="s">
        <v>148</v>
      </c>
      <c r="B20" s="99" t="n">
        <v>2112</v>
      </c>
      <c r="C20" s="100"/>
      <c r="D20" s="100"/>
      <c r="E20" s="100"/>
      <c r="F20" s="100"/>
      <c r="G20" s="100"/>
      <c r="H20" s="100"/>
      <c r="I20" s="100"/>
      <c r="J20" s="101"/>
    </row>
    <row r="21" customFormat="false" ht="24" hidden="false" customHeight="true" outlineLevel="0" collapsed="false">
      <c r="A21" s="98" t="s">
        <v>149</v>
      </c>
      <c r="B21" s="107" t="n">
        <v>2113</v>
      </c>
      <c r="C21" s="100"/>
      <c r="D21" s="100"/>
      <c r="E21" s="100"/>
      <c r="F21" s="100"/>
      <c r="G21" s="100"/>
      <c r="H21" s="100"/>
      <c r="I21" s="100"/>
      <c r="J21" s="101"/>
    </row>
    <row r="22" customFormat="false" ht="14.25" hidden="false" customHeight="false" outlineLevel="0" collapsed="false">
      <c r="A22" s="98" t="s">
        <v>150</v>
      </c>
      <c r="B22" s="107" t="n">
        <v>2114</v>
      </c>
      <c r="C22" s="100"/>
      <c r="D22" s="100"/>
      <c r="E22" s="100"/>
      <c r="F22" s="100"/>
      <c r="G22" s="100"/>
      <c r="H22" s="100"/>
      <c r="I22" s="100"/>
      <c r="J22" s="101"/>
    </row>
    <row r="23" customFormat="false" ht="12.75" hidden="false" customHeight="true" outlineLevel="0" collapsed="false">
      <c r="A23" s="98" t="s">
        <v>151</v>
      </c>
      <c r="B23" s="107" t="n">
        <v>2115</v>
      </c>
      <c r="C23" s="100"/>
      <c r="D23" s="100"/>
      <c r="E23" s="100"/>
      <c r="F23" s="100"/>
      <c r="G23" s="100"/>
      <c r="H23" s="100"/>
      <c r="I23" s="100"/>
      <c r="J23" s="101"/>
    </row>
    <row r="24" customFormat="false" ht="14.25" hidden="false" customHeight="false" outlineLevel="0" collapsed="false">
      <c r="A24" s="98" t="s">
        <v>152</v>
      </c>
      <c r="B24" s="107" t="n">
        <v>2116</v>
      </c>
      <c r="C24" s="100" t="n">
        <v>167</v>
      </c>
      <c r="D24" s="100" t="n">
        <v>210</v>
      </c>
      <c r="E24" s="100" t="n">
        <f aca="false">'І Фін результат 2020'!E103*1.5%</f>
        <v>266.295</v>
      </c>
      <c r="F24" s="100" t="n">
        <f aca="false">'І Фін результат 2020'!F103*1.5%</f>
        <v>66.57</v>
      </c>
      <c r="G24" s="100" t="n">
        <f aca="false">'І Фін результат 2020'!G103*1.5%</f>
        <v>66.57</v>
      </c>
      <c r="H24" s="100" t="n">
        <f aca="false">'І Фін результат 2020'!H103*1.5%</f>
        <v>66.57</v>
      </c>
      <c r="I24" s="100" t="n">
        <f aca="false">'І Фін результат 2020'!I103*1.5%</f>
        <v>66.585</v>
      </c>
      <c r="J24" s="101"/>
    </row>
    <row r="25" customFormat="false" ht="30" hidden="false" customHeight="true" outlineLevel="0" collapsed="false">
      <c r="A25" s="103" t="s">
        <v>153</v>
      </c>
      <c r="B25" s="108" t="n">
        <v>2120</v>
      </c>
      <c r="C25" s="105" t="n">
        <f aca="false">C26+C28+C30+C32+C31</f>
        <v>1992</v>
      </c>
      <c r="D25" s="105" t="n">
        <f aca="false">D26+D28+D30+D32+D31</f>
        <v>2552</v>
      </c>
      <c r="E25" s="105" t="n">
        <f aca="false">E26+E28+E30+E32+E31</f>
        <v>3248.54</v>
      </c>
      <c r="F25" s="105" t="n">
        <f aca="false">F26+F28+F30+F32+F31</f>
        <v>812.14</v>
      </c>
      <c r="G25" s="105" t="n">
        <f aca="false">G26+G28+G30+G32+G31</f>
        <v>812.04</v>
      </c>
      <c r="H25" s="105" t="n">
        <f aca="false">H26+H28+H30+H32+H31</f>
        <v>812.14</v>
      </c>
      <c r="I25" s="105" t="n">
        <f aca="false">I26+I28+I30+I32+I31</f>
        <v>812.22</v>
      </c>
      <c r="J25" s="101"/>
    </row>
    <row r="26" customFormat="false" ht="12" hidden="false" customHeight="true" outlineLevel="0" collapsed="false">
      <c r="A26" s="98" t="s">
        <v>151</v>
      </c>
      <c r="B26" s="107" t="n">
        <v>2121</v>
      </c>
      <c r="C26" s="100" t="n">
        <v>1963</v>
      </c>
      <c r="D26" s="100" t="n">
        <v>2522</v>
      </c>
      <c r="E26" s="100" t="n">
        <f aca="false">'І Фін результат 2020'!E103*18%</f>
        <v>3195.54</v>
      </c>
      <c r="F26" s="100" t="n">
        <f aca="false">'І Фін результат 2020'!F103*18%</f>
        <v>798.84</v>
      </c>
      <c r="G26" s="100" t="n">
        <f aca="false">'І Фін результат 2020'!G103*18%</f>
        <v>798.84</v>
      </c>
      <c r="H26" s="100" t="n">
        <f aca="false">'І Фін результат 2020'!H103*18%</f>
        <v>798.84</v>
      </c>
      <c r="I26" s="100" t="n">
        <f aca="false">'І Фін результат 2020'!I103*18%</f>
        <v>799.02</v>
      </c>
      <c r="J26" s="101"/>
    </row>
    <row r="27" customFormat="false" ht="10.5" hidden="false" customHeight="true" outlineLevel="0" collapsed="false">
      <c r="A27" s="98" t="s">
        <v>154</v>
      </c>
      <c r="B27" s="107" t="n">
        <v>2122</v>
      </c>
      <c r="C27" s="100"/>
      <c r="D27" s="100"/>
      <c r="E27" s="100"/>
      <c r="F27" s="100"/>
      <c r="G27" s="100"/>
      <c r="H27" s="100"/>
      <c r="I27" s="100"/>
      <c r="J27" s="101"/>
    </row>
    <row r="28" customFormat="false" ht="12" hidden="false" customHeight="true" outlineLevel="0" collapsed="false">
      <c r="A28" s="98" t="s">
        <v>155</v>
      </c>
      <c r="B28" s="107" t="n">
        <v>2123</v>
      </c>
      <c r="C28" s="100" t="n">
        <v>6</v>
      </c>
      <c r="D28" s="100" t="n">
        <v>5</v>
      </c>
      <c r="E28" s="100" t="n">
        <v>5</v>
      </c>
      <c r="F28" s="109" t="n">
        <v>1.3</v>
      </c>
      <c r="G28" s="109" t="n">
        <v>1.2</v>
      </c>
      <c r="H28" s="109" t="n">
        <v>1.3</v>
      </c>
      <c r="I28" s="109" t="n">
        <v>1.2</v>
      </c>
      <c r="J28" s="101"/>
    </row>
    <row r="29" customFormat="false" ht="12" hidden="false" customHeight="true" outlineLevel="0" collapsed="false">
      <c r="A29" s="98" t="s">
        <v>152</v>
      </c>
      <c r="B29" s="107" t="n">
        <v>2124</v>
      </c>
      <c r="C29" s="100" t="n">
        <v>23</v>
      </c>
      <c r="D29" s="100"/>
      <c r="E29" s="100"/>
      <c r="F29" s="100"/>
      <c r="G29" s="100"/>
      <c r="H29" s="100"/>
      <c r="I29" s="100"/>
      <c r="J29" s="101"/>
    </row>
    <row r="30" customFormat="false" ht="10.5" hidden="false" customHeight="true" outlineLevel="0" collapsed="false">
      <c r="A30" s="98" t="s">
        <v>156</v>
      </c>
      <c r="B30" s="107" t="n">
        <v>2125</v>
      </c>
      <c r="C30" s="100" t="n">
        <v>6</v>
      </c>
      <c r="D30" s="100" t="n">
        <v>10</v>
      </c>
      <c r="E30" s="100" t="n">
        <v>32</v>
      </c>
      <c r="F30" s="100" t="n">
        <v>8</v>
      </c>
      <c r="G30" s="100" t="n">
        <v>8</v>
      </c>
      <c r="H30" s="100" t="n">
        <v>8</v>
      </c>
      <c r="I30" s="100" t="n">
        <v>8</v>
      </c>
      <c r="J30" s="101"/>
    </row>
    <row r="31" customFormat="false" ht="9.75" hidden="false" customHeight="true" outlineLevel="0" collapsed="false">
      <c r="A31" s="98" t="s">
        <v>157</v>
      </c>
      <c r="B31" s="107" t="n">
        <v>2126</v>
      </c>
      <c r="C31" s="100" t="n">
        <v>7</v>
      </c>
      <c r="D31" s="100" t="n">
        <v>8</v>
      </c>
      <c r="E31" s="100"/>
      <c r="F31" s="100"/>
      <c r="G31" s="100"/>
      <c r="H31" s="100"/>
      <c r="I31" s="100"/>
      <c r="J31" s="101"/>
    </row>
    <row r="32" customFormat="false" ht="11.25" hidden="false" customHeight="true" outlineLevel="0" collapsed="false">
      <c r="A32" s="98" t="s">
        <v>158</v>
      </c>
      <c r="B32" s="107"/>
      <c r="C32" s="100" t="n">
        <v>10</v>
      </c>
      <c r="D32" s="110" t="n">
        <v>7</v>
      </c>
      <c r="E32" s="110" t="n">
        <v>16</v>
      </c>
      <c r="F32" s="110" t="n">
        <v>4</v>
      </c>
      <c r="G32" s="110" t="n">
        <v>4</v>
      </c>
      <c r="H32" s="110" t="n">
        <v>4</v>
      </c>
      <c r="I32" s="110" t="n">
        <v>4</v>
      </c>
      <c r="J32" s="101"/>
    </row>
    <row r="33" customFormat="false" ht="21" hidden="false" customHeight="true" outlineLevel="0" collapsed="false">
      <c r="A33" s="103" t="s">
        <v>159</v>
      </c>
      <c r="B33" s="108" t="n">
        <v>2130</v>
      </c>
      <c r="C33" s="105" t="n">
        <f aca="false">C35</f>
        <v>2389</v>
      </c>
      <c r="D33" s="105" t="n">
        <f aca="false">D35</f>
        <v>3022</v>
      </c>
      <c r="E33" s="105" t="n">
        <f aca="false">E35</f>
        <v>3905</v>
      </c>
      <c r="F33" s="105" t="n">
        <f aca="false">F35</f>
        <v>976</v>
      </c>
      <c r="G33" s="105" t="n">
        <f aca="false">G35</f>
        <v>976</v>
      </c>
      <c r="H33" s="105" t="n">
        <f aca="false">H35</f>
        <v>976</v>
      </c>
      <c r="I33" s="105" t="n">
        <f aca="false">I35</f>
        <v>977</v>
      </c>
      <c r="J33" s="101"/>
    </row>
    <row r="34" customFormat="false" ht="10.5" hidden="false" customHeight="true" outlineLevel="0" collapsed="false">
      <c r="A34" s="98" t="s">
        <v>160</v>
      </c>
      <c r="B34" s="107" t="n">
        <v>2131</v>
      </c>
      <c r="C34" s="100"/>
      <c r="D34" s="100"/>
      <c r="E34" s="100"/>
      <c r="F34" s="100"/>
      <c r="G34" s="100"/>
      <c r="H34" s="100"/>
      <c r="I34" s="100"/>
      <c r="J34" s="101"/>
    </row>
    <row r="35" customFormat="false" ht="21.75" hidden="false" customHeight="true" outlineLevel="0" collapsed="false">
      <c r="A35" s="98" t="s">
        <v>161</v>
      </c>
      <c r="B35" s="107" t="n">
        <v>2132</v>
      </c>
      <c r="C35" s="100" t="n">
        <v>2389</v>
      </c>
      <c r="D35" s="100" t="n">
        <f aca="false">2977+45</f>
        <v>3022</v>
      </c>
      <c r="E35" s="100" t="n">
        <f aca="false">'І Фін результат 2020'!E104</f>
        <v>3905</v>
      </c>
      <c r="F35" s="100" t="n">
        <f aca="false">'І Фін результат 2020'!F104</f>
        <v>976</v>
      </c>
      <c r="G35" s="100" t="n">
        <f aca="false">'І Фін результат 2020'!G104</f>
        <v>976</v>
      </c>
      <c r="H35" s="100" t="n">
        <f aca="false">'І Фін результат 2020'!H104</f>
        <v>976</v>
      </c>
      <c r="I35" s="100" t="n">
        <f aca="false">'І Фін результат 2020'!I104</f>
        <v>977</v>
      </c>
      <c r="J35" s="101"/>
    </row>
    <row r="36" customFormat="false" ht="22.5" hidden="false" customHeight="false" outlineLevel="0" collapsed="false">
      <c r="A36" s="98" t="s">
        <v>162</v>
      </c>
      <c r="B36" s="107" t="n">
        <v>2133</v>
      </c>
      <c r="C36" s="100"/>
      <c r="D36" s="100"/>
      <c r="E36" s="100"/>
      <c r="F36" s="100"/>
      <c r="G36" s="100"/>
      <c r="H36" s="100"/>
      <c r="I36" s="100"/>
      <c r="J36" s="101"/>
    </row>
    <row r="37" customFormat="false" ht="21" hidden="false" customHeight="false" outlineLevel="0" collapsed="false">
      <c r="A37" s="103" t="s">
        <v>163</v>
      </c>
      <c r="B37" s="108" t="n">
        <v>2140</v>
      </c>
      <c r="C37" s="111"/>
      <c r="D37" s="111"/>
      <c r="E37" s="111"/>
      <c r="F37" s="111"/>
      <c r="G37" s="111"/>
      <c r="H37" s="111"/>
      <c r="I37" s="111"/>
    </row>
    <row r="38" customFormat="false" ht="45" hidden="false" customHeight="false" outlineLevel="0" collapsed="false">
      <c r="A38" s="98" t="s">
        <v>164</v>
      </c>
      <c r="B38" s="107" t="n">
        <v>2141</v>
      </c>
      <c r="C38" s="110"/>
      <c r="D38" s="110"/>
      <c r="E38" s="110"/>
      <c r="F38" s="110"/>
      <c r="G38" s="110"/>
      <c r="H38" s="110"/>
      <c r="I38" s="110"/>
    </row>
    <row r="39" customFormat="false" ht="22.5" hidden="false" customHeight="false" outlineLevel="0" collapsed="false">
      <c r="A39" s="112" t="s">
        <v>165</v>
      </c>
      <c r="B39" s="96" t="n">
        <v>2142</v>
      </c>
      <c r="C39" s="113"/>
      <c r="D39" s="113"/>
      <c r="E39" s="113"/>
      <c r="F39" s="113"/>
      <c r="G39" s="113"/>
      <c r="H39" s="113"/>
      <c r="I39" s="113"/>
    </row>
    <row r="40" customFormat="false" ht="3" hidden="false" customHeight="true" outlineLevel="0" collapsed="false">
      <c r="A40" s="114"/>
      <c r="B40" s="90"/>
      <c r="C40" s="115"/>
      <c r="D40" s="115"/>
      <c r="E40" s="115"/>
      <c r="F40" s="115"/>
      <c r="G40" s="115"/>
      <c r="H40" s="115"/>
      <c r="I40" s="115"/>
    </row>
    <row r="41" customFormat="false" ht="14.25" hidden="false" customHeight="true" outlineLevel="0" collapsed="false">
      <c r="A41" s="77" t="s">
        <v>129</v>
      </c>
      <c r="B41" s="77"/>
      <c r="C41" s="78" t="s">
        <v>131</v>
      </c>
      <c r="D41" s="78"/>
      <c r="E41" s="78"/>
      <c r="F41" s="79"/>
      <c r="G41" s="80" t="s">
        <v>28</v>
      </c>
      <c r="H41" s="80"/>
      <c r="I41" s="80"/>
    </row>
    <row r="42" customFormat="false" ht="10.5" hidden="false" customHeight="true" outlineLevel="0" collapsed="false">
      <c r="A42" s="116"/>
      <c r="B42" s="80"/>
      <c r="C42" s="116"/>
      <c r="D42" s="116"/>
      <c r="E42" s="116"/>
      <c r="F42" s="117"/>
      <c r="G42" s="117"/>
      <c r="H42" s="74"/>
      <c r="I42" s="118"/>
    </row>
    <row r="43" customFormat="false" ht="14.25" hidden="false" customHeight="false" outlineLevel="0" collapsed="false">
      <c r="A43" s="74" t="s">
        <v>166</v>
      </c>
      <c r="B43" s="74"/>
      <c r="C43" s="119"/>
      <c r="D43" s="119"/>
      <c r="E43" s="119"/>
      <c r="F43" s="74"/>
      <c r="G43" s="120" t="s">
        <v>132</v>
      </c>
      <c r="H43" s="120"/>
      <c r="I43" s="120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L19" activeCellId="0" sqref="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71"/>
    <col collapsed="false" customWidth="true" hidden="false" outlineLevel="0" max="2" min="2" style="121" width="6.41"/>
    <col collapsed="false" customWidth="false" hidden="false" outlineLevel="0" max="3" min="3" style="122" width="9.14"/>
    <col collapsed="false" customWidth="true" hidden="false" outlineLevel="0" max="4" min="4" style="122" width="8.99"/>
    <col collapsed="false" customWidth="true" hidden="false" outlineLevel="0" max="5" min="5" style="122" width="5.99"/>
    <col collapsed="false" customWidth="true" hidden="false" outlineLevel="0" max="6" min="6" style="122" width="6.41"/>
    <col collapsed="false" customWidth="true" hidden="false" outlineLevel="0" max="7" min="7" style="122" width="5.99"/>
    <col collapsed="false" customWidth="true" hidden="false" outlineLevel="0" max="8" min="8" style="122" width="6.7"/>
    <col collapsed="false" customWidth="true" hidden="false" outlineLevel="0" max="9" min="9" style="122" width="6.99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4"/>
      <c r="B1" s="74"/>
      <c r="C1" s="123"/>
      <c r="D1" s="123"/>
      <c r="E1" s="123"/>
      <c r="F1" s="123"/>
      <c r="G1" s="124" t="s">
        <v>167</v>
      </c>
      <c r="H1" s="124"/>
      <c r="I1" s="124"/>
    </row>
    <row r="2" customFormat="false" ht="14.25" hidden="false" customHeight="false" outlineLevel="0" collapsed="false">
      <c r="A2" s="125" t="s">
        <v>168</v>
      </c>
      <c r="B2" s="125"/>
      <c r="C2" s="125"/>
      <c r="D2" s="125"/>
      <c r="E2" s="125"/>
      <c r="F2" s="125"/>
      <c r="G2" s="125"/>
      <c r="H2" s="125"/>
      <c r="I2" s="125"/>
    </row>
    <row r="3" customFormat="false" ht="6" hidden="false" customHeight="true" outlineLevel="0" collapsed="false">
      <c r="A3" s="125"/>
      <c r="B3" s="125"/>
      <c r="C3" s="126"/>
      <c r="D3" s="126"/>
      <c r="E3" s="126"/>
      <c r="F3" s="126"/>
      <c r="G3" s="126"/>
      <c r="H3" s="126"/>
      <c r="I3" s="126"/>
    </row>
    <row r="4" s="129" customFormat="true" ht="18.75" hidden="false" customHeight="true" outlineLevel="0" collapsed="false">
      <c r="A4" s="92" t="s">
        <v>32</v>
      </c>
      <c r="B4" s="95" t="s">
        <v>169</v>
      </c>
      <c r="C4" s="127" t="s">
        <v>34</v>
      </c>
      <c r="D4" s="127" t="s">
        <v>170</v>
      </c>
      <c r="E4" s="128" t="s">
        <v>36</v>
      </c>
      <c r="F4" s="128" t="s">
        <v>37</v>
      </c>
      <c r="G4" s="128"/>
      <c r="H4" s="128"/>
      <c r="I4" s="128"/>
    </row>
    <row r="5" s="129" customFormat="true" ht="15" hidden="false" customHeight="true" outlineLevel="0" collapsed="false">
      <c r="A5" s="92"/>
      <c r="B5" s="95"/>
      <c r="C5" s="127"/>
      <c r="D5" s="127"/>
      <c r="E5" s="128"/>
      <c r="F5" s="127" t="s">
        <v>38</v>
      </c>
      <c r="G5" s="127" t="s">
        <v>39</v>
      </c>
      <c r="H5" s="127" t="s">
        <v>40</v>
      </c>
      <c r="I5" s="127" t="s">
        <v>41</v>
      </c>
    </row>
    <row r="6" s="94" customFormat="true" ht="11.25" hidden="false" customHeight="false" outlineLevel="0" collapsed="false">
      <c r="A6" s="93" t="n">
        <v>1</v>
      </c>
      <c r="B6" s="95" t="n">
        <v>2</v>
      </c>
      <c r="C6" s="127" t="n">
        <v>3</v>
      </c>
      <c r="D6" s="127" t="n">
        <v>4</v>
      </c>
      <c r="E6" s="127" t="n">
        <v>6</v>
      </c>
      <c r="F6" s="127" t="n">
        <v>7</v>
      </c>
      <c r="G6" s="127" t="n">
        <v>8</v>
      </c>
      <c r="H6" s="127" t="n">
        <v>9</v>
      </c>
      <c r="I6" s="127" t="n">
        <v>10</v>
      </c>
    </row>
    <row r="7" s="94" customFormat="true" ht="13.5" hidden="false" customHeight="true" outlineLevel="0" collapsed="false">
      <c r="A7" s="130" t="s">
        <v>171</v>
      </c>
      <c r="B7" s="130"/>
      <c r="C7" s="130"/>
      <c r="D7" s="130"/>
      <c r="E7" s="130"/>
      <c r="F7" s="130"/>
      <c r="G7" s="130"/>
      <c r="H7" s="130"/>
      <c r="I7" s="130"/>
    </row>
    <row r="8" s="94" customFormat="true" ht="21" hidden="false" customHeight="false" outlineLevel="0" collapsed="false">
      <c r="A8" s="131" t="s">
        <v>172</v>
      </c>
      <c r="B8" s="132" t="n">
        <v>3000</v>
      </c>
      <c r="C8" s="133" t="n">
        <f aca="false">C12+C15</f>
        <v>23139</v>
      </c>
      <c r="D8" s="111" t="n">
        <f aca="false">D12+D15</f>
        <v>31293</v>
      </c>
      <c r="E8" s="111" t="n">
        <f aca="false">E12+E15</f>
        <v>41379</v>
      </c>
      <c r="F8" s="111" t="n">
        <f aca="false">F12+F15</f>
        <v>10345</v>
      </c>
      <c r="G8" s="111" t="n">
        <f aca="false">G12+G15</f>
        <v>10345</v>
      </c>
      <c r="H8" s="111" t="n">
        <f aca="false">H12+H15</f>
        <v>10345</v>
      </c>
      <c r="I8" s="111" t="n">
        <f aca="false">I12+I15</f>
        <v>10344</v>
      </c>
      <c r="K8" s="134"/>
    </row>
    <row r="9" s="94" customFormat="true" ht="26.25" hidden="false" customHeight="true" outlineLevel="0" collapsed="false">
      <c r="A9" s="106" t="s">
        <v>173</v>
      </c>
      <c r="B9" s="99" t="n">
        <v>3010</v>
      </c>
      <c r="C9" s="110"/>
      <c r="D9" s="110"/>
      <c r="E9" s="110"/>
      <c r="F9" s="110"/>
      <c r="G9" s="110"/>
      <c r="H9" s="110"/>
      <c r="I9" s="110"/>
      <c r="K9" s="134"/>
    </row>
    <row r="10" s="94" customFormat="true" ht="13.5" hidden="false" customHeight="true" outlineLevel="0" collapsed="false">
      <c r="A10" s="106" t="s">
        <v>174</v>
      </c>
      <c r="B10" s="99" t="n">
        <v>3020</v>
      </c>
      <c r="C10" s="110"/>
      <c r="D10" s="110"/>
      <c r="E10" s="110"/>
      <c r="F10" s="110"/>
      <c r="G10" s="110"/>
      <c r="H10" s="110"/>
      <c r="I10" s="110"/>
      <c r="K10" s="134"/>
    </row>
    <row r="11" s="94" customFormat="true" ht="13.5" hidden="false" customHeight="true" outlineLevel="0" collapsed="false">
      <c r="A11" s="106" t="s">
        <v>175</v>
      </c>
      <c r="B11" s="99" t="n">
        <v>3021</v>
      </c>
      <c r="C11" s="110"/>
      <c r="D11" s="110"/>
      <c r="E11" s="110"/>
      <c r="F11" s="110"/>
      <c r="G11" s="110"/>
      <c r="H11" s="110"/>
      <c r="I11" s="110"/>
      <c r="K11" s="134"/>
    </row>
    <row r="12" s="94" customFormat="true" ht="11.25" hidden="false" customHeight="false" outlineLevel="0" collapsed="false">
      <c r="A12" s="106" t="s">
        <v>176</v>
      </c>
      <c r="B12" s="99" t="n">
        <v>3030</v>
      </c>
      <c r="C12" s="110" t="n">
        <v>22339</v>
      </c>
      <c r="D12" s="110" t="n">
        <v>28251</v>
      </c>
      <c r="E12" s="110" t="n">
        <v>40507</v>
      </c>
      <c r="F12" s="110" t="n">
        <v>10127</v>
      </c>
      <c r="G12" s="110" t="n">
        <v>10127</v>
      </c>
      <c r="H12" s="110" t="n">
        <v>10127</v>
      </c>
      <c r="I12" s="110" t="n">
        <v>10126</v>
      </c>
      <c r="K12" s="134"/>
      <c r="L12" s="134"/>
    </row>
    <row r="13" s="94" customFormat="true" ht="22.5" hidden="false" customHeight="false" outlineLevel="0" collapsed="false">
      <c r="A13" s="106" t="s">
        <v>177</v>
      </c>
      <c r="B13" s="99" t="n">
        <v>3040</v>
      </c>
      <c r="C13" s="110"/>
      <c r="D13" s="110"/>
      <c r="E13" s="110"/>
      <c r="F13" s="110"/>
      <c r="G13" s="110"/>
      <c r="H13" s="110"/>
      <c r="I13" s="110"/>
      <c r="K13" s="134"/>
    </row>
    <row r="14" s="94" customFormat="true" ht="22.5" hidden="false" customHeight="false" outlineLevel="0" collapsed="false">
      <c r="A14" s="106" t="s">
        <v>178</v>
      </c>
      <c r="B14" s="99" t="n">
        <v>3050</v>
      </c>
      <c r="C14" s="110"/>
      <c r="D14" s="110"/>
      <c r="E14" s="110"/>
      <c r="F14" s="110"/>
      <c r="G14" s="110"/>
      <c r="H14" s="110"/>
      <c r="I14" s="110"/>
      <c r="K14" s="134"/>
    </row>
    <row r="15" s="94" customFormat="true" ht="11.25" hidden="false" customHeight="false" outlineLevel="0" collapsed="false">
      <c r="A15" s="106" t="s">
        <v>179</v>
      </c>
      <c r="B15" s="99" t="n">
        <v>3060</v>
      </c>
      <c r="C15" s="110" t="n">
        <v>800</v>
      </c>
      <c r="D15" s="110" t="n">
        <f aca="false">320+280+2+25+115+2300</f>
        <v>3042</v>
      </c>
      <c r="E15" s="110" t="n">
        <v>872</v>
      </c>
      <c r="F15" s="110" t="n">
        <v>218</v>
      </c>
      <c r="G15" s="110" t="n">
        <v>218</v>
      </c>
      <c r="H15" s="110" t="n">
        <v>218</v>
      </c>
      <c r="I15" s="110" t="n">
        <v>218</v>
      </c>
      <c r="K15" s="134"/>
    </row>
    <row r="16" s="94" customFormat="true" ht="21" hidden="false" customHeight="false" outlineLevel="0" collapsed="false">
      <c r="A16" s="135" t="s">
        <v>180</v>
      </c>
      <c r="B16" s="104" t="n">
        <v>3100</v>
      </c>
      <c r="C16" s="111" t="n">
        <f aca="false">C17+C18+C20+C28</f>
        <v>23142</v>
      </c>
      <c r="D16" s="111" t="n">
        <f aca="false">D17+D18+D20</f>
        <v>31235</v>
      </c>
      <c r="E16" s="111" t="n">
        <f aca="false">E17+E18+E20</f>
        <v>41099</v>
      </c>
      <c r="F16" s="111" t="n">
        <f aca="false">F17+F18+F20</f>
        <v>10274</v>
      </c>
      <c r="G16" s="111" t="n">
        <f aca="false">G17+G18+G20</f>
        <v>10274</v>
      </c>
      <c r="H16" s="111" t="n">
        <f aca="false">H17+H18+H20</f>
        <v>10274</v>
      </c>
      <c r="I16" s="111" t="n">
        <f aca="false">I17+I18+I20</f>
        <v>10277</v>
      </c>
      <c r="K16" s="134"/>
      <c r="M16" s="134"/>
    </row>
    <row r="17" s="94" customFormat="true" ht="22.5" hidden="false" customHeight="false" outlineLevel="0" collapsed="false">
      <c r="A17" s="106" t="s">
        <v>181</v>
      </c>
      <c r="B17" s="99" t="n">
        <v>3110</v>
      </c>
      <c r="C17" s="110" t="n">
        <v>9340</v>
      </c>
      <c r="D17" s="110" t="n">
        <f aca="false">5241+5458+2540+963-17</f>
        <v>14185</v>
      </c>
      <c r="E17" s="110" t="n">
        <f aca="false">19673-280</f>
        <v>19393</v>
      </c>
      <c r="F17" s="110" t="n">
        <v>4848</v>
      </c>
      <c r="G17" s="110" t="n">
        <v>4848</v>
      </c>
      <c r="H17" s="110" t="n">
        <v>4848</v>
      </c>
      <c r="I17" s="110" t="n">
        <v>4849</v>
      </c>
      <c r="K17" s="134"/>
    </row>
    <row r="18" s="94" customFormat="true" ht="22.5" hidden="false" customHeight="false" outlineLevel="0" collapsed="false">
      <c r="A18" s="106" t="s">
        <v>182</v>
      </c>
      <c r="B18" s="99" t="n">
        <v>3120</v>
      </c>
      <c r="C18" s="110" t="n">
        <v>13352</v>
      </c>
      <c r="D18" s="110" t="n">
        <f aca="false">14011+3022</f>
        <v>17033</v>
      </c>
      <c r="E18" s="110" t="n">
        <f aca="false">'І Фін результат 2020'!E103+'І Фін результат 2020'!E104</f>
        <v>21658</v>
      </c>
      <c r="F18" s="110" t="n">
        <f aca="false">'І Фін результат 2020'!F103+'І Фін результат 2020'!F104</f>
        <v>5414</v>
      </c>
      <c r="G18" s="110" t="n">
        <f aca="false">'І Фін результат 2020'!G103+'І Фін результат 2020'!G104</f>
        <v>5414</v>
      </c>
      <c r="H18" s="110" t="n">
        <f aca="false">'І Фін результат 2020'!H103+'І Фін результат 2020'!H104</f>
        <v>5414</v>
      </c>
      <c r="I18" s="110" t="n">
        <f aca="false">'І Фін результат 2020'!I103+'І Фін результат 2020'!I104</f>
        <v>5416</v>
      </c>
      <c r="K18" s="134"/>
    </row>
    <row r="19" s="94" customFormat="true" ht="22.5" hidden="false" customHeight="false" outlineLevel="0" collapsed="false">
      <c r="A19" s="106" t="s">
        <v>183</v>
      </c>
      <c r="B19" s="99" t="n">
        <v>3130</v>
      </c>
      <c r="C19" s="110"/>
      <c r="D19" s="110"/>
      <c r="E19" s="110"/>
      <c r="F19" s="110"/>
      <c r="G19" s="110"/>
      <c r="H19" s="110"/>
      <c r="I19" s="110"/>
      <c r="K19" s="134"/>
      <c r="L19" s="134"/>
    </row>
    <row r="20" s="94" customFormat="true" ht="22.5" hidden="false" customHeight="false" outlineLevel="0" collapsed="false">
      <c r="A20" s="136" t="s">
        <v>184</v>
      </c>
      <c r="B20" s="91" t="n">
        <v>3140</v>
      </c>
      <c r="C20" s="110" t="n">
        <v>11</v>
      </c>
      <c r="D20" s="110" t="n">
        <f aca="false">D21+D24</f>
        <v>17</v>
      </c>
      <c r="E20" s="110" t="n">
        <f aca="false">E21+E24</f>
        <v>48</v>
      </c>
      <c r="F20" s="110" t="n">
        <f aca="false">F21+F24</f>
        <v>12</v>
      </c>
      <c r="G20" s="110" t="n">
        <f aca="false">G21+G24</f>
        <v>12</v>
      </c>
      <c r="H20" s="110" t="n">
        <f aca="false">H21+H24</f>
        <v>12</v>
      </c>
      <c r="I20" s="110" t="n">
        <f aca="false">I21+I24</f>
        <v>12</v>
      </c>
      <c r="K20" s="134"/>
    </row>
    <row r="21" s="94" customFormat="true" ht="15" hidden="false" customHeight="true" outlineLevel="0" collapsed="false">
      <c r="A21" s="136" t="s">
        <v>185</v>
      </c>
      <c r="B21" s="91" t="n">
        <v>3141</v>
      </c>
      <c r="C21" s="110" t="n">
        <v>4</v>
      </c>
      <c r="D21" s="110" t="n">
        <v>10</v>
      </c>
      <c r="E21" s="110" t="n">
        <f aca="false">'ІІ Розр з бюджетом 2020'!E30</f>
        <v>32</v>
      </c>
      <c r="F21" s="110" t="n">
        <f aca="false">'ІІ Розр з бюджетом 2020'!F30</f>
        <v>8</v>
      </c>
      <c r="G21" s="110" t="n">
        <f aca="false">'ІІ Розр з бюджетом 2020'!G30</f>
        <v>8</v>
      </c>
      <c r="H21" s="110" t="n">
        <f aca="false">'ІІ Розр з бюджетом 2020'!H30</f>
        <v>8</v>
      </c>
      <c r="I21" s="110" t="n">
        <f aca="false">'ІІ Розр з бюджетом 2020'!I30</f>
        <v>8</v>
      </c>
      <c r="K21" s="134"/>
    </row>
    <row r="22" s="94" customFormat="true" ht="11.25" hidden="false" customHeight="false" outlineLevel="0" collapsed="false">
      <c r="A22" s="136" t="s">
        <v>186</v>
      </c>
      <c r="B22" s="91" t="n">
        <v>3142</v>
      </c>
      <c r="C22" s="110"/>
      <c r="D22" s="110"/>
      <c r="E22" s="110"/>
      <c r="F22" s="110"/>
      <c r="G22" s="110"/>
      <c r="H22" s="110"/>
      <c r="I22" s="110"/>
      <c r="K22" s="134"/>
    </row>
    <row r="23" s="94" customFormat="true" ht="11.25" hidden="false" customHeight="false" outlineLevel="0" collapsed="false">
      <c r="A23" s="136" t="s">
        <v>151</v>
      </c>
      <c r="B23" s="91" t="n">
        <v>3143</v>
      </c>
      <c r="C23" s="110"/>
      <c r="D23" s="110"/>
      <c r="E23" s="110"/>
      <c r="F23" s="110"/>
      <c r="G23" s="110"/>
      <c r="H23" s="110"/>
      <c r="I23" s="110"/>
      <c r="K23" s="134"/>
    </row>
    <row r="24" s="94" customFormat="true" ht="17.25" hidden="false" customHeight="true" outlineLevel="0" collapsed="false">
      <c r="A24" s="136" t="s">
        <v>187</v>
      </c>
      <c r="B24" s="91" t="n">
        <v>3144</v>
      </c>
      <c r="C24" s="110" t="n">
        <f aca="false">C25</f>
        <v>7</v>
      </c>
      <c r="D24" s="110" t="n">
        <v>7</v>
      </c>
      <c r="E24" s="110" t="n">
        <f aca="false">E25</f>
        <v>16</v>
      </c>
      <c r="F24" s="110" t="n">
        <f aca="false">F25</f>
        <v>4</v>
      </c>
      <c r="G24" s="110" t="n">
        <f aca="false">G25</f>
        <v>4</v>
      </c>
      <c r="H24" s="110" t="n">
        <f aca="false">H25</f>
        <v>4</v>
      </c>
      <c r="I24" s="110" t="n">
        <f aca="false">I25</f>
        <v>4</v>
      </c>
      <c r="K24" s="134"/>
    </row>
    <row r="25" s="94" customFormat="true" ht="25.5" hidden="false" customHeight="true" outlineLevel="0" collapsed="false">
      <c r="A25" s="136" t="s">
        <v>188</v>
      </c>
      <c r="B25" s="91" t="s">
        <v>189</v>
      </c>
      <c r="C25" s="110" t="n">
        <v>7</v>
      </c>
      <c r="D25" s="110" t="n">
        <v>7</v>
      </c>
      <c r="E25" s="110" t="n">
        <f aca="false">'ІІ Розр з бюджетом 2020'!E32</f>
        <v>16</v>
      </c>
      <c r="F25" s="110" t="n">
        <f aca="false">'ІІ Розр з бюджетом 2020'!F32</f>
        <v>4</v>
      </c>
      <c r="G25" s="110" t="n">
        <f aca="false">'ІІ Розр з бюджетом 2020'!G32</f>
        <v>4</v>
      </c>
      <c r="H25" s="110" t="n">
        <f aca="false">'ІІ Розр з бюджетом 2020'!H32</f>
        <v>4</v>
      </c>
      <c r="I25" s="110" t="n">
        <f aca="false">'ІІ Розр з бюджетом 2020'!I32</f>
        <v>4</v>
      </c>
      <c r="K25" s="134"/>
    </row>
    <row r="26" s="94" customFormat="true" ht="11.25" hidden="false" customHeight="false" outlineLevel="0" collapsed="false">
      <c r="A26" s="136" t="s">
        <v>190</v>
      </c>
      <c r="B26" s="91" t="n">
        <v>3150</v>
      </c>
      <c r="C26" s="110"/>
      <c r="D26" s="110"/>
      <c r="E26" s="110"/>
      <c r="F26" s="110"/>
      <c r="G26" s="110"/>
      <c r="H26" s="110"/>
      <c r="I26" s="110"/>
      <c r="K26" s="134"/>
    </row>
    <row r="27" s="94" customFormat="true" ht="11.25" hidden="false" customHeight="false" outlineLevel="0" collapsed="false">
      <c r="A27" s="136" t="s">
        <v>191</v>
      </c>
      <c r="B27" s="91" t="n">
        <v>3160</v>
      </c>
      <c r="C27" s="110"/>
      <c r="D27" s="110"/>
      <c r="E27" s="110"/>
      <c r="F27" s="110"/>
      <c r="G27" s="110"/>
      <c r="H27" s="110"/>
      <c r="I27" s="110"/>
      <c r="K27" s="134"/>
    </row>
    <row r="28" s="94" customFormat="true" ht="11.25" hidden="false" customHeight="false" outlineLevel="0" collapsed="false">
      <c r="A28" s="136" t="s">
        <v>52</v>
      </c>
      <c r="B28" s="91" t="n">
        <v>3170</v>
      </c>
      <c r="C28" s="110" t="n">
        <v>439</v>
      </c>
      <c r="D28" s="110"/>
      <c r="E28" s="110"/>
      <c r="F28" s="110"/>
      <c r="G28" s="110"/>
      <c r="H28" s="110"/>
      <c r="I28" s="110"/>
      <c r="K28" s="134"/>
    </row>
    <row r="29" s="94" customFormat="true" ht="21" hidden="false" customHeight="false" outlineLevel="0" collapsed="false">
      <c r="A29" s="137" t="s">
        <v>192</v>
      </c>
      <c r="B29" s="138" t="n">
        <v>3195</v>
      </c>
      <c r="C29" s="111"/>
      <c r="D29" s="111"/>
      <c r="E29" s="111"/>
      <c r="F29" s="111"/>
      <c r="G29" s="111"/>
      <c r="H29" s="111"/>
      <c r="I29" s="111"/>
      <c r="K29" s="134"/>
    </row>
    <row r="30" s="94" customFormat="true" ht="12.75" hidden="false" customHeight="true" outlineLevel="0" collapsed="false">
      <c r="A30" s="130" t="s">
        <v>193</v>
      </c>
      <c r="B30" s="130"/>
      <c r="C30" s="130"/>
      <c r="D30" s="130"/>
      <c r="E30" s="130"/>
      <c r="F30" s="130"/>
      <c r="G30" s="130"/>
      <c r="H30" s="130"/>
      <c r="I30" s="130"/>
      <c r="K30" s="134"/>
    </row>
    <row r="31" s="94" customFormat="true" ht="22.5" hidden="false" customHeight="true" outlineLevel="0" collapsed="false">
      <c r="A31" s="139" t="s">
        <v>194</v>
      </c>
      <c r="B31" s="140" t="n">
        <v>3200</v>
      </c>
      <c r="C31" s="111"/>
      <c r="D31" s="111"/>
      <c r="E31" s="111"/>
      <c r="F31" s="111"/>
      <c r="G31" s="111"/>
      <c r="H31" s="111"/>
      <c r="I31" s="111"/>
      <c r="K31" s="134"/>
    </row>
    <row r="32" s="94" customFormat="true" ht="13.5" hidden="false" customHeight="true" outlineLevel="0" collapsed="false">
      <c r="A32" s="136" t="s">
        <v>195</v>
      </c>
      <c r="B32" s="91" t="n">
        <v>3210</v>
      </c>
      <c r="C32" s="110"/>
      <c r="D32" s="110"/>
      <c r="E32" s="110"/>
      <c r="F32" s="110"/>
      <c r="G32" s="110"/>
      <c r="H32" s="110"/>
      <c r="I32" s="110"/>
      <c r="K32" s="134"/>
    </row>
    <row r="33" s="94" customFormat="true" ht="14.25" hidden="false" customHeight="true" outlineLevel="0" collapsed="false">
      <c r="A33" s="136" t="s">
        <v>196</v>
      </c>
      <c r="B33" s="91" t="n">
        <v>3220</v>
      </c>
      <c r="C33" s="110"/>
      <c r="D33" s="110"/>
      <c r="E33" s="110"/>
      <c r="F33" s="110"/>
      <c r="G33" s="110"/>
      <c r="H33" s="110"/>
      <c r="I33" s="110"/>
      <c r="K33" s="134"/>
    </row>
    <row r="34" s="94" customFormat="true" ht="13.5" hidden="false" customHeight="true" outlineLevel="0" collapsed="false">
      <c r="A34" s="136" t="s">
        <v>179</v>
      </c>
      <c r="B34" s="91" t="n">
        <v>3230</v>
      </c>
      <c r="C34" s="110"/>
      <c r="D34" s="110"/>
      <c r="E34" s="110"/>
      <c r="F34" s="110"/>
      <c r="G34" s="110"/>
      <c r="H34" s="110"/>
      <c r="I34" s="110"/>
      <c r="K34" s="134"/>
    </row>
    <row r="35" s="94" customFormat="true" ht="21" hidden="false" customHeight="false" outlineLevel="0" collapsed="false">
      <c r="A35" s="137" t="s">
        <v>197</v>
      </c>
      <c r="B35" s="138" t="n">
        <v>3255</v>
      </c>
      <c r="C35" s="111"/>
      <c r="D35" s="111"/>
      <c r="E35" s="111"/>
      <c r="F35" s="111"/>
      <c r="G35" s="111"/>
      <c r="H35" s="111"/>
      <c r="I35" s="111"/>
      <c r="K35" s="134"/>
    </row>
    <row r="36" s="94" customFormat="true" ht="24" hidden="false" customHeight="true" outlineLevel="0" collapsed="false">
      <c r="A36" s="136" t="s">
        <v>198</v>
      </c>
      <c r="B36" s="91" t="n">
        <v>3260</v>
      </c>
      <c r="C36" s="110"/>
      <c r="D36" s="110"/>
      <c r="E36" s="110"/>
      <c r="F36" s="110"/>
      <c r="G36" s="110"/>
      <c r="H36" s="110"/>
      <c r="I36" s="110"/>
      <c r="K36" s="134"/>
    </row>
    <row r="37" s="94" customFormat="true" ht="11.25" hidden="false" customHeight="false" outlineLevel="0" collapsed="false">
      <c r="A37" s="136" t="s">
        <v>199</v>
      </c>
      <c r="B37" s="91" t="n">
        <v>3265</v>
      </c>
      <c r="C37" s="110"/>
      <c r="D37" s="110"/>
      <c r="E37" s="110"/>
      <c r="F37" s="110"/>
      <c r="G37" s="110"/>
      <c r="H37" s="110"/>
      <c r="I37" s="110"/>
      <c r="K37" s="134"/>
    </row>
    <row r="38" s="94" customFormat="true" ht="22.5" hidden="false" customHeight="false" outlineLevel="0" collapsed="false">
      <c r="A38" s="136" t="s">
        <v>200</v>
      </c>
      <c r="B38" s="91" t="n">
        <v>3270</v>
      </c>
      <c r="C38" s="110"/>
      <c r="D38" s="110"/>
      <c r="E38" s="110"/>
      <c r="F38" s="110"/>
      <c r="G38" s="110"/>
      <c r="H38" s="110"/>
      <c r="I38" s="110"/>
      <c r="K38" s="134"/>
    </row>
    <row r="39" s="94" customFormat="true" ht="11.25" hidden="false" customHeight="false" outlineLevel="0" collapsed="false">
      <c r="A39" s="136" t="s">
        <v>52</v>
      </c>
      <c r="B39" s="91" t="n">
        <v>3280</v>
      </c>
      <c r="C39" s="110"/>
      <c r="D39" s="110"/>
      <c r="E39" s="110"/>
      <c r="F39" s="110"/>
      <c r="G39" s="110"/>
      <c r="H39" s="110"/>
      <c r="I39" s="110"/>
      <c r="K39" s="134"/>
    </row>
    <row r="40" s="94" customFormat="true" ht="21" hidden="false" customHeight="false" outlineLevel="0" collapsed="false">
      <c r="A40" s="141" t="s">
        <v>201</v>
      </c>
      <c r="B40" s="142" t="n">
        <v>3295</v>
      </c>
      <c r="C40" s="111"/>
      <c r="D40" s="111"/>
      <c r="E40" s="111"/>
      <c r="F40" s="111"/>
      <c r="G40" s="111"/>
      <c r="H40" s="111"/>
      <c r="I40" s="111"/>
      <c r="K40" s="134"/>
    </row>
    <row r="41" s="94" customFormat="true" ht="11.25" hidden="false" customHeight="false" outlineLevel="0" collapsed="false">
      <c r="A41" s="137" t="s">
        <v>202</v>
      </c>
      <c r="B41" s="138" t="n">
        <v>3400</v>
      </c>
      <c r="C41" s="111" t="n">
        <f aca="false">C43-C42</f>
        <v>-3</v>
      </c>
      <c r="D41" s="111" t="n">
        <f aca="false">D43-D42</f>
        <v>58</v>
      </c>
      <c r="E41" s="111" t="n">
        <f aca="false">E43-E42</f>
        <v>178</v>
      </c>
      <c r="F41" s="111"/>
      <c r="G41" s="111"/>
      <c r="H41" s="111"/>
      <c r="I41" s="111"/>
      <c r="K41" s="134"/>
    </row>
    <row r="42" s="94" customFormat="true" ht="12" hidden="false" customHeight="true" outlineLevel="0" collapsed="false">
      <c r="A42" s="136" t="s">
        <v>203</v>
      </c>
      <c r="B42" s="91" t="n">
        <v>3405</v>
      </c>
      <c r="C42" s="110" t="n">
        <v>40</v>
      </c>
      <c r="D42" s="110" t="n">
        <v>44</v>
      </c>
      <c r="E42" s="110" t="n">
        <v>102</v>
      </c>
      <c r="F42" s="110"/>
      <c r="G42" s="110"/>
      <c r="H42" s="110"/>
      <c r="I42" s="110"/>
      <c r="K42" s="134"/>
    </row>
    <row r="43" s="94" customFormat="true" ht="12.75" hidden="false" customHeight="true" outlineLevel="0" collapsed="false">
      <c r="A43" s="136" t="s">
        <v>204</v>
      </c>
      <c r="B43" s="91" t="n">
        <v>3415</v>
      </c>
      <c r="C43" s="110" t="n">
        <v>37</v>
      </c>
      <c r="D43" s="110" t="n">
        <v>102</v>
      </c>
      <c r="E43" s="110" t="n">
        <f aca="false">E8-E16</f>
        <v>280</v>
      </c>
      <c r="F43" s="110"/>
      <c r="G43" s="110"/>
      <c r="H43" s="110"/>
      <c r="I43" s="110"/>
      <c r="K43" s="134"/>
    </row>
    <row r="44" s="87" customFormat="true" ht="29.25" hidden="false" customHeight="true" outlineLevel="0" collapsed="false">
      <c r="A44" s="77" t="s">
        <v>129</v>
      </c>
      <c r="B44" s="77"/>
      <c r="C44" s="143"/>
      <c r="D44" s="143"/>
      <c r="E44" s="143"/>
      <c r="F44" s="144"/>
      <c r="G44" s="145" t="s">
        <v>28</v>
      </c>
      <c r="H44" s="145"/>
      <c r="I44" s="145"/>
      <c r="P44" s="146"/>
      <c r="Q44" s="147"/>
      <c r="R44" s="148"/>
      <c r="S44" s="148"/>
      <c r="T44" s="148"/>
      <c r="U44" s="149"/>
      <c r="V44" s="150"/>
      <c r="W44" s="150"/>
      <c r="X44" s="150"/>
    </row>
    <row r="45" s="87" customFormat="true" ht="14.25" hidden="false" customHeight="false" outlineLevel="0" collapsed="false">
      <c r="A45" s="151" t="s">
        <v>166</v>
      </c>
      <c r="B45" s="151"/>
      <c r="C45" s="152"/>
      <c r="D45" s="152"/>
      <c r="E45" s="123"/>
      <c r="F45" s="123"/>
      <c r="G45" s="153" t="s">
        <v>132</v>
      </c>
      <c r="H45" s="153"/>
      <c r="I45" s="153"/>
      <c r="K45" s="101"/>
    </row>
    <row r="46" s="87" customFormat="true" ht="14.25" hidden="false" customHeight="false" outlineLevel="0" collapsed="false">
      <c r="A46" s="154"/>
      <c r="B46" s="154"/>
      <c r="C46" s="155"/>
      <c r="D46" s="155"/>
      <c r="E46" s="156"/>
      <c r="F46" s="155"/>
      <c r="G46" s="155"/>
      <c r="H46" s="155"/>
      <c r="I46" s="155"/>
    </row>
    <row r="47" customFormat="false" ht="14.25" hidden="false" customHeight="false" outlineLevel="0" collapsed="false">
      <c r="A47" s="157"/>
      <c r="B47" s="157"/>
    </row>
    <row r="48" customFormat="false" ht="14.25" hidden="false" customHeight="false" outlineLevel="0" collapsed="false">
      <c r="A48" s="157"/>
      <c r="B48" s="157"/>
      <c r="C48" s="158"/>
    </row>
    <row r="49" customFormat="false" ht="14.25" hidden="false" customHeight="false" outlineLevel="0" collapsed="false">
      <c r="A49" s="157"/>
      <c r="B49" s="157"/>
      <c r="D49" s="159"/>
    </row>
    <row r="50" customFormat="false" ht="14.25" hidden="false" customHeight="false" outlineLevel="0" collapsed="false">
      <c r="A50" s="157"/>
      <c r="B50" s="157"/>
    </row>
    <row r="51" customFormat="false" ht="14.25" hidden="false" customHeight="false" outlineLevel="0" collapsed="false">
      <c r="A51" s="157"/>
      <c r="B51" s="157"/>
    </row>
    <row r="52" customFormat="false" ht="14.25" hidden="false" customHeight="false" outlineLevel="0" collapsed="false">
      <c r="A52" s="157"/>
      <c r="B52" s="157"/>
    </row>
    <row r="53" customFormat="false" ht="14.25" hidden="false" customHeight="false" outlineLevel="0" collapsed="false">
      <c r="A53" s="157"/>
      <c r="B53" s="157"/>
    </row>
    <row r="54" customFormat="false" ht="14.25" hidden="false" customHeight="false" outlineLevel="0" collapsed="false">
      <c r="A54" s="157"/>
      <c r="B54" s="157"/>
    </row>
    <row r="55" customFormat="false" ht="14.25" hidden="false" customHeight="false" outlineLevel="0" collapsed="false">
      <c r="A55" s="157"/>
      <c r="B55" s="15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8.41"/>
    <col collapsed="false" customWidth="true" hidden="false" outlineLevel="0" max="2" min="2" style="87" width="5.56"/>
    <col collapsed="false" customWidth="true" hidden="false" outlineLevel="0" max="3" min="3" style="87" width="7.7"/>
    <col collapsed="false" customWidth="false" hidden="false" outlineLevel="0" max="4" min="4" style="87" width="9.14"/>
    <col collapsed="false" customWidth="true" hidden="false" outlineLevel="0" max="5" min="5" style="87" width="9.7"/>
    <col collapsed="false" customWidth="true" hidden="false" outlineLevel="0" max="6" min="6" style="87" width="5.71"/>
    <col collapsed="false" customWidth="true" hidden="false" outlineLevel="0" max="7" min="7" style="87" width="7.99"/>
    <col collapsed="false" customWidth="true" hidden="false" outlineLevel="0" max="8" min="8" style="87" width="5.99"/>
    <col collapsed="false" customWidth="true" hidden="false" outlineLevel="0" max="9" min="9" style="87" width="6.56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8" t="s">
        <v>205</v>
      </c>
      <c r="H1" s="88"/>
      <c r="I1" s="88"/>
    </row>
    <row r="2" customFormat="false" ht="14.25" hidden="false" customHeight="false" outlineLevel="0" collapsed="false">
      <c r="A2" s="125" t="s">
        <v>206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51" hidden="false" customHeight="true" outlineLevel="0" collapsed="false">
      <c r="A4" s="49" t="s">
        <v>32</v>
      </c>
      <c r="B4" s="50" t="s">
        <v>33</v>
      </c>
      <c r="C4" s="50" t="s">
        <v>34</v>
      </c>
      <c r="D4" s="50" t="s">
        <v>35</v>
      </c>
      <c r="E4" s="50" t="s">
        <v>36</v>
      </c>
      <c r="F4" s="50" t="s">
        <v>37</v>
      </c>
      <c r="G4" s="50"/>
      <c r="H4" s="50"/>
      <c r="I4" s="50"/>
    </row>
    <row r="5" customFormat="false" ht="14.25" hidden="false" customHeight="false" outlineLevel="0" collapsed="false">
      <c r="A5" s="49"/>
      <c r="B5" s="50"/>
      <c r="C5" s="50"/>
      <c r="D5" s="50"/>
      <c r="E5" s="50"/>
      <c r="F5" s="52" t="s">
        <v>38</v>
      </c>
      <c r="G5" s="52" t="s">
        <v>39</v>
      </c>
      <c r="H5" s="52" t="s">
        <v>40</v>
      </c>
      <c r="I5" s="52" t="s">
        <v>41</v>
      </c>
    </row>
    <row r="6" s="160" customFormat="true" ht="12.75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6</v>
      </c>
      <c r="F6" s="50" t="n">
        <v>7</v>
      </c>
      <c r="G6" s="50" t="n">
        <v>8</v>
      </c>
      <c r="H6" s="50" t="n">
        <v>9</v>
      </c>
      <c r="I6" s="50" t="n">
        <v>10</v>
      </c>
    </row>
    <row r="7" customFormat="false" ht="25.5" hidden="false" customHeight="false" outlineLevel="0" collapsed="false">
      <c r="A7" s="53" t="s">
        <v>207</v>
      </c>
      <c r="B7" s="161" t="n">
        <v>4000</v>
      </c>
      <c r="C7" s="162" t="n">
        <f aca="false">C8+C9+C10+C11+C12+C13</f>
        <v>976</v>
      </c>
      <c r="D7" s="163" t="n">
        <f aca="false">D9</f>
        <v>42.6</v>
      </c>
      <c r="E7" s="163" t="n">
        <f aca="false">E9</f>
        <v>3991</v>
      </c>
      <c r="F7" s="57" t="str">
        <f aca="false">F9</f>
        <v>-</v>
      </c>
      <c r="G7" s="164" t="n">
        <v>3991</v>
      </c>
      <c r="H7" s="57" t="str">
        <f aca="false">H9</f>
        <v>-</v>
      </c>
      <c r="I7" s="57" t="str">
        <f aca="false">I9</f>
        <v>-</v>
      </c>
    </row>
    <row r="8" customFormat="false" ht="14.25" hidden="false" customHeight="false" outlineLevel="0" collapsed="false">
      <c r="A8" s="54" t="s">
        <v>208</v>
      </c>
      <c r="B8" s="161" t="s">
        <v>209</v>
      </c>
      <c r="C8" s="165" t="n">
        <v>210</v>
      </c>
      <c r="D8" s="166" t="s">
        <v>210</v>
      </c>
      <c r="E8" s="166" t="s">
        <v>210</v>
      </c>
      <c r="F8" s="55" t="s">
        <v>210</v>
      </c>
      <c r="G8" s="55" t="s">
        <v>210</v>
      </c>
      <c r="H8" s="55" t="s">
        <v>210</v>
      </c>
      <c r="I8" s="55" t="s">
        <v>210</v>
      </c>
    </row>
    <row r="9" customFormat="false" ht="25.5" hidden="false" customHeight="false" outlineLevel="0" collapsed="false">
      <c r="A9" s="54" t="s">
        <v>211</v>
      </c>
      <c r="B9" s="161" t="n">
        <v>4020</v>
      </c>
      <c r="C9" s="165" t="n">
        <v>356</v>
      </c>
      <c r="D9" s="167" t="n">
        <v>42.6</v>
      </c>
      <c r="E9" s="167" t="n">
        <v>3991</v>
      </c>
      <c r="F9" s="55" t="s">
        <v>210</v>
      </c>
      <c r="G9" s="65" t="n">
        <v>3991</v>
      </c>
      <c r="H9" s="55" t="s">
        <v>210</v>
      </c>
      <c r="I9" s="55" t="s">
        <v>210</v>
      </c>
    </row>
    <row r="10" customFormat="false" ht="38.25" hidden="false" customHeight="false" outlineLevel="0" collapsed="false">
      <c r="A10" s="54" t="s">
        <v>212</v>
      </c>
      <c r="B10" s="161" t="n">
        <v>4030</v>
      </c>
      <c r="C10" s="165" t="n">
        <v>325</v>
      </c>
      <c r="D10" s="166" t="s">
        <v>210</v>
      </c>
      <c r="E10" s="166" t="s">
        <v>210</v>
      </c>
      <c r="F10" s="55" t="s">
        <v>210</v>
      </c>
      <c r="G10" s="55" t="s">
        <v>210</v>
      </c>
      <c r="H10" s="55" t="s">
        <v>210</v>
      </c>
      <c r="I10" s="55" t="s">
        <v>210</v>
      </c>
    </row>
    <row r="11" customFormat="false" ht="25.5" hidden="false" customHeight="false" outlineLevel="0" collapsed="false">
      <c r="A11" s="54" t="s">
        <v>213</v>
      </c>
      <c r="B11" s="161" t="n">
        <v>4040</v>
      </c>
      <c r="C11" s="165"/>
      <c r="D11" s="166" t="s">
        <v>210</v>
      </c>
      <c r="E11" s="166" t="s">
        <v>210</v>
      </c>
      <c r="F11" s="55" t="s">
        <v>210</v>
      </c>
      <c r="G11" s="55" t="s">
        <v>210</v>
      </c>
      <c r="H11" s="55" t="s">
        <v>210</v>
      </c>
      <c r="I11" s="55" t="s">
        <v>210</v>
      </c>
    </row>
    <row r="12" customFormat="false" ht="38.25" hidden="false" customHeight="false" outlineLevel="0" collapsed="false">
      <c r="A12" s="54" t="s">
        <v>214</v>
      </c>
      <c r="B12" s="161" t="n">
        <v>4050</v>
      </c>
      <c r="C12" s="165" t="n">
        <v>45</v>
      </c>
      <c r="D12" s="166" t="s">
        <v>210</v>
      </c>
      <c r="E12" s="166" t="s">
        <v>210</v>
      </c>
      <c r="F12" s="55" t="s">
        <v>210</v>
      </c>
      <c r="G12" s="55" t="s">
        <v>210</v>
      </c>
      <c r="H12" s="55" t="s">
        <v>210</v>
      </c>
      <c r="I12" s="55" t="s">
        <v>210</v>
      </c>
    </row>
    <row r="13" customFormat="false" ht="14.25" hidden="false" customHeight="false" outlineLevel="0" collapsed="false">
      <c r="A13" s="54" t="s">
        <v>215</v>
      </c>
      <c r="B13" s="168" t="n">
        <v>4060</v>
      </c>
      <c r="C13" s="165" t="n">
        <v>40</v>
      </c>
      <c r="D13" s="169" t="s">
        <v>210</v>
      </c>
      <c r="E13" s="166" t="s">
        <v>210</v>
      </c>
      <c r="F13" s="55" t="s">
        <v>210</v>
      </c>
      <c r="G13" s="55" t="s">
        <v>210</v>
      </c>
      <c r="H13" s="55" t="s">
        <v>210</v>
      </c>
      <c r="I13" s="55" t="s">
        <v>210</v>
      </c>
    </row>
    <row r="14" customFormat="false" ht="14.25" hidden="false" customHeight="false" outlineLevel="0" collapsed="false">
      <c r="A14" s="74"/>
      <c r="B14" s="74"/>
      <c r="C14" s="170"/>
      <c r="D14" s="170"/>
      <c r="E14" s="74"/>
      <c r="F14" s="74"/>
      <c r="G14" s="74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7" t="s">
        <v>129</v>
      </c>
      <c r="B17" s="77"/>
      <c r="C17" s="171" t="s">
        <v>216</v>
      </c>
      <c r="D17" s="171"/>
      <c r="E17" s="171"/>
      <c r="F17" s="79"/>
      <c r="G17" s="80" t="s">
        <v>28</v>
      </c>
      <c r="H17" s="80"/>
      <c r="I17" s="80"/>
    </row>
    <row r="18" customFormat="false" ht="14.25" hidden="false" customHeight="true" outlineLevel="0" collapsed="false">
      <c r="A18" s="116"/>
      <c r="B18" s="80"/>
      <c r="C18" s="172"/>
      <c r="D18" s="172"/>
      <c r="E18" s="172"/>
      <c r="F18" s="117"/>
      <c r="G18" s="172"/>
      <c r="H18" s="172"/>
      <c r="I18" s="172"/>
    </row>
    <row r="19" customFormat="false" ht="14.25" hidden="false" customHeight="true" outlineLevel="0" collapsed="false">
      <c r="A19" s="74" t="s">
        <v>217</v>
      </c>
      <c r="B19" s="74"/>
      <c r="C19" s="171" t="s">
        <v>216</v>
      </c>
      <c r="D19" s="171"/>
      <c r="E19" s="171"/>
      <c r="F19" s="74"/>
      <c r="G19" s="120" t="s">
        <v>132</v>
      </c>
      <c r="H19" s="120"/>
      <c r="I19" s="120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74" width="11.42"/>
    <col collapsed="false" customWidth="true" hidden="false" outlineLevel="0" max="4" min="3" style="174" width="15.7"/>
    <col collapsed="false" customWidth="true" hidden="false" outlineLevel="0" max="8" min="8" style="0" width="9.56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75"/>
      <c r="B1" s="176"/>
      <c r="C1" s="177"/>
      <c r="D1" s="176" t="s">
        <v>218</v>
      </c>
    </row>
    <row r="2" customFormat="false" ht="12.75" hidden="false" customHeight="false" outlineLevel="0" collapsed="false">
      <c r="A2" s="178" t="s">
        <v>219</v>
      </c>
      <c r="B2" s="178"/>
      <c r="C2" s="178"/>
      <c r="D2" s="178"/>
    </row>
    <row r="3" customFormat="false" ht="12.75" hidden="false" customHeight="false" outlineLevel="0" collapsed="false">
      <c r="A3" s="179"/>
      <c r="B3" s="180"/>
      <c r="C3" s="180"/>
      <c r="D3" s="180"/>
    </row>
    <row r="4" customFormat="false" ht="68.25" hidden="false" customHeight="true" outlineLevel="0" collapsed="false">
      <c r="A4" s="181" t="s">
        <v>32</v>
      </c>
      <c r="B4" s="128" t="s">
        <v>34</v>
      </c>
      <c r="C4" s="128" t="s">
        <v>220</v>
      </c>
      <c r="D4" s="128" t="s">
        <v>221</v>
      </c>
    </row>
    <row r="5" customFormat="false" ht="12.75" hidden="false" customHeight="false" outlineLevel="0" collapsed="false">
      <c r="A5" s="181" t="n">
        <v>1</v>
      </c>
      <c r="B5" s="128" t="n">
        <v>2</v>
      </c>
      <c r="C5" s="128" t="n">
        <v>3</v>
      </c>
      <c r="D5" s="128" t="n">
        <v>5</v>
      </c>
    </row>
    <row r="6" customFormat="false" ht="75" hidden="false" customHeight="true" outlineLevel="0" collapsed="false">
      <c r="A6" s="182" t="s">
        <v>222</v>
      </c>
      <c r="B6" s="183" t="n">
        <f aca="false">B7+B8+B9</f>
        <v>157</v>
      </c>
      <c r="C6" s="184" t="n">
        <f aca="false">C7+C8+C9</f>
        <v>175</v>
      </c>
      <c r="D6" s="183" t="n">
        <f aca="false">D7+D8+D9</f>
        <v>180</v>
      </c>
      <c r="F6" s="185"/>
    </row>
    <row r="7" customFormat="false" ht="15" hidden="false" customHeight="true" outlineLevel="0" collapsed="false">
      <c r="A7" s="186" t="s">
        <v>223</v>
      </c>
      <c r="B7" s="187" t="n">
        <v>1</v>
      </c>
      <c r="C7" s="187" t="n">
        <v>1</v>
      </c>
      <c r="D7" s="187" t="n">
        <v>1</v>
      </c>
      <c r="F7" s="185"/>
    </row>
    <row r="8" customFormat="false" ht="30" hidden="false" customHeight="true" outlineLevel="0" collapsed="false">
      <c r="A8" s="186" t="s">
        <v>224</v>
      </c>
      <c r="B8" s="187" t="n">
        <v>14</v>
      </c>
      <c r="C8" s="187" t="n">
        <v>13</v>
      </c>
      <c r="D8" s="187" t="n">
        <v>14</v>
      </c>
      <c r="F8" s="185"/>
    </row>
    <row r="9" customFormat="false" ht="15" hidden="false" customHeight="true" outlineLevel="0" collapsed="false">
      <c r="A9" s="188" t="s">
        <v>225</v>
      </c>
      <c r="B9" s="187" t="n">
        <v>142</v>
      </c>
      <c r="C9" s="187" t="n">
        <v>161</v>
      </c>
      <c r="D9" s="187" t="n">
        <v>165</v>
      </c>
      <c r="F9" s="185"/>
    </row>
    <row r="10" customFormat="false" ht="29.25" hidden="false" customHeight="true" outlineLevel="0" collapsed="false">
      <c r="A10" s="189" t="s">
        <v>226</v>
      </c>
      <c r="B10" s="183" t="n">
        <f aca="false">B11+B12+B13</f>
        <v>10966</v>
      </c>
      <c r="C10" s="190" t="n">
        <f aca="false">C11+C12+C13</f>
        <v>14011</v>
      </c>
      <c r="D10" s="183" t="n">
        <f aca="false">D11+D12+D13</f>
        <v>17753</v>
      </c>
      <c r="E10" s="43"/>
      <c r="F10" s="185"/>
    </row>
    <row r="11" customFormat="false" ht="15" hidden="false" customHeight="true" outlineLevel="0" collapsed="false">
      <c r="A11" s="188" t="s">
        <v>223</v>
      </c>
      <c r="B11" s="187" t="n">
        <v>253</v>
      </c>
      <c r="C11" s="187" t="n">
        <v>319</v>
      </c>
      <c r="D11" s="191" t="n">
        <v>327</v>
      </c>
      <c r="F11" s="185"/>
      <c r="J11" s="185"/>
      <c r="K11" s="185"/>
    </row>
    <row r="12" customFormat="false" ht="30" hidden="false" customHeight="true" outlineLevel="0" collapsed="false">
      <c r="A12" s="188" t="s">
        <v>224</v>
      </c>
      <c r="B12" s="187" t="n">
        <v>1471</v>
      </c>
      <c r="C12" s="187" t="n">
        <v>1558</v>
      </c>
      <c r="D12" s="191" t="n">
        <v>2051</v>
      </c>
      <c r="F12" s="185"/>
    </row>
    <row r="13" customFormat="false" ht="15" hidden="false" customHeight="true" outlineLevel="0" collapsed="false">
      <c r="A13" s="188" t="s">
        <v>225</v>
      </c>
      <c r="B13" s="187" t="n">
        <v>9242</v>
      </c>
      <c r="C13" s="187" t="n">
        <v>12134</v>
      </c>
      <c r="D13" s="191" t="n">
        <f aca="false">14776+312+287</f>
        <v>15375</v>
      </c>
      <c r="F13" s="185"/>
    </row>
    <row r="14" customFormat="false" ht="45" hidden="false" customHeight="true" outlineLevel="0" collapsed="false">
      <c r="A14" s="189" t="s">
        <v>227</v>
      </c>
      <c r="B14" s="183" t="n">
        <f aca="false">B10/B6/12*1000</f>
        <v>5820.59447983015</v>
      </c>
      <c r="C14" s="192" t="n">
        <f aca="false">C10/C6/12*1000</f>
        <v>6671.90476190476</v>
      </c>
      <c r="D14" s="192" t="n">
        <f aca="false">D10/D6/12*1000</f>
        <v>8218.98148148148</v>
      </c>
      <c r="F14" s="185"/>
    </row>
    <row r="15" customFormat="false" ht="15" hidden="false" customHeight="true" outlineLevel="0" collapsed="false">
      <c r="A15" s="188" t="s">
        <v>223</v>
      </c>
      <c r="B15" s="193" t="n">
        <v>21083</v>
      </c>
      <c r="C15" s="194" t="n">
        <f aca="false">C11/C7/12*1000</f>
        <v>26583.3333333333</v>
      </c>
      <c r="D15" s="191" t="n">
        <f aca="false">D11/D7/12*1000</f>
        <v>27250</v>
      </c>
      <c r="F15" s="185"/>
      <c r="H15" s="195"/>
      <c r="K15" s="195"/>
      <c r="L15" s="195"/>
      <c r="M15" s="195"/>
    </row>
    <row r="16" customFormat="false" ht="30" hidden="false" customHeight="true" outlineLevel="0" collapsed="false">
      <c r="A16" s="188" t="s">
        <v>224</v>
      </c>
      <c r="B16" s="193" t="n">
        <v>8756</v>
      </c>
      <c r="C16" s="194" t="n">
        <f aca="false">C12/C8/12*1000</f>
        <v>9987.17948717949</v>
      </c>
      <c r="D16" s="191" t="n">
        <f aca="false">D12/D8/12*1000</f>
        <v>12208.3333333333</v>
      </c>
      <c r="F16" s="185"/>
    </row>
    <row r="17" customFormat="false" ht="15" hidden="false" customHeight="true" outlineLevel="0" collapsed="false">
      <c r="A17" s="188" t="s">
        <v>225</v>
      </c>
      <c r="B17" s="193" t="n">
        <v>5424</v>
      </c>
      <c r="C17" s="194" t="n">
        <f aca="false">C13/C9/12*1000</f>
        <v>6280.53830227743</v>
      </c>
      <c r="D17" s="191" t="n">
        <f aca="false">D13/D9/12*1000</f>
        <v>7765.15151515152</v>
      </c>
      <c r="F17" s="185"/>
      <c r="H17" s="43"/>
    </row>
    <row r="18" customFormat="false" ht="30" hidden="false" customHeight="true" outlineLevel="0" collapsed="false">
      <c r="A18" s="189" t="s">
        <v>228</v>
      </c>
      <c r="B18" s="183" t="n">
        <v>13352</v>
      </c>
      <c r="C18" s="190" t="n">
        <f aca="false">C19+C20+C21</f>
        <v>17033</v>
      </c>
      <c r="D18" s="183" t="n">
        <f aca="false">D19+D20+D21</f>
        <v>21658</v>
      </c>
      <c r="F18" s="185"/>
    </row>
    <row r="19" customFormat="false" ht="15" hidden="false" customHeight="true" outlineLevel="0" collapsed="false">
      <c r="A19" s="188" t="s">
        <v>223</v>
      </c>
      <c r="B19" s="187" t="n">
        <v>309</v>
      </c>
      <c r="C19" s="194" t="n">
        <v>389</v>
      </c>
      <c r="D19" s="191" t="n">
        <v>395</v>
      </c>
      <c r="F19" s="185"/>
      <c r="K19" s="195"/>
    </row>
    <row r="20" customFormat="false" ht="30" hidden="false" customHeight="true" outlineLevel="0" collapsed="false">
      <c r="A20" s="188" t="s">
        <v>224</v>
      </c>
      <c r="B20" s="187" t="n">
        <v>1795</v>
      </c>
      <c r="C20" s="194" t="n">
        <v>1902</v>
      </c>
      <c r="D20" s="191" t="n">
        <v>2502</v>
      </c>
      <c r="F20" s="185"/>
    </row>
    <row r="21" customFormat="false" ht="15" hidden="false" customHeight="true" outlineLevel="0" collapsed="false">
      <c r="A21" s="188" t="s">
        <v>225</v>
      </c>
      <c r="B21" s="193" t="n">
        <v>11249</v>
      </c>
      <c r="C21" s="194" t="n">
        <v>14742</v>
      </c>
      <c r="D21" s="191" t="n">
        <f aca="false">18027+312+68+354</f>
        <v>18761</v>
      </c>
      <c r="F21" s="185"/>
    </row>
    <row r="22" customFormat="false" ht="45" hidden="false" customHeight="true" outlineLevel="0" collapsed="false">
      <c r="A22" s="189" t="s">
        <v>229</v>
      </c>
      <c r="B22" s="183" t="n">
        <v>7087</v>
      </c>
      <c r="C22" s="192" t="n">
        <f aca="false">C18/C6/12*1000</f>
        <v>8110.95238095238</v>
      </c>
      <c r="D22" s="192" t="n">
        <f aca="false">D18/D6/12*1000</f>
        <v>10026.8518518519</v>
      </c>
      <c r="F22" s="185"/>
    </row>
    <row r="23" customFormat="false" ht="15" hidden="false" customHeight="true" outlineLevel="0" collapsed="false">
      <c r="A23" s="188" t="s">
        <v>223</v>
      </c>
      <c r="B23" s="187" t="n">
        <v>25722</v>
      </c>
      <c r="C23" s="191" t="n">
        <f aca="false">C19/C7/12*1000</f>
        <v>32416.6666666667</v>
      </c>
      <c r="D23" s="191" t="n">
        <f aca="false">D19/D7/12*1000</f>
        <v>32916.6666666667</v>
      </c>
      <c r="F23" s="185"/>
    </row>
    <row r="24" customFormat="false" ht="30" hidden="false" customHeight="true" outlineLevel="0" collapsed="false">
      <c r="A24" s="186" t="s">
        <v>224</v>
      </c>
      <c r="B24" s="187" t="n">
        <v>10682</v>
      </c>
      <c r="C24" s="191" t="n">
        <f aca="false">C20/C8/12*1000</f>
        <v>12192.3076923077</v>
      </c>
      <c r="D24" s="191" t="n">
        <f aca="false">D20/D8/12*1000</f>
        <v>14892.8571428571</v>
      </c>
      <c r="F24" s="185"/>
    </row>
    <row r="25" customFormat="false" ht="15" hidden="false" customHeight="true" outlineLevel="0" collapsed="false">
      <c r="A25" s="186" t="s">
        <v>225</v>
      </c>
      <c r="B25" s="187" t="n">
        <v>6601</v>
      </c>
      <c r="C25" s="191" t="n">
        <f aca="false">C21/C9/12*1000</f>
        <v>7630.4347826087</v>
      </c>
      <c r="D25" s="191" t="n">
        <f aca="false">D21/D9/12*1000</f>
        <v>9475.25252525253</v>
      </c>
      <c r="F25" s="185"/>
    </row>
    <row r="26" customFormat="false" ht="12.75" hidden="false" customHeight="false" outlineLevel="0" collapsed="false">
      <c r="A26" s="94"/>
      <c r="B26" s="196"/>
      <c r="C26" s="177"/>
      <c r="D26" s="177"/>
    </row>
    <row r="27" customFormat="false" ht="15" hidden="false" customHeight="true" outlineLevel="0" collapsed="false">
      <c r="A27" s="197" t="s">
        <v>129</v>
      </c>
      <c r="B27" s="198" t="s">
        <v>216</v>
      </c>
      <c r="C27" s="176" t="s">
        <v>230</v>
      </c>
      <c r="D27" s="176"/>
      <c r="E27" s="150"/>
    </row>
    <row r="28" customFormat="false" ht="15" hidden="false" customHeight="false" outlineLevel="0" collapsed="false">
      <c r="A28" s="199"/>
      <c r="B28" s="176"/>
      <c r="C28" s="176"/>
      <c r="D28" s="176"/>
      <c r="E28" s="200"/>
    </row>
    <row r="29" customFormat="false" ht="12.75" hidden="false" customHeight="false" outlineLevel="0" collapsed="false">
      <c r="A29" s="51"/>
      <c r="B29" s="201"/>
      <c r="C29" s="201"/>
      <c r="D29" s="201"/>
    </row>
    <row r="30" customFormat="false" ht="12.75" hidden="false" customHeight="false" outlineLevel="0" collapsed="false">
      <c r="A30" s="51" t="s">
        <v>217</v>
      </c>
      <c r="B30" s="202"/>
      <c r="C30" s="203" t="s">
        <v>132</v>
      </c>
      <c r="D30" s="203"/>
    </row>
    <row r="31" customFormat="false" ht="15.75" hidden="false" customHeight="false" outlineLevel="0" collapsed="false">
      <c r="A31" s="82"/>
      <c r="B31" s="204"/>
      <c r="C31" s="204"/>
      <c r="D31" s="204"/>
    </row>
    <row r="32" customFormat="false" ht="15.75" hidden="false" customHeight="false" outlineLevel="0" collapsed="false">
      <c r="A32" s="82"/>
      <c r="B32" s="204"/>
      <c r="C32" s="204"/>
      <c r="D32" s="204"/>
    </row>
    <row r="33" customFormat="false" ht="15.75" hidden="false" customHeight="false" outlineLevel="0" collapsed="false">
      <c r="A33" s="82"/>
      <c r="B33" s="204"/>
      <c r="C33" s="204"/>
      <c r="D33" s="204"/>
    </row>
    <row r="34" customFormat="false" ht="15.75" hidden="false" customHeight="false" outlineLevel="0" collapsed="false">
      <c r="A34" s="82"/>
      <c r="B34" s="204"/>
      <c r="C34" s="204"/>
      <c r="D34" s="204"/>
    </row>
    <row r="35" customFormat="false" ht="15.75" hidden="false" customHeight="false" outlineLevel="0" collapsed="false">
      <c r="A35" s="82"/>
      <c r="B35" s="204"/>
      <c r="C35" s="204"/>
      <c r="D35" s="204"/>
    </row>
    <row r="36" customFormat="false" ht="15.75" hidden="false" customHeight="false" outlineLevel="0" collapsed="false">
      <c r="A36" s="82"/>
      <c r="B36" s="204"/>
      <c r="C36" s="204"/>
      <c r="D36" s="204"/>
    </row>
    <row r="37" customFormat="false" ht="15.75" hidden="false" customHeight="false" outlineLevel="0" collapsed="false">
      <c r="A37" s="82"/>
      <c r="B37" s="204"/>
      <c r="C37" s="204"/>
      <c r="D37" s="204"/>
    </row>
    <row r="38" customFormat="false" ht="15.75" hidden="false" customHeight="false" outlineLevel="0" collapsed="false">
      <c r="A38" s="82"/>
      <c r="B38" s="204"/>
      <c r="C38" s="204"/>
      <c r="D38" s="204"/>
    </row>
    <row r="39" customFormat="false" ht="15.75" hidden="false" customHeight="false" outlineLevel="0" collapsed="false">
      <c r="A39" s="82"/>
      <c r="B39" s="204"/>
      <c r="C39" s="204"/>
      <c r="D39" s="204"/>
    </row>
    <row r="40" customFormat="false" ht="15.75" hidden="false" customHeight="false" outlineLevel="0" collapsed="false">
      <c r="A40" s="82"/>
      <c r="B40" s="204"/>
      <c r="C40" s="204"/>
      <c r="D40" s="204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2-18T06:36:08Z</cp:lastPrinted>
  <dcterms:modified xsi:type="dcterms:W3CDTF">2019-12-18T07:41:50Z</dcterms:modified>
  <cp:revision>0</cp:revision>
  <dc:subject/>
  <dc:title/>
</cp:coreProperties>
</file>