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5">
  <si>
    <t xml:space="preserve">Додаток 7</t>
  </si>
  <si>
    <t xml:space="preserve">до рішення шістдесят _______ сесії </t>
  </si>
  <si>
    <t xml:space="preserve">Нетішинської міської ради </t>
  </si>
  <si>
    <t xml:space="preserve">VII скликання "Про бюджет </t>
  </si>
  <si>
    <t xml:space="preserve">Нетішинської міської об’єднаної</t>
  </si>
  <si>
    <t xml:space="preserve">територіальної громади на 2020 рік"</t>
  </si>
  <si>
    <t xml:space="preserve">__.12.2019 № __/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м.Нетішин на 2018-2020 роки</t>
  </si>
  <si>
    <t xml:space="preserve">Рішення 37-ї сесії Нетішинської міської ради від 21.12.2017 року № 37/2072</t>
  </si>
  <si>
    <t xml:space="preserve">Міська цільова соціальна програма реалізації молодіжної політики на 2018-2022 роки</t>
  </si>
  <si>
    <t xml:space="preserve">Рішення 36-ї сесії Нетішинської міської ради від 24.11.2017 року № 36/1973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Нетішина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міста Нетішина на 2018-2022 роки</t>
  </si>
  <si>
    <t xml:space="preserve">Рішення 36-ї сесії Нетішинської міської ради від 24.11.2017 року № 36/1978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місті Нетішині на період до 2020 року</t>
  </si>
  <si>
    <t xml:space="preserve">Рішення 22-ї сесії Нетішинської міської ради від 23.12.2016 року № 22/1116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130</t>
  </si>
  <si>
    <t xml:space="preserve">0421</t>
  </si>
  <si>
    <t xml:space="preserve">Здійснення заходів із землеустрою</t>
  </si>
  <si>
    <t xml:space="preserve">Міська програма розвитку земельних відносин на 2016-2020 роки</t>
  </si>
  <si>
    <t xml:space="preserve">Рішення 3-ї сесії Нетішинської міської ради від 10.12.2015 року № 3/31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у м.Нетішині на 2020 рік</t>
  </si>
  <si>
    <t xml:space="preserve">Рішення 64-ї сесії Нетішинської міської ради від 01.11.2019 року № 64/4087</t>
  </si>
  <si>
    <t xml:space="preserve">0217413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6-2020 роки</t>
  </si>
  <si>
    <t xml:space="preserve">Рішення 79-ї сесії Нетішинської міської ради від 13.10.2015 року № 79/1969</t>
  </si>
  <si>
    <t xml:space="preserve">Міська програма мобілізаційної підготовки та мобілізації на 2016-2020 роки</t>
  </si>
  <si>
    <t xml:space="preserve">Рішення 3-ї сесії Нетішинської міської ради від 10.12.2015 року № 3/30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чцевого самоврядування і місцевими органами виконавчої влади</t>
  </si>
  <si>
    <t xml:space="preserve">Комплексна програма підтримки та розвитку житлового фонду м.Нетішин на 2018-2020 роки</t>
  </si>
  <si>
    <t xml:space="preserve">Рішення 37-ї сесії Нетішинської міської ради від 21.12.2017 року № 37/2070</t>
  </si>
  <si>
    <t xml:space="preserve">0217693</t>
  </si>
  <si>
    <t xml:space="preserve">Інші заходи пов'язані з економічною діяльністю</t>
  </si>
  <si>
    <t xml:space="preserve">Програма пріорі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19-2020 роки</t>
  </si>
  <si>
    <t xml:space="preserve">Рішення 47-ї сесії Нетішинської міської ради від 23.11.2018 року № 47/3266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м.Нетішина на 2018-2022 роки</t>
  </si>
  <si>
    <t xml:space="preserve">Рішення 36-ї сесії Нетішинської міської ради від 24.11.2017 року № 36/1976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м.Нетішин на 2020 рік</t>
  </si>
  <si>
    <t xml:space="preserve">Рішення 65-ї сесії Нетішинської міської ради від   12.2019 року № 65/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</t>
  </si>
  <si>
    <t xml:space="preserve">0813192</t>
  </si>
  <si>
    <t xml:space="preserve">081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Міська комплексна програма підтримки учасників антитерористичної операції та членів їх сімей на 2018 рік</t>
  </si>
  <si>
    <t xml:space="preserve">Рішення 47-ї сесії Нетішинської міської ради від 23.11.2018 року № 47/3268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 (відповідальний виконавець)</t>
  </si>
  <si>
    <t xml:space="preserve">3113140</t>
  </si>
  <si>
    <t xml:space="preserve">3118841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Програма підвищення енергоефективності м.Нетішина на 2018/2020 роки</t>
  </si>
  <si>
    <t xml:space="preserve">Рішення 40-ї сесії Нетішинської міської ради від 30.03.2018 року № 40/2384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2.56"/>
    <col collapsed="false" customWidth="true" hidden="false" outlineLevel="0" max="5" min="5" style="2" width="28.56"/>
    <col collapsed="false" customWidth="true" hidden="false" outlineLevel="0" max="6" min="6" style="2" width="22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4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4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4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4" t="s">
        <v>4</v>
      </c>
      <c r="H5" s="4"/>
      <c r="I5" s="4"/>
      <c r="J5" s="4"/>
    </row>
    <row r="6" customFormat="false" ht="18.75" hidden="false" customHeight="false" outlineLevel="0" collapsed="false">
      <c r="F6" s="4"/>
      <c r="G6" s="4" t="s">
        <v>5</v>
      </c>
      <c r="H6" s="4"/>
      <c r="I6" s="4"/>
      <c r="J6" s="4"/>
    </row>
    <row r="7" customFormat="false" ht="18.75" hidden="false" customHeight="false" outlineLevel="0" collapsed="false">
      <c r="F7" s="4"/>
      <c r="G7" s="4" t="s">
        <v>6</v>
      </c>
      <c r="H7" s="4"/>
      <c r="I7" s="4"/>
      <c r="J7" s="4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false" outlineLevel="0" collapsed="false">
      <c r="A10" s="7" t="n">
        <v>22546000000</v>
      </c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8" hidden="false" customHeight="true" outlineLevel="0" collapsed="false">
      <c r="A11" s="9" t="s">
        <v>8</v>
      </c>
      <c r="B11" s="9"/>
      <c r="C11" s="10"/>
      <c r="D11" s="10"/>
      <c r="E11" s="10"/>
      <c r="F11" s="10"/>
      <c r="G11" s="10"/>
      <c r="H11" s="10"/>
      <c r="I11" s="10"/>
      <c r="J11" s="11" t="s">
        <v>9</v>
      </c>
    </row>
    <row r="12" customFormat="false" ht="51.6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3" t="s">
        <v>14</v>
      </c>
      <c r="F12" s="13" t="s">
        <v>15</v>
      </c>
      <c r="G12" s="13" t="s">
        <v>16</v>
      </c>
      <c r="H12" s="14" t="s">
        <v>17</v>
      </c>
      <c r="I12" s="15" t="s">
        <v>18</v>
      </c>
      <c r="J12" s="15"/>
    </row>
    <row r="13" customFormat="false" ht="139.5" hidden="false" customHeight="true" outlineLevel="0" collapsed="false">
      <c r="A13" s="12"/>
      <c r="B13" s="12"/>
      <c r="C13" s="12"/>
      <c r="D13" s="12"/>
      <c r="E13" s="13"/>
      <c r="F13" s="13"/>
      <c r="G13" s="13"/>
      <c r="H13" s="14"/>
      <c r="I13" s="15" t="s">
        <v>19</v>
      </c>
      <c r="J13" s="14" t="s">
        <v>20</v>
      </c>
    </row>
    <row r="14" customFormat="false" ht="15.75" hidden="false" customHeight="fals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6" t="n">
        <v>5</v>
      </c>
      <c r="F14" s="16"/>
      <c r="G14" s="16"/>
      <c r="H14" s="16"/>
      <c r="I14" s="16"/>
      <c r="J14" s="16"/>
    </row>
    <row r="15" s="21" customFormat="true" ht="47.25" hidden="false" customHeight="false" outlineLevel="0" collapsed="false">
      <c r="A15" s="18" t="s">
        <v>21</v>
      </c>
      <c r="B15" s="19"/>
      <c r="C15" s="19"/>
      <c r="D15" s="17" t="s">
        <v>22</v>
      </c>
      <c r="E15" s="16"/>
      <c r="F15" s="16"/>
      <c r="G15" s="20" t="n">
        <f aca="false">G16</f>
        <v>58233929</v>
      </c>
      <c r="H15" s="20" t="n">
        <f aca="false">H16</f>
        <v>56850229</v>
      </c>
      <c r="I15" s="20" t="n">
        <f aca="false">I16</f>
        <v>1383700</v>
      </c>
      <c r="J15" s="20" t="n">
        <f aca="false">J16</f>
        <v>12000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1" customFormat="true" ht="47.25" hidden="false" customHeight="false" outlineLevel="0" collapsed="false">
      <c r="A16" s="22" t="s">
        <v>23</v>
      </c>
      <c r="B16" s="23"/>
      <c r="C16" s="23"/>
      <c r="D16" s="24" t="s">
        <v>24</v>
      </c>
      <c r="E16" s="25"/>
      <c r="F16" s="25"/>
      <c r="G16" s="26" t="n">
        <f aca="false">SUM(G17:G38)</f>
        <v>58233929</v>
      </c>
      <c r="H16" s="26" t="n">
        <f aca="false">SUM(H17:H38)</f>
        <v>56850229</v>
      </c>
      <c r="I16" s="26" t="n">
        <f aca="false">SUM(I17:I38)</f>
        <v>1383700</v>
      </c>
      <c r="J16" s="26" t="n">
        <f aca="false">SUM(J17:J38)</f>
        <v>1200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1" customFormat="true" ht="78.75" hidden="false" customHeight="false" outlineLevel="0" collapsed="false">
      <c r="A17" s="22" t="s">
        <v>25</v>
      </c>
      <c r="B17" s="23" t="s">
        <v>26</v>
      </c>
      <c r="C17" s="23" t="s">
        <v>27</v>
      </c>
      <c r="D17" s="27" t="s">
        <v>28</v>
      </c>
      <c r="E17" s="28" t="s">
        <v>29</v>
      </c>
      <c r="F17" s="28" t="s">
        <v>30</v>
      </c>
      <c r="G17" s="29" t="n">
        <f aca="false">H17+I17</f>
        <v>639700</v>
      </c>
      <c r="H17" s="29" t="n">
        <v>639700</v>
      </c>
      <c r="I17" s="29" t="n">
        <v>0</v>
      </c>
      <c r="J17" s="26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1" customFormat="true" ht="63" hidden="false" customHeight="false" outlineLevel="0" collapsed="false">
      <c r="A18" s="22" t="s">
        <v>25</v>
      </c>
      <c r="B18" s="23" t="s">
        <v>26</v>
      </c>
      <c r="C18" s="23" t="s">
        <v>27</v>
      </c>
      <c r="D18" s="27" t="s">
        <v>28</v>
      </c>
      <c r="E18" s="28" t="s">
        <v>31</v>
      </c>
      <c r="F18" s="28" t="s">
        <v>32</v>
      </c>
      <c r="G18" s="29" t="n">
        <f aca="false">H18+I18</f>
        <v>243000</v>
      </c>
      <c r="H18" s="29" t="n">
        <v>243000</v>
      </c>
      <c r="I18" s="29" t="n">
        <v>0</v>
      </c>
      <c r="J18" s="26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1" customFormat="true" ht="101.25" hidden="false" customHeight="true" outlineLevel="0" collapsed="false">
      <c r="A19" s="22" t="s">
        <v>33</v>
      </c>
      <c r="B19" s="23" t="s">
        <v>34</v>
      </c>
      <c r="C19" s="23" t="s">
        <v>35</v>
      </c>
      <c r="D19" s="27" t="s">
        <v>36</v>
      </c>
      <c r="E19" s="28" t="s">
        <v>37</v>
      </c>
      <c r="F19" s="28" t="s">
        <v>38</v>
      </c>
      <c r="G19" s="29" t="n">
        <f aca="false">H19+I19</f>
        <v>12194745</v>
      </c>
      <c r="H19" s="29" t="n">
        <f aca="false">18288845-7294100</f>
        <v>10994745</v>
      </c>
      <c r="I19" s="29" t="n">
        <v>1200000</v>
      </c>
      <c r="J19" s="26" t="n">
        <v>12000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1" customFormat="true" ht="95.25" hidden="false" customHeight="true" outlineLevel="0" collapsed="false">
      <c r="A20" s="22" t="s">
        <v>39</v>
      </c>
      <c r="B20" s="23" t="s">
        <v>40</v>
      </c>
      <c r="C20" s="23" t="s">
        <v>41</v>
      </c>
      <c r="D20" s="27" t="s">
        <v>42</v>
      </c>
      <c r="E20" s="28" t="s">
        <v>37</v>
      </c>
      <c r="F20" s="28" t="s">
        <v>38</v>
      </c>
      <c r="G20" s="29" t="n">
        <f aca="false">H20+I20</f>
        <v>1262265</v>
      </c>
      <c r="H20" s="29" t="n">
        <v>1262265</v>
      </c>
      <c r="I20" s="29"/>
      <c r="J20" s="2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1" customFormat="true" ht="63" hidden="false" customHeight="false" outlineLevel="0" collapsed="false">
      <c r="A21" s="30" t="s">
        <v>43</v>
      </c>
      <c r="B21" s="31" t="n">
        <v>3112</v>
      </c>
      <c r="C21" s="23" t="s">
        <v>44</v>
      </c>
      <c r="D21" s="27" t="s">
        <v>45</v>
      </c>
      <c r="E21" s="25" t="s">
        <v>46</v>
      </c>
      <c r="F21" s="28" t="s">
        <v>47</v>
      </c>
      <c r="G21" s="29" t="n">
        <f aca="false">H21+I21</f>
        <v>72900</v>
      </c>
      <c r="H21" s="29" t="n">
        <v>72900</v>
      </c>
      <c r="I21" s="29"/>
      <c r="J21" s="2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1" customFormat="true" ht="63" hidden="false" customHeight="false" outlineLevel="0" collapsed="false">
      <c r="A22" s="22" t="s">
        <v>48</v>
      </c>
      <c r="B22" s="23" t="s">
        <v>49</v>
      </c>
      <c r="C22" s="23" t="s">
        <v>44</v>
      </c>
      <c r="D22" s="27" t="s">
        <v>50</v>
      </c>
      <c r="E22" s="28" t="s">
        <v>31</v>
      </c>
      <c r="F22" s="28" t="s">
        <v>32</v>
      </c>
      <c r="G22" s="29" t="n">
        <f aca="false">H22+I22</f>
        <v>139500</v>
      </c>
      <c r="H22" s="29" t="n">
        <v>139500</v>
      </c>
      <c r="I22" s="29"/>
      <c r="J22" s="2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1" customFormat="true" ht="110.25" hidden="false" customHeight="false" outlineLevel="0" collapsed="false">
      <c r="A23" s="22" t="s">
        <v>51</v>
      </c>
      <c r="B23" s="23" t="s">
        <v>52</v>
      </c>
      <c r="C23" s="23" t="s">
        <v>44</v>
      </c>
      <c r="D23" s="27" t="s">
        <v>53</v>
      </c>
      <c r="E23" s="32" t="s">
        <v>54</v>
      </c>
      <c r="F23" s="28" t="s">
        <v>55</v>
      </c>
      <c r="G23" s="29" t="n">
        <f aca="false">H23+I23</f>
        <v>110000</v>
      </c>
      <c r="H23" s="33" t="n">
        <v>110000</v>
      </c>
      <c r="I23" s="29"/>
      <c r="J23" s="2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1" customFormat="true" ht="45" hidden="false" customHeight="true" outlineLevel="0" collapsed="false">
      <c r="A24" s="30" t="s">
        <v>56</v>
      </c>
      <c r="B24" s="30" t="n">
        <v>3242</v>
      </c>
      <c r="C24" s="34" t="s">
        <v>57</v>
      </c>
      <c r="D24" s="34" t="s">
        <v>58</v>
      </c>
      <c r="E24" s="35" t="s">
        <v>59</v>
      </c>
      <c r="F24" s="32" t="s">
        <v>60</v>
      </c>
      <c r="G24" s="26" t="n">
        <f aca="false">H24+I24</f>
        <v>610000</v>
      </c>
      <c r="H24" s="26" t="n">
        <v>610000</v>
      </c>
      <c r="I24" s="29"/>
      <c r="J24" s="2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1" customFormat="true" ht="95.25" hidden="false" customHeight="true" outlineLevel="0" collapsed="false">
      <c r="A25" s="30" t="s">
        <v>56</v>
      </c>
      <c r="B25" s="30" t="n">
        <v>3242</v>
      </c>
      <c r="C25" s="34" t="s">
        <v>57</v>
      </c>
      <c r="D25" s="34" t="s">
        <v>58</v>
      </c>
      <c r="E25" s="28" t="s">
        <v>37</v>
      </c>
      <c r="F25" s="28" t="s">
        <v>38</v>
      </c>
      <c r="G25" s="29" t="n">
        <v>22000</v>
      </c>
      <c r="H25" s="29" t="n">
        <v>22000</v>
      </c>
      <c r="I25" s="29"/>
      <c r="J25" s="2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1" customFormat="true" ht="63" hidden="false" customHeight="false" outlineLevel="0" collapsed="false">
      <c r="A26" s="30" t="s">
        <v>56</v>
      </c>
      <c r="B26" s="30" t="n">
        <v>3242</v>
      </c>
      <c r="C26" s="34" t="s">
        <v>57</v>
      </c>
      <c r="D26" s="34" t="s">
        <v>58</v>
      </c>
      <c r="E26" s="25" t="s">
        <v>46</v>
      </c>
      <c r="F26" s="28" t="s">
        <v>47</v>
      </c>
      <c r="G26" s="29" t="n">
        <f aca="false">H26+I26</f>
        <v>111000</v>
      </c>
      <c r="H26" s="29" t="n">
        <v>111000</v>
      </c>
      <c r="I26" s="29"/>
      <c r="J26" s="2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1" customFormat="true" ht="78.75" hidden="false" customHeight="false" outlineLevel="0" collapsed="false">
      <c r="A27" s="30" t="s">
        <v>61</v>
      </c>
      <c r="B27" s="30" t="n">
        <v>5011</v>
      </c>
      <c r="C27" s="34" t="s">
        <v>62</v>
      </c>
      <c r="D27" s="34" t="s">
        <v>63</v>
      </c>
      <c r="E27" s="32" t="s">
        <v>64</v>
      </c>
      <c r="F27" s="32" t="s">
        <v>65</v>
      </c>
      <c r="G27" s="29" t="n">
        <f aca="false">H27+I27</f>
        <v>800000</v>
      </c>
      <c r="H27" s="29" t="n">
        <v>800000</v>
      </c>
      <c r="I27" s="29"/>
      <c r="J27" s="26"/>
      <c r="K27" s="36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1" customFormat="true" ht="78.75" hidden="false" customHeight="false" outlineLevel="0" collapsed="false">
      <c r="A28" s="30" t="s">
        <v>66</v>
      </c>
      <c r="B28" s="30" t="n">
        <v>5012</v>
      </c>
      <c r="C28" s="34" t="s">
        <v>62</v>
      </c>
      <c r="D28" s="34" t="s">
        <v>67</v>
      </c>
      <c r="E28" s="28" t="s">
        <v>64</v>
      </c>
      <c r="F28" s="28" t="s">
        <v>65</v>
      </c>
      <c r="G28" s="29" t="n">
        <f aca="false">H28+I28</f>
        <v>200000</v>
      </c>
      <c r="H28" s="29" t="n">
        <v>200000</v>
      </c>
      <c r="I28" s="29"/>
      <c r="J28" s="2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7" customFormat="true" ht="63" hidden="false" customHeight="false" outlineLevel="0" collapsed="false">
      <c r="A29" s="30" t="s">
        <v>68</v>
      </c>
      <c r="B29" s="30" t="n">
        <v>6030</v>
      </c>
      <c r="C29" s="34" t="s">
        <v>69</v>
      </c>
      <c r="D29" s="34" t="s">
        <v>70</v>
      </c>
      <c r="E29" s="28" t="s">
        <v>71</v>
      </c>
      <c r="F29" s="28" t="s">
        <v>72</v>
      </c>
      <c r="G29" s="29" t="n">
        <f aca="false">H29+I29</f>
        <v>30393520</v>
      </c>
      <c r="H29" s="29" t="n">
        <v>30393520</v>
      </c>
      <c r="I29" s="29"/>
      <c r="J29" s="2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7" customFormat="true" ht="63" hidden="false" customHeight="false" outlineLevel="0" collapsed="false">
      <c r="A30" s="30" t="s">
        <v>73</v>
      </c>
      <c r="B30" s="30" t="n">
        <v>7130</v>
      </c>
      <c r="C30" s="34" t="s">
        <v>74</v>
      </c>
      <c r="D30" s="34" t="s">
        <v>75</v>
      </c>
      <c r="E30" s="28" t="s">
        <v>76</v>
      </c>
      <c r="F30" s="28" t="s">
        <v>77</v>
      </c>
      <c r="G30" s="29" t="n">
        <f aca="false">H30+I30</f>
        <v>550000</v>
      </c>
      <c r="H30" s="29" t="n">
        <v>550000</v>
      </c>
      <c r="I30" s="29"/>
      <c r="J30" s="2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7" customFormat="true" ht="63.75" hidden="false" customHeight="true" outlineLevel="0" collapsed="false">
      <c r="A31" s="30" t="n">
        <v>217413</v>
      </c>
      <c r="B31" s="30" t="n">
        <v>7413</v>
      </c>
      <c r="C31" s="38" t="s">
        <v>78</v>
      </c>
      <c r="D31" s="34" t="s">
        <v>79</v>
      </c>
      <c r="E31" s="32" t="s">
        <v>80</v>
      </c>
      <c r="F31" s="28" t="s">
        <v>81</v>
      </c>
      <c r="G31" s="29" t="n">
        <f aca="false">H31+I31</f>
        <v>2183647</v>
      </c>
      <c r="H31" s="33" t="n">
        <v>2183647</v>
      </c>
      <c r="I31" s="29"/>
      <c r="J31" s="2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7" customFormat="true" ht="110.25" hidden="false" customHeight="false" outlineLevel="0" collapsed="false">
      <c r="A32" s="38" t="s">
        <v>82</v>
      </c>
      <c r="B32" s="30" t="n">
        <v>7413</v>
      </c>
      <c r="C32" s="38" t="s">
        <v>78</v>
      </c>
      <c r="D32" s="34" t="s">
        <v>79</v>
      </c>
      <c r="E32" s="25" t="s">
        <v>83</v>
      </c>
      <c r="F32" s="28" t="s">
        <v>84</v>
      </c>
      <c r="G32" s="29" t="n">
        <f aca="false">H32+I32</f>
        <v>50000</v>
      </c>
      <c r="H32" s="26" t="n">
        <v>50000</v>
      </c>
      <c r="I32" s="29"/>
      <c r="J32" s="2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7" customFormat="true" ht="63" hidden="false" customHeight="false" outlineLevel="0" collapsed="false">
      <c r="A33" s="38" t="s">
        <v>82</v>
      </c>
      <c r="B33" s="30" t="n">
        <v>7413</v>
      </c>
      <c r="C33" s="38" t="s">
        <v>78</v>
      </c>
      <c r="D33" s="34" t="s">
        <v>79</v>
      </c>
      <c r="E33" s="25" t="s">
        <v>85</v>
      </c>
      <c r="F33" s="28" t="s">
        <v>86</v>
      </c>
      <c r="G33" s="29" t="n">
        <f aca="false">H33+I33</f>
        <v>30000</v>
      </c>
      <c r="H33" s="26" t="n">
        <v>30000</v>
      </c>
      <c r="I33" s="29"/>
      <c r="J33" s="2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7" customFormat="true" ht="78.75" hidden="false" customHeight="false" outlineLevel="0" collapsed="false">
      <c r="A34" s="38" t="s">
        <v>87</v>
      </c>
      <c r="B34" s="30" t="n">
        <v>7461</v>
      </c>
      <c r="C34" s="38" t="s">
        <v>88</v>
      </c>
      <c r="D34" s="34" t="s">
        <v>89</v>
      </c>
      <c r="E34" s="28" t="s">
        <v>71</v>
      </c>
      <c r="F34" s="28" t="s">
        <v>72</v>
      </c>
      <c r="G34" s="29" t="n">
        <f aca="false">H34+I34</f>
        <v>7500000</v>
      </c>
      <c r="H34" s="29" t="n">
        <v>7500000</v>
      </c>
      <c r="I34" s="29"/>
      <c r="J34" s="2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37" customFormat="true" ht="189" hidden="false" customHeight="false" outlineLevel="0" collapsed="false">
      <c r="A35" s="38" t="s">
        <v>90</v>
      </c>
      <c r="B35" s="30" t="n">
        <v>7691</v>
      </c>
      <c r="C35" s="38" t="s">
        <v>91</v>
      </c>
      <c r="D35" s="34" t="s">
        <v>92</v>
      </c>
      <c r="E35" s="28" t="s">
        <v>93</v>
      </c>
      <c r="F35" s="28" t="s">
        <v>94</v>
      </c>
      <c r="G35" s="29" t="n">
        <f aca="false">H35+I35</f>
        <v>37000</v>
      </c>
      <c r="H35" s="29"/>
      <c r="I35" s="29" t="n">
        <v>37000</v>
      </c>
      <c r="J35" s="2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37" customFormat="true" ht="113.25" hidden="false" customHeight="true" outlineLevel="0" collapsed="false">
      <c r="A36" s="38" t="s">
        <v>95</v>
      </c>
      <c r="B36" s="30" t="n">
        <v>7693</v>
      </c>
      <c r="C36" s="38" t="s">
        <v>91</v>
      </c>
      <c r="D36" s="34" t="s">
        <v>96</v>
      </c>
      <c r="E36" s="28" t="s">
        <v>97</v>
      </c>
      <c r="F36" s="28" t="s">
        <v>98</v>
      </c>
      <c r="G36" s="29" t="n">
        <f aca="false">H36+I36</f>
        <v>887952</v>
      </c>
      <c r="H36" s="29" t="n">
        <v>887952</v>
      </c>
      <c r="I36" s="29"/>
      <c r="J36" s="2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37" customFormat="true" ht="63" hidden="false" customHeight="false" outlineLevel="0" collapsed="false">
      <c r="A37" s="38" t="s">
        <v>99</v>
      </c>
      <c r="B37" s="30" t="n">
        <v>8110</v>
      </c>
      <c r="C37" s="38" t="s">
        <v>100</v>
      </c>
      <c r="D37" s="34" t="s">
        <v>101</v>
      </c>
      <c r="E37" s="28" t="s">
        <v>102</v>
      </c>
      <c r="F37" s="28" t="s">
        <v>103</v>
      </c>
      <c r="G37" s="29" t="n">
        <f aca="false">H37+I37</f>
        <v>50000</v>
      </c>
      <c r="H37" s="29" t="n">
        <v>50000</v>
      </c>
      <c r="I37" s="29"/>
      <c r="J37" s="2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37" customFormat="true" ht="54" hidden="false" customHeight="true" outlineLevel="0" collapsed="false">
      <c r="A38" s="30" t="s">
        <v>104</v>
      </c>
      <c r="B38" s="30" t="n">
        <v>8340</v>
      </c>
      <c r="C38" s="34" t="s">
        <v>105</v>
      </c>
      <c r="D38" s="34" t="s">
        <v>106</v>
      </c>
      <c r="E38" s="39" t="s">
        <v>107</v>
      </c>
      <c r="F38" s="28" t="s">
        <v>108</v>
      </c>
      <c r="G38" s="29" t="n">
        <f aca="false">H38+I38</f>
        <v>146700</v>
      </c>
      <c r="H38" s="40"/>
      <c r="I38" s="29" t="n">
        <v>146700</v>
      </c>
      <c r="J38" s="2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1" customFormat="true" ht="28.15" hidden="false" customHeight="true" outlineLevel="0" collapsed="false">
      <c r="A39" s="41"/>
      <c r="B39" s="42"/>
      <c r="C39" s="42"/>
      <c r="D39" s="43" t="s">
        <v>109</v>
      </c>
      <c r="E39" s="25"/>
      <c r="F39" s="25"/>
      <c r="G39" s="20" t="n">
        <f aca="false">SUM(G17:G38)</f>
        <v>58233929</v>
      </c>
      <c r="H39" s="20" t="n">
        <f aca="false">SUM(H17:H38)</f>
        <v>56850229</v>
      </c>
      <c r="I39" s="20" t="n">
        <f aca="false">SUM(I17:I38)</f>
        <v>1383700</v>
      </c>
      <c r="J39" s="20" t="n">
        <f aca="false">SUM(J17:J38)</f>
        <v>12000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1" customFormat="true" ht="47.25" hidden="false" customHeight="false" outlineLevel="0" collapsed="false">
      <c r="A40" s="41" t="s">
        <v>110</v>
      </c>
      <c r="B40" s="42"/>
      <c r="C40" s="42"/>
      <c r="D40" s="43" t="s">
        <v>111</v>
      </c>
      <c r="E40" s="25"/>
      <c r="F40" s="25"/>
      <c r="G40" s="20" t="n">
        <f aca="false">G41</f>
        <v>844913</v>
      </c>
      <c r="H40" s="20" t="n">
        <f aca="false">H41</f>
        <v>844913</v>
      </c>
      <c r="I40" s="20" t="n">
        <f aca="false">I41</f>
        <v>0</v>
      </c>
      <c r="J40" s="20" t="n">
        <f aca="false">J41</f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1" customFormat="true" ht="47.25" hidden="false" customHeight="false" outlineLevel="0" collapsed="false">
      <c r="A41" s="22" t="s">
        <v>112</v>
      </c>
      <c r="B41" s="23"/>
      <c r="C41" s="23"/>
      <c r="D41" s="27" t="s">
        <v>113</v>
      </c>
      <c r="E41" s="28"/>
      <c r="F41" s="28"/>
      <c r="G41" s="29" t="n">
        <f aca="false">SUM(G42)</f>
        <v>844913</v>
      </c>
      <c r="H41" s="29" t="n">
        <f aca="false">SUM(H42)</f>
        <v>844913</v>
      </c>
      <c r="I41" s="29" t="n">
        <f aca="false">SUM(I42)</f>
        <v>0</v>
      </c>
      <c r="J41" s="26" t="n">
        <f aca="false">SUM(J42)</f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5" customFormat="true" ht="110.25" hidden="false" customHeight="false" outlineLevel="0" collapsed="false">
      <c r="A42" s="22" t="s">
        <v>114</v>
      </c>
      <c r="B42" s="23" t="s">
        <v>52</v>
      </c>
      <c r="C42" s="23" t="s">
        <v>44</v>
      </c>
      <c r="D42" s="27" t="s">
        <v>53</v>
      </c>
      <c r="E42" s="32" t="s">
        <v>54</v>
      </c>
      <c r="F42" s="28" t="s">
        <v>55</v>
      </c>
      <c r="G42" s="33" t="n">
        <f aca="false">H42+I42</f>
        <v>844913</v>
      </c>
      <c r="H42" s="44" t="n">
        <v>844913</v>
      </c>
      <c r="I42" s="44" t="n">
        <v>0</v>
      </c>
      <c r="J42" s="44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1" customFormat="true" ht="18" hidden="false" customHeight="true" outlineLevel="0" collapsed="false">
      <c r="A43" s="41"/>
      <c r="B43" s="42"/>
      <c r="C43" s="42"/>
      <c r="D43" s="43" t="s">
        <v>109</v>
      </c>
      <c r="E43" s="25"/>
      <c r="F43" s="25"/>
      <c r="G43" s="20" t="n">
        <f aca="false">G42</f>
        <v>844913</v>
      </c>
      <c r="H43" s="20" t="n">
        <f aca="false">H42</f>
        <v>844913</v>
      </c>
      <c r="I43" s="20" t="n">
        <f aca="false">I42</f>
        <v>0</v>
      </c>
      <c r="J43" s="20" t="n">
        <f aca="false">J42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1" customFormat="true" ht="63" hidden="false" customHeight="false" outlineLevel="0" collapsed="false">
      <c r="A44" s="13" t="s">
        <v>115</v>
      </c>
      <c r="B44" s="13"/>
      <c r="C44" s="46"/>
      <c r="D44" s="46" t="s">
        <v>116</v>
      </c>
      <c r="E44" s="14"/>
      <c r="F44" s="14"/>
      <c r="G44" s="20" t="n">
        <f aca="false">H44+I44</f>
        <v>5071108</v>
      </c>
      <c r="H44" s="20" t="n">
        <f aca="false">SUM(H45)</f>
        <v>5071108</v>
      </c>
      <c r="I44" s="20" t="n">
        <f aca="false">SUM(I45)</f>
        <v>0</v>
      </c>
      <c r="J44" s="20" t="n">
        <f aca="false">SUM(J45)</f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21" customFormat="true" ht="63" hidden="false" customHeight="false" outlineLevel="0" collapsed="false">
      <c r="A45" s="30" t="s">
        <v>117</v>
      </c>
      <c r="B45" s="30"/>
      <c r="C45" s="34"/>
      <c r="D45" s="34" t="s">
        <v>118</v>
      </c>
      <c r="E45" s="25"/>
      <c r="F45" s="25"/>
      <c r="G45" s="26" t="n">
        <f aca="false">H45+I45</f>
        <v>5071108</v>
      </c>
      <c r="H45" s="26" t="n">
        <f aca="false">SUM(H46:H57)</f>
        <v>5071108</v>
      </c>
      <c r="I45" s="26" t="n">
        <f aca="false">SUM(I46:I57)</f>
        <v>0</v>
      </c>
      <c r="J45" s="26" t="n">
        <f aca="false">SUM(J46:J57)</f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9" customFormat="true" ht="63" hidden="false" customHeight="false" outlineLevel="0" collapsed="false">
      <c r="A46" s="25" t="s">
        <v>119</v>
      </c>
      <c r="B46" s="25" t="s">
        <v>120</v>
      </c>
      <c r="C46" s="47" t="s">
        <v>121</v>
      </c>
      <c r="D46" s="47" t="s">
        <v>122</v>
      </c>
      <c r="E46" s="35" t="s">
        <v>59</v>
      </c>
      <c r="F46" s="32" t="s">
        <v>60</v>
      </c>
      <c r="G46" s="26" t="n">
        <f aca="false">H46+I46</f>
        <v>56460</v>
      </c>
      <c r="H46" s="26" t="n">
        <v>56460</v>
      </c>
      <c r="I46" s="29" t="n">
        <v>0</v>
      </c>
      <c r="J46" s="26" t="n">
        <v>0</v>
      </c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</row>
    <row r="47" s="45" customFormat="true" ht="63" hidden="false" customHeight="false" outlineLevel="0" collapsed="false">
      <c r="A47" s="25" t="s">
        <v>123</v>
      </c>
      <c r="B47" s="25" t="n">
        <v>3032</v>
      </c>
      <c r="C47" s="47" t="s">
        <v>124</v>
      </c>
      <c r="D47" s="47" t="s">
        <v>125</v>
      </c>
      <c r="E47" s="35" t="s">
        <v>59</v>
      </c>
      <c r="F47" s="32" t="s">
        <v>60</v>
      </c>
      <c r="G47" s="26" t="n">
        <f aca="false">H47+I47</f>
        <v>71040</v>
      </c>
      <c r="H47" s="29" t="n">
        <v>71040</v>
      </c>
      <c r="I47" s="29" t="n">
        <v>0</v>
      </c>
      <c r="J47" s="26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5" customFormat="true" ht="63" hidden="false" customHeight="false" outlineLevel="0" collapsed="false">
      <c r="A48" s="25" t="s">
        <v>126</v>
      </c>
      <c r="B48" s="25" t="s">
        <v>127</v>
      </c>
      <c r="C48" s="47" t="s">
        <v>124</v>
      </c>
      <c r="D48" s="47" t="s">
        <v>128</v>
      </c>
      <c r="E48" s="35" t="s">
        <v>59</v>
      </c>
      <c r="F48" s="32" t="s">
        <v>60</v>
      </c>
      <c r="G48" s="26" t="n">
        <f aca="false">H48+I48</f>
        <v>300000</v>
      </c>
      <c r="H48" s="26" t="n">
        <v>300000</v>
      </c>
      <c r="I48" s="29" t="n">
        <v>0</v>
      </c>
      <c r="J48" s="26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5" customFormat="true" ht="63" hidden="false" customHeight="false" outlineLevel="0" collapsed="false">
      <c r="A49" s="25" t="s">
        <v>129</v>
      </c>
      <c r="B49" s="25" t="n">
        <v>3123</v>
      </c>
      <c r="C49" s="50" t="n">
        <v>1040</v>
      </c>
      <c r="D49" s="51" t="s">
        <v>130</v>
      </c>
      <c r="E49" s="35" t="s">
        <v>59</v>
      </c>
      <c r="F49" s="32" t="s">
        <v>60</v>
      </c>
      <c r="G49" s="26" t="n">
        <f aca="false">H49+I49</f>
        <v>7150</v>
      </c>
      <c r="H49" s="26" t="n">
        <v>7150</v>
      </c>
      <c r="I49" s="26" t="n">
        <v>0</v>
      </c>
      <c r="J49" s="26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5" customFormat="true" ht="110.25" hidden="false" customHeight="false" outlineLevel="0" collapsed="false">
      <c r="A50" s="30" t="s">
        <v>131</v>
      </c>
      <c r="B50" s="30" t="n">
        <v>3140</v>
      </c>
      <c r="C50" s="52" t="n">
        <v>1040</v>
      </c>
      <c r="D50" s="27" t="s">
        <v>53</v>
      </c>
      <c r="E50" s="32" t="s">
        <v>54</v>
      </c>
      <c r="F50" s="28" t="s">
        <v>55</v>
      </c>
      <c r="G50" s="26" t="n">
        <f aca="false">H50+I50</f>
        <v>337000</v>
      </c>
      <c r="H50" s="26" t="n">
        <v>337000</v>
      </c>
      <c r="I50" s="26" t="n">
        <v>0</v>
      </c>
      <c r="J50" s="26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5" customFormat="true" ht="94.5" hidden="false" customHeight="false" outlineLevel="0" collapsed="false">
      <c r="A51" s="30" t="s">
        <v>132</v>
      </c>
      <c r="B51" s="30" t="n">
        <v>3160</v>
      </c>
      <c r="C51" s="34" t="s">
        <v>133</v>
      </c>
      <c r="D51" s="34" t="s">
        <v>134</v>
      </c>
      <c r="E51" s="35" t="s">
        <v>59</v>
      </c>
      <c r="F51" s="32" t="s">
        <v>60</v>
      </c>
      <c r="G51" s="26" t="n">
        <f aca="false">H51+I51</f>
        <v>228210</v>
      </c>
      <c r="H51" s="26" t="n">
        <v>228210</v>
      </c>
      <c r="I51" s="26" t="n">
        <v>0</v>
      </c>
      <c r="J51" s="26" t="n">
        <v>0</v>
      </c>
      <c r="K51" s="1"/>
      <c r="L51" s="5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1" customFormat="true" ht="126" hidden="false" customHeight="false" outlineLevel="0" collapsed="false">
      <c r="A52" s="30" t="s">
        <v>135</v>
      </c>
      <c r="B52" s="30" t="n">
        <v>3180</v>
      </c>
      <c r="C52" s="34" t="s">
        <v>136</v>
      </c>
      <c r="D52" s="34" t="s">
        <v>137</v>
      </c>
      <c r="E52" s="35" t="s">
        <v>59</v>
      </c>
      <c r="F52" s="32" t="s">
        <v>60</v>
      </c>
      <c r="G52" s="26" t="n">
        <f aca="false">H52+I52</f>
        <v>368550</v>
      </c>
      <c r="H52" s="26" t="n">
        <v>368550</v>
      </c>
      <c r="I52" s="26" t="n">
        <v>0</v>
      </c>
      <c r="J52" s="26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1" customFormat="true" ht="157.5" hidden="false" customHeight="false" outlineLevel="0" collapsed="false">
      <c r="A53" s="30" t="s">
        <v>135</v>
      </c>
      <c r="B53" s="30" t="n">
        <v>3180</v>
      </c>
      <c r="C53" s="52" t="n">
        <v>1060</v>
      </c>
      <c r="D53" s="34" t="s">
        <v>138</v>
      </c>
      <c r="E53" s="32" t="s">
        <v>139</v>
      </c>
      <c r="F53" s="32" t="s">
        <v>140</v>
      </c>
      <c r="G53" s="26" t="n">
        <f aca="false">H53+I53</f>
        <v>64350</v>
      </c>
      <c r="H53" s="26" t="n">
        <v>64350</v>
      </c>
      <c r="I53" s="26" t="n">
        <v>0</v>
      </c>
      <c r="J53" s="26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21" customFormat="true" ht="78.75" hidden="false" customHeight="false" outlineLevel="0" collapsed="false">
      <c r="A54" s="30" t="s">
        <v>141</v>
      </c>
      <c r="B54" s="30" t="n">
        <v>3192</v>
      </c>
      <c r="C54" s="34" t="s">
        <v>121</v>
      </c>
      <c r="D54" s="34" t="s">
        <v>138</v>
      </c>
      <c r="E54" s="35" t="s">
        <v>59</v>
      </c>
      <c r="F54" s="32" t="s">
        <v>60</v>
      </c>
      <c r="G54" s="26" t="n">
        <f aca="false">H54+I54</f>
        <v>125458</v>
      </c>
      <c r="H54" s="26" t="n">
        <v>125458</v>
      </c>
      <c r="I54" s="29" t="n">
        <v>0</v>
      </c>
      <c r="J54" s="26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21" customFormat="true" ht="63" hidden="false" customHeight="false" outlineLevel="0" collapsed="false">
      <c r="A55" s="30" t="s">
        <v>142</v>
      </c>
      <c r="B55" s="30" t="n">
        <v>3210</v>
      </c>
      <c r="C55" s="34" t="s">
        <v>143</v>
      </c>
      <c r="D55" s="54" t="s">
        <v>144</v>
      </c>
      <c r="E55" s="35" t="s">
        <v>59</v>
      </c>
      <c r="F55" s="32" t="s">
        <v>60</v>
      </c>
      <c r="G55" s="26" t="n">
        <f aca="false">H55+I55</f>
        <v>18455</v>
      </c>
      <c r="H55" s="26" t="n">
        <v>18455</v>
      </c>
      <c r="I55" s="29"/>
      <c r="J55" s="26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57" customFormat="true" ht="63" hidden="false" customHeight="false" outlineLevel="0" collapsed="false">
      <c r="A56" s="25" t="s">
        <v>145</v>
      </c>
      <c r="B56" s="25" t="n">
        <v>3242</v>
      </c>
      <c r="C56" s="55" t="n">
        <v>1090</v>
      </c>
      <c r="D56" s="34" t="s">
        <v>58</v>
      </c>
      <c r="E56" s="35" t="s">
        <v>59</v>
      </c>
      <c r="F56" s="32" t="s">
        <v>60</v>
      </c>
      <c r="G56" s="26" t="n">
        <f aca="false">H56+I56</f>
        <v>3121892</v>
      </c>
      <c r="H56" s="26" t="n">
        <v>3121892</v>
      </c>
      <c r="I56" s="29" t="n">
        <v>0</v>
      </c>
      <c r="J56" s="26" t="n">
        <v>0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</row>
    <row r="57" s="57" customFormat="true" ht="64.5" hidden="false" customHeight="true" outlineLevel="0" collapsed="false">
      <c r="A57" s="25" t="s">
        <v>145</v>
      </c>
      <c r="B57" s="25" t="n">
        <v>3242</v>
      </c>
      <c r="C57" s="58" t="n">
        <v>1090</v>
      </c>
      <c r="D57" s="34" t="s">
        <v>58</v>
      </c>
      <c r="E57" s="28" t="s">
        <v>146</v>
      </c>
      <c r="F57" s="28" t="s">
        <v>147</v>
      </c>
      <c r="G57" s="26" t="n">
        <f aca="false">H57+I57</f>
        <v>372543</v>
      </c>
      <c r="H57" s="59" t="n">
        <v>372543</v>
      </c>
      <c r="I57" s="29" t="n">
        <v>0</v>
      </c>
      <c r="J57" s="59" t="n">
        <v>0</v>
      </c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</row>
    <row r="58" s="65" customFormat="true" ht="15.75" hidden="false" customHeight="true" outlineLevel="0" collapsed="false">
      <c r="A58" s="60"/>
      <c r="B58" s="61"/>
      <c r="C58" s="61"/>
      <c r="D58" s="43" t="s">
        <v>109</v>
      </c>
      <c r="E58" s="62"/>
      <c r="F58" s="62"/>
      <c r="G58" s="63" t="n">
        <f aca="false">SUM(G46:G57)</f>
        <v>5071108</v>
      </c>
      <c r="H58" s="63" t="n">
        <f aca="false">SUM(H46:H57)</f>
        <v>5071108</v>
      </c>
      <c r="I58" s="63" t="n">
        <f aca="false">SUM(I46:I57)</f>
        <v>0</v>
      </c>
      <c r="J58" s="63" t="n">
        <f aca="false">SUM(J46:J57)</f>
        <v>0</v>
      </c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</row>
    <row r="59" s="21" customFormat="true" ht="44.25" hidden="false" customHeight="true" outlineLevel="0" collapsed="false">
      <c r="A59" s="13" t="s">
        <v>148</v>
      </c>
      <c r="B59" s="30"/>
      <c r="C59" s="34"/>
      <c r="D59" s="46" t="s">
        <v>149</v>
      </c>
      <c r="E59" s="66"/>
      <c r="F59" s="66"/>
      <c r="G59" s="67" t="n">
        <f aca="false">G60</f>
        <v>75000</v>
      </c>
      <c r="H59" s="67" t="n">
        <f aca="false">H60</f>
        <v>75000</v>
      </c>
      <c r="I59" s="67" t="n">
        <f aca="false">I60</f>
        <v>0</v>
      </c>
      <c r="J59" s="20" t="n">
        <f aca="false">J60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1" customFormat="true" ht="63" hidden="false" customHeight="false" outlineLevel="0" collapsed="false">
      <c r="A60" s="30" t="s">
        <v>150</v>
      </c>
      <c r="B60" s="30"/>
      <c r="C60" s="34"/>
      <c r="D60" s="34" t="s">
        <v>151</v>
      </c>
      <c r="E60" s="66"/>
      <c r="F60" s="66"/>
      <c r="G60" s="68" t="n">
        <f aca="false">G61</f>
        <v>75000</v>
      </c>
      <c r="H60" s="68" t="n">
        <f aca="false">H61</f>
        <v>75000</v>
      </c>
      <c r="I60" s="68" t="n">
        <f aca="false">I61</f>
        <v>0</v>
      </c>
      <c r="J60" s="26" t="n">
        <f aca="false">J61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1" customFormat="true" ht="110.25" hidden="false" customHeight="false" outlineLevel="0" collapsed="false">
      <c r="A61" s="30" t="n">
        <v>1013140</v>
      </c>
      <c r="B61" s="30" t="n">
        <v>3140</v>
      </c>
      <c r="C61" s="23" t="s">
        <v>44</v>
      </c>
      <c r="D61" s="27" t="s">
        <v>53</v>
      </c>
      <c r="E61" s="32" t="s">
        <v>54</v>
      </c>
      <c r="F61" s="28" t="s">
        <v>55</v>
      </c>
      <c r="G61" s="33" t="n">
        <v>75000</v>
      </c>
      <c r="H61" s="33" t="n">
        <v>75000</v>
      </c>
      <c r="I61" s="33" t="n">
        <v>0</v>
      </c>
      <c r="J61" s="44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1" customFormat="true" ht="15" hidden="false" customHeight="true" outlineLevel="0" collapsed="false">
      <c r="A62" s="69"/>
      <c r="B62" s="70"/>
      <c r="C62" s="70"/>
      <c r="D62" s="43" t="s">
        <v>109</v>
      </c>
      <c r="E62" s="71"/>
      <c r="F62" s="71"/>
      <c r="G62" s="63" t="n">
        <f aca="false">SUM(G61)</f>
        <v>75000</v>
      </c>
      <c r="H62" s="63" t="n">
        <f aca="false">SUM(H61)</f>
        <v>75000</v>
      </c>
      <c r="I62" s="63" t="n">
        <f aca="false">SUM(I61)</f>
        <v>0</v>
      </c>
      <c r="J62" s="63" t="n">
        <f aca="false">SUM(J61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1" customFormat="true" ht="78.75" hidden="false" customHeight="false" outlineLevel="0" collapsed="false">
      <c r="A63" s="60" t="s">
        <v>152</v>
      </c>
      <c r="B63" s="70"/>
      <c r="C63" s="70"/>
      <c r="D63" s="43" t="s">
        <v>153</v>
      </c>
      <c r="E63" s="71"/>
      <c r="F63" s="71"/>
      <c r="G63" s="63" t="n">
        <f aca="false">G64</f>
        <v>4300</v>
      </c>
      <c r="H63" s="63" t="n">
        <f aca="false">H64</f>
        <v>4300</v>
      </c>
      <c r="I63" s="63" t="n">
        <f aca="false">I64</f>
        <v>0</v>
      </c>
      <c r="J63" s="63" t="n">
        <f aca="false">J64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1" customFormat="true" ht="78.75" hidden="false" customHeight="false" outlineLevel="0" collapsed="false">
      <c r="A64" s="69" t="s">
        <v>154</v>
      </c>
      <c r="B64" s="70"/>
      <c r="C64" s="70"/>
      <c r="D64" s="27" t="s">
        <v>155</v>
      </c>
      <c r="E64" s="71"/>
      <c r="F64" s="71"/>
      <c r="G64" s="59" t="n">
        <f aca="false">SUM(G65)</f>
        <v>4300</v>
      </c>
      <c r="H64" s="59" t="n">
        <f aca="false">SUM(H65)</f>
        <v>4300</v>
      </c>
      <c r="I64" s="59" t="n">
        <f aca="false">SUM(I65)</f>
        <v>0</v>
      </c>
      <c r="J64" s="59" t="n">
        <f aca="false">SUM(J65)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1" customFormat="true" ht="110.25" hidden="false" customHeight="false" outlineLevel="0" collapsed="false">
      <c r="A65" s="69" t="s">
        <v>156</v>
      </c>
      <c r="B65" s="70" t="s">
        <v>52</v>
      </c>
      <c r="C65" s="70" t="s">
        <v>44</v>
      </c>
      <c r="D65" s="27" t="s">
        <v>53</v>
      </c>
      <c r="E65" s="32" t="s">
        <v>54</v>
      </c>
      <c r="F65" s="28" t="s">
        <v>55</v>
      </c>
      <c r="G65" s="44" t="n">
        <v>4300</v>
      </c>
      <c r="H65" s="44" t="n">
        <v>4300</v>
      </c>
      <c r="I65" s="33" t="n">
        <v>0</v>
      </c>
      <c r="J65" s="44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21" customFormat="true" ht="15" hidden="false" customHeight="true" outlineLevel="0" collapsed="false">
      <c r="A66" s="69"/>
      <c r="B66" s="70"/>
      <c r="C66" s="70"/>
      <c r="D66" s="43" t="s">
        <v>109</v>
      </c>
      <c r="E66" s="71"/>
      <c r="F66" s="71"/>
      <c r="G66" s="20" t="n">
        <f aca="false">SUM(G65)</f>
        <v>4300</v>
      </c>
      <c r="H66" s="20" t="n">
        <f aca="false">SUM(H65)</f>
        <v>4300</v>
      </c>
      <c r="I66" s="20" t="n">
        <f aca="false">SUM(I65)</f>
        <v>0</v>
      </c>
      <c r="J66" s="20" t="n">
        <f aca="false">SUM(J65)</f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21" customFormat="true" ht="47.25" hidden="false" customHeight="false" outlineLevel="0" collapsed="false">
      <c r="A67" s="13" t="s">
        <v>157</v>
      </c>
      <c r="B67" s="13"/>
      <c r="C67" s="46"/>
      <c r="D67" s="72" t="s">
        <v>158</v>
      </c>
      <c r="E67" s="71"/>
      <c r="F67" s="71"/>
      <c r="G67" s="20" t="n">
        <f aca="false">SUM(G68)</f>
        <v>215016</v>
      </c>
      <c r="H67" s="20" t="n">
        <f aca="false">SUM(H68)</f>
        <v>15000</v>
      </c>
      <c r="I67" s="20" t="n">
        <f aca="false">SUM(I68)</f>
        <v>200016</v>
      </c>
      <c r="J67" s="20" t="n">
        <f aca="false">SUM(J68)</f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21" customFormat="true" ht="47.25" hidden="false" customHeight="false" outlineLevel="0" collapsed="false">
      <c r="A68" s="30" t="s">
        <v>159</v>
      </c>
      <c r="B68" s="30"/>
      <c r="C68" s="34"/>
      <c r="D68" s="54" t="s">
        <v>160</v>
      </c>
      <c r="E68" s="71"/>
      <c r="F68" s="71"/>
      <c r="G68" s="26" t="n">
        <f aca="false">SUM(G69:G70)</f>
        <v>215016</v>
      </c>
      <c r="H68" s="26" t="n">
        <f aca="false">SUM(H69:H70)</f>
        <v>15000</v>
      </c>
      <c r="I68" s="26" t="n">
        <f aca="false">SUM(I69:I70)</f>
        <v>200016</v>
      </c>
      <c r="J68" s="26" t="n">
        <f aca="false">SUM(J69:J70)</f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21" customFormat="true" ht="114" hidden="false" customHeight="true" outlineLevel="0" collapsed="false">
      <c r="A69" s="30" t="s">
        <v>161</v>
      </c>
      <c r="B69" s="30" t="s">
        <v>52</v>
      </c>
      <c r="C69" s="34" t="s">
        <v>44</v>
      </c>
      <c r="D69" s="54" t="s">
        <v>53</v>
      </c>
      <c r="E69" s="71"/>
      <c r="F69" s="71"/>
      <c r="G69" s="26" t="n">
        <f aca="false">SUM(H69+I69)</f>
        <v>15000</v>
      </c>
      <c r="H69" s="26" t="n">
        <v>15000</v>
      </c>
      <c r="I69" s="20"/>
      <c r="J69" s="20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21" customFormat="true" ht="63" hidden="false" customHeight="false" outlineLevel="0" collapsed="false">
      <c r="A70" s="22" t="s">
        <v>162</v>
      </c>
      <c r="B70" s="23" t="s">
        <v>163</v>
      </c>
      <c r="C70" s="23" t="s">
        <v>136</v>
      </c>
      <c r="D70" s="27" t="s">
        <v>164</v>
      </c>
      <c r="E70" s="32" t="s">
        <v>165</v>
      </c>
      <c r="F70" s="28" t="s">
        <v>166</v>
      </c>
      <c r="G70" s="26" t="n">
        <f aca="false">SUM(H70+I70)</f>
        <v>200016</v>
      </c>
      <c r="H70" s="26"/>
      <c r="I70" s="26" t="n">
        <v>200016</v>
      </c>
      <c r="J70" s="20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1" customFormat="true" ht="63" hidden="false" customHeight="false" outlineLevel="0" collapsed="false">
      <c r="A71" s="69" t="s">
        <v>167</v>
      </c>
      <c r="B71" s="70"/>
      <c r="C71" s="70"/>
      <c r="D71" s="43" t="s">
        <v>168</v>
      </c>
      <c r="E71" s="71"/>
      <c r="F71" s="71"/>
      <c r="G71" s="20" t="n">
        <f aca="false">G72</f>
        <v>235063</v>
      </c>
      <c r="H71" s="20" t="n">
        <f aca="false">H72</f>
        <v>235063</v>
      </c>
      <c r="I71" s="20" t="n">
        <f aca="false">I72</f>
        <v>0</v>
      </c>
      <c r="J71" s="20" t="n">
        <f aca="false">J72</f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21" customFormat="true" ht="63" hidden="false" customHeight="false" outlineLevel="0" collapsed="false">
      <c r="A72" s="69" t="s">
        <v>169</v>
      </c>
      <c r="B72" s="70"/>
      <c r="C72" s="70"/>
      <c r="D72" s="27" t="s">
        <v>170</v>
      </c>
      <c r="E72" s="71"/>
      <c r="F72" s="71"/>
      <c r="G72" s="26" t="n">
        <f aca="false">SUM(G73:G74)</f>
        <v>235063</v>
      </c>
      <c r="H72" s="26" t="n">
        <f aca="false">SUM(H73:H74)</f>
        <v>235063</v>
      </c>
      <c r="I72" s="26" t="n">
        <f aca="false">SUM(I73:I74)</f>
        <v>0</v>
      </c>
      <c r="J72" s="26" t="n">
        <f aca="false">SUM(J73:J74)</f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21" customFormat="true" ht="110.25" hidden="false" customHeight="false" outlineLevel="0" collapsed="false">
      <c r="A73" s="22" t="s">
        <v>171</v>
      </c>
      <c r="B73" s="23" t="s">
        <v>52</v>
      </c>
      <c r="C73" s="23" t="s">
        <v>44</v>
      </c>
      <c r="D73" s="27" t="s">
        <v>53</v>
      </c>
      <c r="E73" s="32" t="s">
        <v>54</v>
      </c>
      <c r="F73" s="28" t="s">
        <v>55</v>
      </c>
      <c r="G73" s="44" t="n">
        <f aca="false">H73</f>
        <v>20000</v>
      </c>
      <c r="H73" s="44" t="n">
        <v>20000</v>
      </c>
      <c r="I73" s="44" t="n">
        <v>0</v>
      </c>
      <c r="J73" s="44" t="n">
        <v>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21" customFormat="true" ht="63" hidden="false" customHeight="false" outlineLevel="0" collapsed="false">
      <c r="A74" s="22" t="s">
        <v>172</v>
      </c>
      <c r="B74" s="23" t="s">
        <v>173</v>
      </c>
      <c r="C74" s="23" t="s">
        <v>174</v>
      </c>
      <c r="D74" s="27" t="s">
        <v>175</v>
      </c>
      <c r="E74" s="32" t="s">
        <v>176</v>
      </c>
      <c r="F74" s="28" t="s">
        <v>177</v>
      </c>
      <c r="G74" s="44" t="n">
        <f aca="false">H74</f>
        <v>215063</v>
      </c>
      <c r="H74" s="44" t="n">
        <v>215063</v>
      </c>
      <c r="I74" s="44" t="n">
        <v>0</v>
      </c>
      <c r="J74" s="44" t="n">
        <v>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</row>
    <row r="75" s="65" customFormat="true" ht="15.75" hidden="false" customHeight="false" outlineLevel="0" collapsed="false">
      <c r="A75" s="13"/>
      <c r="B75" s="13"/>
      <c r="C75" s="46"/>
      <c r="D75" s="43" t="s">
        <v>109</v>
      </c>
      <c r="E75" s="73"/>
      <c r="F75" s="73"/>
      <c r="G75" s="20" t="n">
        <f aca="false">SUM(G73:G74)</f>
        <v>235063</v>
      </c>
      <c r="H75" s="20" t="n">
        <f aca="false">SUM(H73:H74)</f>
        <v>235063</v>
      </c>
      <c r="I75" s="20" t="n">
        <f aca="false">SUM(I73:I74)</f>
        <v>0</v>
      </c>
      <c r="J75" s="20" t="n">
        <f aca="false">SUM(J73:J74)</f>
        <v>0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</row>
    <row r="76" s="75" customFormat="true" ht="27" hidden="false" customHeight="true" outlineLevel="0" collapsed="false">
      <c r="A76" s="25"/>
      <c r="B76" s="25"/>
      <c r="C76" s="25"/>
      <c r="D76" s="14" t="s">
        <v>178</v>
      </c>
      <c r="E76" s="25"/>
      <c r="F76" s="25"/>
      <c r="G76" s="20" t="n">
        <f aca="false">G39+G43+G58+G62+G66+G67+G75</f>
        <v>64679329</v>
      </c>
      <c r="H76" s="20" t="n">
        <f aca="false">H39+H43+H58+H62+H66+H67+H75</f>
        <v>63095613</v>
      </c>
      <c r="I76" s="20" t="n">
        <f aca="false">I39+I43+I58+I62+I66+I67+I75</f>
        <v>1583716</v>
      </c>
      <c r="J76" s="20" t="n">
        <f aca="false">J39+J43+J58+J62+J66+J67+J75</f>
        <v>1200000</v>
      </c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</row>
    <row r="77" customFormat="false" ht="12.75" hidden="false" customHeight="false" outlineLevel="0" collapsed="false">
      <c r="D77" s="1"/>
      <c r="E77" s="1"/>
      <c r="F77" s="1"/>
      <c r="G77" s="1"/>
      <c r="H77" s="36"/>
      <c r="I77" s="36"/>
      <c r="J77" s="36"/>
    </row>
    <row r="78" s="79" customFormat="true" ht="18.75" hidden="false" customHeight="false" outlineLevel="0" collapsed="false">
      <c r="A78" s="76" t="s">
        <v>179</v>
      </c>
      <c r="B78" s="76"/>
      <c r="C78" s="76"/>
      <c r="D78" s="4"/>
      <c r="E78" s="4"/>
      <c r="F78" s="76"/>
      <c r="G78" s="76" t="s">
        <v>180</v>
      </c>
      <c r="H78" s="77"/>
      <c r="I78" s="77"/>
      <c r="J78" s="77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</row>
    <row r="79" s="79" customFormat="true" ht="18.75" hidden="false" customHeight="false" outlineLevel="0" collapsed="false">
      <c r="A79" s="76"/>
      <c r="B79" s="76"/>
      <c r="C79" s="76"/>
      <c r="D79" s="4"/>
      <c r="E79" s="4"/>
      <c r="F79" s="4"/>
      <c r="G79" s="4"/>
      <c r="H79" s="77"/>
      <c r="I79" s="77"/>
      <c r="J79" s="77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</row>
    <row r="80" s="79" customFormat="true" ht="18.75" hidden="false" customHeight="false" outlineLevel="0" collapsed="false">
      <c r="A80" s="4"/>
      <c r="B80" s="4"/>
      <c r="C80" s="4"/>
      <c r="D80" s="4"/>
      <c r="E80" s="4"/>
      <c r="F80" s="4"/>
      <c r="G80" s="77"/>
      <c r="H80" s="77"/>
      <c r="I80" s="77"/>
      <c r="J80" s="77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</row>
    <row r="81" s="79" customFormat="true" ht="18.75" hidden="false" customHeight="false" outlineLevel="0" collapsed="false">
      <c r="A81" s="4" t="s">
        <v>181</v>
      </c>
      <c r="B81" s="4"/>
      <c r="C81" s="4"/>
      <c r="D81" s="4"/>
      <c r="E81" s="4"/>
      <c r="F81" s="4"/>
      <c r="G81" s="4"/>
      <c r="H81" s="77"/>
      <c r="I81" s="77"/>
      <c r="J81" s="77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</row>
    <row r="82" s="79" customFormat="true" ht="18.75" hidden="false" customHeight="false" outlineLevel="0" collapsed="false">
      <c r="A82" s="4" t="s">
        <v>182</v>
      </c>
      <c r="B82" s="4"/>
      <c r="C82" s="4"/>
      <c r="D82" s="4"/>
      <c r="E82" s="4"/>
      <c r="F82" s="4"/>
      <c r="G82" s="4" t="s">
        <v>183</v>
      </c>
      <c r="H82" s="77"/>
      <c r="I82" s="77"/>
      <c r="J82" s="77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</row>
    <row r="83" s="79" customFormat="true" ht="18.75" hidden="false" customHeight="false" outlineLevel="0" collapsed="false">
      <c r="A83" s="4" t="s">
        <v>184</v>
      </c>
      <c r="B83" s="4"/>
      <c r="C83" s="4"/>
      <c r="D83" s="4"/>
      <c r="E83" s="4"/>
      <c r="F83" s="4"/>
      <c r="G83" s="4"/>
      <c r="H83" s="77"/>
      <c r="I83" s="77"/>
      <c r="J83" s="77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</row>
    <row r="84" customFormat="false" ht="12.75" hidden="false" customHeight="false" outlineLevel="0" collapsed="false">
      <c r="D84" s="1"/>
      <c r="E84" s="1"/>
      <c r="F84" s="1"/>
      <c r="G84" s="1"/>
      <c r="H84" s="36"/>
      <c r="I84" s="36"/>
      <c r="J84" s="36"/>
    </row>
    <row r="85" customFormat="false" ht="12.75" hidden="false" customHeight="false" outlineLevel="0" collapsed="false">
      <c r="H85" s="80"/>
      <c r="I85" s="80"/>
      <c r="J85" s="80"/>
    </row>
    <row r="86" customFormat="false" ht="12.75" hidden="false" customHeight="false" outlineLevel="0" collapsed="false">
      <c r="H86" s="80"/>
      <c r="I86" s="80"/>
      <c r="J86" s="80"/>
    </row>
    <row r="87" customFormat="false" ht="12.75" hidden="false" customHeight="false" outlineLevel="0" collapsed="false">
      <c r="H87" s="80"/>
      <c r="I87" s="80"/>
      <c r="J87" s="80"/>
    </row>
    <row r="88" customFormat="false" ht="12.75" hidden="false" customHeight="false" outlineLevel="0" collapsed="false">
      <c r="H88" s="80"/>
      <c r="I88" s="80"/>
      <c r="J88" s="80"/>
    </row>
    <row r="89" customFormat="false" ht="12.75" hidden="false" customHeight="false" outlineLevel="0" collapsed="false">
      <c r="H89" s="80"/>
      <c r="I89" s="80"/>
      <c r="J89" s="80"/>
    </row>
    <row r="90" customFormat="false" ht="12.75" hidden="false" customHeight="false" outlineLevel="0" collapsed="false">
      <c r="H90" s="80"/>
      <c r="I90" s="80"/>
      <c r="J90" s="80"/>
    </row>
    <row r="91" customFormat="false" ht="12.75" hidden="false" customHeight="false" outlineLevel="0" collapsed="false">
      <c r="H91" s="80"/>
      <c r="I91" s="80"/>
      <c r="J91" s="80"/>
    </row>
    <row r="92" customFormat="false" ht="12.75" hidden="false" customHeight="false" outlineLevel="0" collapsed="false">
      <c r="H92" s="80"/>
      <c r="I92" s="80"/>
      <c r="J92" s="80"/>
    </row>
    <row r="93" customFormat="false" ht="12.75" hidden="false" customHeight="false" outlineLevel="0" collapsed="false">
      <c r="H93" s="80"/>
      <c r="I93" s="80"/>
      <c r="J93" s="80"/>
    </row>
    <row r="94" customFormat="false" ht="12.75" hidden="false" customHeight="false" outlineLevel="0" collapsed="false">
      <c r="H94" s="80"/>
      <c r="I94" s="80"/>
      <c r="J94" s="80"/>
    </row>
    <row r="95" customFormat="false" ht="12.75" hidden="false" customHeight="false" outlineLevel="0" collapsed="false">
      <c r="H95" s="80"/>
      <c r="I95" s="80"/>
      <c r="J95" s="80"/>
    </row>
    <row r="96" customFormat="false" ht="12.75" hidden="false" customHeight="false" outlineLevel="0" collapsed="false">
      <c r="H96" s="80"/>
      <c r="I96" s="80"/>
      <c r="J96" s="80"/>
    </row>
    <row r="97" customFormat="false" ht="12.75" hidden="false" customHeight="false" outlineLevel="0" collapsed="false">
      <c r="H97" s="80"/>
      <c r="I97" s="80"/>
      <c r="J97" s="80"/>
    </row>
    <row r="98" customFormat="false" ht="12.75" hidden="false" customHeight="false" outlineLevel="0" collapsed="false">
      <c r="H98" s="80"/>
      <c r="I98" s="80"/>
      <c r="J98" s="80"/>
    </row>
    <row r="99" customFormat="false" ht="12.75" hidden="false" customHeight="false" outlineLevel="0" collapsed="false">
      <c r="H99" s="80"/>
      <c r="I99" s="80"/>
      <c r="J99" s="80"/>
    </row>
    <row r="100" customFormat="false" ht="12.75" hidden="false" customHeight="false" outlineLevel="0" collapsed="false">
      <c r="H100" s="80"/>
      <c r="I100" s="80"/>
      <c r="J100" s="80"/>
    </row>
    <row r="101" customFormat="false" ht="12.75" hidden="false" customHeight="false" outlineLevel="0" collapsed="false">
      <c r="H101" s="80"/>
      <c r="I101" s="80"/>
      <c r="J101" s="80"/>
    </row>
    <row r="102" customFormat="false" ht="12.75" hidden="false" customHeight="false" outlineLevel="0" collapsed="false">
      <c r="H102" s="80"/>
      <c r="I102" s="80"/>
      <c r="J102" s="80"/>
    </row>
    <row r="103" customFormat="false" ht="12.75" hidden="false" customHeight="false" outlineLevel="0" collapsed="false">
      <c r="H103" s="80"/>
      <c r="I103" s="80"/>
      <c r="J103" s="80"/>
    </row>
    <row r="104" customFormat="false" ht="12.75" hidden="false" customHeight="false" outlineLevel="0" collapsed="false">
      <c r="H104" s="80"/>
      <c r="I104" s="80"/>
      <c r="J104" s="80"/>
    </row>
    <row r="105" customFormat="false" ht="12.75" hidden="false" customHeight="false" outlineLevel="0" collapsed="false">
      <c r="H105" s="80"/>
      <c r="I105" s="80"/>
      <c r="J105" s="80"/>
    </row>
    <row r="106" customFormat="false" ht="12.75" hidden="false" customHeight="false" outlineLevel="0" collapsed="false">
      <c r="H106" s="80"/>
      <c r="I106" s="80"/>
      <c r="J106" s="80"/>
    </row>
    <row r="107" customFormat="false" ht="12.75" hidden="false" customHeight="false" outlineLevel="0" collapsed="false">
      <c r="H107" s="80"/>
      <c r="I107" s="80"/>
      <c r="J107" s="80"/>
    </row>
    <row r="108" customFormat="false" ht="12.75" hidden="false" customHeight="false" outlineLevel="0" collapsed="false">
      <c r="H108" s="80"/>
      <c r="I108" s="80"/>
      <c r="J108" s="80"/>
    </row>
    <row r="109" customFormat="false" ht="12.75" hidden="false" customHeight="false" outlineLevel="0" collapsed="false">
      <c r="H109" s="80"/>
      <c r="I109" s="80"/>
      <c r="J109" s="80"/>
    </row>
  </sheetData>
  <mergeCells count="13">
    <mergeCell ref="A8:J8"/>
    <mergeCell ref="A9:J9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2-09T11:25:42Z</cp:lastPrinted>
  <dcterms:modified xsi:type="dcterms:W3CDTF">2019-12-09T11:26:36Z</dcterms:modified>
  <cp:revision>0</cp:revision>
  <dc:subject/>
  <dc:title/>
</cp:coreProperties>
</file>