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2014 р." sheetId="1" state="visible" r:id="rId2"/>
    <sheet name="спец.фонд за  2014 р." sheetId="2" state="visible" r:id="rId3"/>
  </sheets>
  <definedNames>
    <definedName function="false" hidden="false" localSheetId="0" name="_xlnm.Print_Area" vbProcedure="false">'заг.фонд за 2014 р.'!$A$1:$V$138</definedName>
    <definedName function="false" hidden="false" localSheetId="0" name="_xlnm.Print_Titles" vbProcedure="false">'заг.фонд за 2014 р.'!$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92">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4 рік </t>
  </si>
  <si>
    <t xml:space="preserve">Профінансовано за  2013 рік</t>
  </si>
  <si>
    <t xml:space="preserve">Касові видатки за  2014 ріе </t>
  </si>
  <si>
    <t xml:space="preserve">Відхилення касових видатків до показників затвердженних на 2014 рік з урахуванням змін</t>
  </si>
  <si>
    <t xml:space="preserve">Виконано у відсотках до показників затверджених з урахуванням змін за 2014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091304</t>
  </si>
  <si>
    <t xml:space="preserve">Встановлення телефонів інвалідам І та ІІ груп</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                                                                                                                                                                  (грн.)</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01.2015 р.</t>
  </si>
  <si>
    <t xml:space="preserve">У відсотках до показників затверджених на  2014 рік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Керуючого справами виконавчого комітету</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4">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sz val="10"/>
      <color rgb="FFFFFFFF"/>
      <name val="Times New Roman Cyr"/>
      <family val="1"/>
      <charset val="204"/>
    </font>
    <font>
      <b val="true"/>
      <sz val="10"/>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b val="true"/>
      <sz val="6"/>
      <name val="Times New Roman Cyr"/>
      <family val="1"/>
      <charset val="204"/>
    </font>
    <font>
      <sz val="6"/>
      <name val="Times New Roman"/>
      <family val="1"/>
      <charset val="204"/>
    </font>
    <font>
      <sz val="10"/>
      <color rgb="FFFFFFFF"/>
      <name val="Times New Roman"/>
      <family val="1"/>
      <charset val="204"/>
    </font>
    <font>
      <sz val="10"/>
      <color rgb="FFFF0000"/>
      <name val="Times New Roman"/>
      <family val="1"/>
      <charset val="204"/>
    </font>
    <font>
      <b val="true"/>
      <i val="true"/>
      <sz val="8"/>
      <name val="Times New Roman Cyr"/>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right" vertical="bottom" textRotation="0" wrapText="false" indent="0" shrinkToFit="false"/>
      <protection locked="false" hidden="false"/>
    </xf>
    <xf numFmtId="166" fontId="9"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right" vertical="center" textRotation="0" wrapText="false" indent="0" shrinkToFit="false"/>
      <protection locked="fals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true">
      <alignment horizontal="right" vertical="bottom" textRotation="0" wrapText="false" indent="0" shrinkToFit="false"/>
      <protection locked="fals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false" hidden="false"/>
    </xf>
    <xf numFmtId="166" fontId="9"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false" hidden="false"/>
    </xf>
    <xf numFmtId="166" fontId="9" fillId="0" borderId="4"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3"/>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G151" activeCellId="0" sqref="G15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6.28"/>
    <col collapsed="false" customWidth="true" hidden="true" outlineLevel="0" max="3" min="3" style="3" width="0.13"/>
    <col collapsed="false" customWidth="true" hidden="false" outlineLevel="0" max="4" min="4" style="4" width="12.14"/>
    <col collapsed="false" customWidth="true" hidden="true" outlineLevel="0" max="5" min="5" style="4" width="10.99"/>
    <col collapsed="false" customWidth="true" hidden="false" outlineLevel="0" max="6" min="6" style="5" width="12.14"/>
    <col collapsed="false" customWidth="true" hidden="false" outlineLevel="0" max="7" min="7" style="5" width="12.28"/>
    <col collapsed="false" customWidth="true" hidden="false" outlineLevel="0" max="8" min="8" style="5" width="10.41"/>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7" t="s">
        <v>0</v>
      </c>
      <c r="B1" s="7"/>
      <c r="F1" s="8"/>
      <c r="H1" s="9" t="s">
        <v>1</v>
      </c>
      <c r="L1" s="5" t="s">
        <v>2</v>
      </c>
      <c r="O1" s="3" t="s">
        <v>3</v>
      </c>
      <c r="P1" s="3"/>
      <c r="Q1" s="5"/>
      <c r="R1" s="5"/>
      <c r="S1" s="5" t="s">
        <v>2</v>
      </c>
      <c r="T1" s="5"/>
      <c r="U1" s="5"/>
      <c r="V1" s="3" t="s">
        <v>3</v>
      </c>
    </row>
    <row r="2" customFormat="false" ht="13.5" hidden="false" customHeight="true" outlineLevel="0" collapsed="false">
      <c r="A2" s="10" t="s">
        <v>4</v>
      </c>
      <c r="B2" s="11" t="s">
        <v>5</v>
      </c>
      <c r="C2" s="12" t="s">
        <v>6</v>
      </c>
      <c r="D2" s="12"/>
      <c r="E2" s="12"/>
      <c r="F2" s="12"/>
      <c r="G2" s="12"/>
      <c r="H2" s="12"/>
      <c r="I2" s="13" t="s">
        <v>7</v>
      </c>
      <c r="J2" s="13"/>
      <c r="K2" s="13"/>
      <c r="L2" s="13"/>
      <c r="M2" s="13"/>
      <c r="N2" s="13"/>
      <c r="O2" s="14" t="s">
        <v>8</v>
      </c>
      <c r="P2" s="13" t="s">
        <v>7</v>
      </c>
      <c r="Q2" s="13"/>
      <c r="R2" s="13"/>
      <c r="S2" s="13"/>
      <c r="T2" s="13"/>
      <c r="U2" s="13"/>
      <c r="V2" s="14" t="s">
        <v>8</v>
      </c>
    </row>
    <row r="3" customFormat="false" ht="108.6" hidden="false" customHeight="true" outlineLevel="0" collapsed="false">
      <c r="A3" s="10"/>
      <c r="B3" s="11"/>
      <c r="C3" s="12" t="s">
        <v>9</v>
      </c>
      <c r="D3" s="15" t="s">
        <v>10</v>
      </c>
      <c r="E3" s="15" t="s">
        <v>11</v>
      </c>
      <c r="F3" s="11" t="s">
        <v>12</v>
      </c>
      <c r="G3" s="11" t="s">
        <v>13</v>
      </c>
      <c r="H3" s="11" t="s">
        <v>14</v>
      </c>
      <c r="I3" s="13" t="s">
        <v>9</v>
      </c>
      <c r="J3" s="16" t="s">
        <v>15</v>
      </c>
      <c r="K3" s="16" t="s">
        <v>16</v>
      </c>
      <c r="L3" s="16" t="s">
        <v>17</v>
      </c>
      <c r="M3" s="16" t="s">
        <v>18</v>
      </c>
      <c r="N3" s="16" t="s">
        <v>19</v>
      </c>
      <c r="O3" s="14"/>
      <c r="P3" s="13" t="s">
        <v>9</v>
      </c>
      <c r="Q3" s="16" t="s">
        <v>15</v>
      </c>
      <c r="R3" s="16" t="s">
        <v>16</v>
      </c>
      <c r="S3" s="16" t="s">
        <v>17</v>
      </c>
      <c r="T3" s="16" t="s">
        <v>18</v>
      </c>
      <c r="U3" s="16" t="s">
        <v>19</v>
      </c>
      <c r="V3" s="14"/>
    </row>
    <row r="4" s="23" customFormat="true" ht="12" hidden="false" customHeight="true" outlineLevel="0" collapsed="false">
      <c r="A4" s="17" t="s">
        <v>20</v>
      </c>
      <c r="B4" s="18" t="n">
        <v>2</v>
      </c>
      <c r="C4" s="19" t="n">
        <v>3</v>
      </c>
      <c r="D4" s="20" t="n">
        <v>3</v>
      </c>
      <c r="E4" s="20" t="n">
        <v>4</v>
      </c>
      <c r="F4" s="19" t="n">
        <v>4</v>
      </c>
      <c r="G4" s="19" t="s">
        <v>21</v>
      </c>
      <c r="H4" s="19" t="s">
        <v>22</v>
      </c>
      <c r="I4" s="21" t="s">
        <v>23</v>
      </c>
      <c r="J4" s="22" t="n">
        <v>9</v>
      </c>
      <c r="K4" s="22" t="n">
        <v>10</v>
      </c>
      <c r="L4" s="22" t="n">
        <v>11</v>
      </c>
      <c r="M4" s="22" t="n">
        <v>12</v>
      </c>
      <c r="N4" s="22" t="n">
        <v>13</v>
      </c>
      <c r="O4" s="22" t="s">
        <v>24</v>
      </c>
      <c r="P4" s="21" t="s">
        <v>23</v>
      </c>
      <c r="Q4" s="22" t="n">
        <v>9</v>
      </c>
      <c r="R4" s="22" t="n">
        <v>10</v>
      </c>
      <c r="S4" s="22" t="n">
        <v>11</v>
      </c>
      <c r="T4" s="22" t="n">
        <v>12</v>
      </c>
      <c r="U4" s="22" t="n">
        <v>13</v>
      </c>
      <c r="V4" s="22" t="s">
        <v>24</v>
      </c>
    </row>
    <row r="5" customFormat="false" ht="10.5" hidden="false" customHeight="true" outlineLevel="0" collapsed="false">
      <c r="A5" s="17"/>
      <c r="B5" s="19" t="s">
        <v>25</v>
      </c>
      <c r="C5" s="24"/>
      <c r="D5" s="24"/>
      <c r="E5" s="25"/>
      <c r="F5" s="24"/>
      <c r="G5" s="24"/>
      <c r="H5" s="24"/>
      <c r="I5" s="26"/>
      <c r="J5" s="27"/>
      <c r="K5" s="27"/>
      <c r="L5" s="27"/>
      <c r="M5" s="27"/>
      <c r="N5" s="27"/>
      <c r="O5" s="28"/>
      <c r="P5" s="26"/>
      <c r="Q5" s="27"/>
      <c r="R5" s="27"/>
      <c r="S5" s="27"/>
      <c r="T5" s="27"/>
      <c r="U5" s="27"/>
      <c r="V5" s="28"/>
    </row>
    <row r="6" customFormat="false" ht="14.25" hidden="false" customHeight="true" outlineLevel="0" collapsed="false">
      <c r="A6" s="17" t="s">
        <v>26</v>
      </c>
      <c r="B6" s="29" t="s">
        <v>27</v>
      </c>
      <c r="C6" s="30" t="e">
        <f aca="false">#REF!+H6</f>
        <v>#VALUE!</v>
      </c>
      <c r="D6" s="31" t="n">
        <v>5784588.92</v>
      </c>
      <c r="E6" s="32" t="n">
        <v>3366062.06</v>
      </c>
      <c r="F6" s="33" t="n">
        <v>5525487.45</v>
      </c>
      <c r="G6" s="34" t="n">
        <f aca="false">SUM(F6-D6)</f>
        <v>-259101.47</v>
      </c>
      <c r="H6" s="34" t="n">
        <f aca="false">SUM(F6/D6*100)</f>
        <v>95.5208317551457</v>
      </c>
      <c r="I6" s="35" t="n">
        <f aca="false">J6+M6</f>
        <v>0</v>
      </c>
      <c r="J6" s="36"/>
      <c r="K6" s="37"/>
      <c r="L6" s="37"/>
      <c r="M6" s="36"/>
      <c r="N6" s="37"/>
      <c r="O6" s="35" t="e">
        <f aca="false">SUM(C6+I6)</f>
        <v>#VALUE!</v>
      </c>
      <c r="P6" s="35" t="n">
        <f aca="false">Q6+T6</f>
        <v>0</v>
      </c>
      <c r="Q6" s="36"/>
      <c r="R6" s="37"/>
      <c r="S6" s="37"/>
      <c r="T6" s="36"/>
      <c r="U6" s="37"/>
      <c r="V6" s="35" t="e">
        <f aca="false">SUM(#REF!+P6)</f>
        <v>#VALUE!</v>
      </c>
      <c r="X6" s="38"/>
      <c r="Y6" s="39"/>
    </row>
    <row r="7" customFormat="false" ht="24.75" hidden="false" customHeight="true" outlineLevel="0" collapsed="false">
      <c r="A7" s="17" t="s">
        <v>28</v>
      </c>
      <c r="B7" s="40" t="s">
        <v>29</v>
      </c>
      <c r="C7" s="41" t="e">
        <f aca="false">#REF!+H7</f>
        <v>#VALUE!</v>
      </c>
      <c r="D7" s="42" t="n">
        <v>197851</v>
      </c>
      <c r="E7" s="43" t="n">
        <f aca="false">70063.3</f>
        <v>70063.3</v>
      </c>
      <c r="F7" s="44" t="n">
        <v>173550.63</v>
      </c>
      <c r="G7" s="34" t="n">
        <f aca="false">SUM(F7-D7)</f>
        <v>-24300.37</v>
      </c>
      <c r="H7" s="34" t="n">
        <f aca="false">SUM(F7/D7*100)</f>
        <v>87.7178432254575</v>
      </c>
      <c r="I7" s="45" t="n">
        <f aca="false">J7+M7</f>
        <v>0</v>
      </c>
      <c r="J7" s="46"/>
      <c r="K7" s="46"/>
      <c r="L7" s="46"/>
      <c r="M7" s="46"/>
      <c r="N7" s="46"/>
      <c r="O7" s="35" t="e">
        <f aca="false">SUM(C7+I7)</f>
        <v>#VALUE!</v>
      </c>
      <c r="P7" s="45" t="n">
        <f aca="false">Q7+T7</f>
        <v>0</v>
      </c>
      <c r="Q7" s="46"/>
      <c r="R7" s="46"/>
      <c r="S7" s="46"/>
      <c r="T7" s="46"/>
      <c r="U7" s="46"/>
      <c r="V7" s="35" t="e">
        <f aca="false">SUM(#REF!+P7)</f>
        <v>#VALUE!</v>
      </c>
      <c r="X7" s="38"/>
      <c r="Y7" s="39"/>
    </row>
    <row r="8" customFormat="false" ht="13.5" hidden="false" customHeight="true" outlineLevel="0" collapsed="false">
      <c r="A8" s="17" t="s">
        <v>30</v>
      </c>
      <c r="B8" s="29" t="s">
        <v>31</v>
      </c>
      <c r="C8" s="30" t="e">
        <f aca="false">#REF!+H8</f>
        <v>#VALUE!</v>
      </c>
      <c r="D8" s="43" t="n">
        <v>12000</v>
      </c>
      <c r="E8" s="43" t="n">
        <v>5000</v>
      </c>
      <c r="F8" s="33" t="n">
        <v>9500</v>
      </c>
      <c r="G8" s="34" t="n">
        <f aca="false">SUM(F8-D8)</f>
        <v>-2500</v>
      </c>
      <c r="H8" s="34" t="n">
        <f aca="false">SUM(F8/D8*100)</f>
        <v>79.1666666666667</v>
      </c>
      <c r="I8" s="45" t="n">
        <f aca="false">J8+M8</f>
        <v>0</v>
      </c>
      <c r="J8" s="36"/>
      <c r="K8" s="37"/>
      <c r="L8" s="37"/>
      <c r="M8" s="36"/>
      <c r="N8" s="37"/>
      <c r="O8" s="35" t="e">
        <f aca="false">SUM(C8+I8)</f>
        <v>#VALUE!</v>
      </c>
      <c r="P8" s="45" t="n">
        <f aca="false">Q8+T8</f>
        <v>0</v>
      </c>
      <c r="Q8" s="36"/>
      <c r="R8" s="37"/>
      <c r="S8" s="37"/>
      <c r="T8" s="36"/>
      <c r="U8" s="37"/>
      <c r="V8" s="35" t="e">
        <f aca="false">SUM(#REF!+P8)</f>
        <v>#VALUE!</v>
      </c>
      <c r="X8" s="38"/>
      <c r="Y8" s="39"/>
    </row>
    <row r="9" customFormat="false" ht="12.75" hidden="false" customHeight="true" outlineLevel="0" collapsed="false">
      <c r="A9" s="17" t="s">
        <v>32</v>
      </c>
      <c r="B9" s="29" t="s">
        <v>33</v>
      </c>
      <c r="C9" s="30" t="e">
        <f aca="false">#REF!+H9</f>
        <v>#VALUE!</v>
      </c>
      <c r="D9" s="43" t="n">
        <v>16580</v>
      </c>
      <c r="E9" s="43" t="n">
        <v>12422</v>
      </c>
      <c r="F9" s="33" t="n">
        <v>16200</v>
      </c>
      <c r="G9" s="34" t="n">
        <f aca="false">SUM(F9-D9)</f>
        <v>-380</v>
      </c>
      <c r="H9" s="34" t="n">
        <f aca="false">SUM(F9/D9*100)</f>
        <v>97.708082026538</v>
      </c>
      <c r="I9" s="45" t="e">
        <f aca="false">J9+M9</f>
        <v>#DIV/0!</v>
      </c>
      <c r="J9" s="36"/>
      <c r="K9" s="37"/>
      <c r="L9" s="37" t="n">
        <v>1</v>
      </c>
      <c r="M9" s="36" t="e">
        <f aca="false">SUM(L9/J9*100)</f>
        <v>#DIV/0!</v>
      </c>
      <c r="N9" s="37"/>
      <c r="O9" s="35" t="e">
        <f aca="false">SUM(C9+I9)</f>
        <v>#VALUE!</v>
      </c>
      <c r="P9" s="45" t="e">
        <f aca="false">Q9+T9</f>
        <v>#DIV/0!</v>
      </c>
      <c r="Q9" s="36"/>
      <c r="R9" s="37"/>
      <c r="S9" s="37" t="n">
        <v>1</v>
      </c>
      <c r="T9" s="36" t="e">
        <f aca="false">SUM(S9/Q9*100)</f>
        <v>#DIV/0!</v>
      </c>
      <c r="U9" s="37"/>
      <c r="V9" s="35" t="e">
        <f aca="false">SUM(#REF!+P9)</f>
        <v>#VALUE!</v>
      </c>
      <c r="X9" s="38"/>
      <c r="Y9" s="39"/>
    </row>
    <row r="10" customFormat="false" ht="13.5" hidden="false" customHeight="true" outlineLevel="0" collapsed="false">
      <c r="A10" s="17" t="s">
        <v>34</v>
      </c>
      <c r="B10" s="29" t="s">
        <v>35</v>
      </c>
      <c r="C10" s="30" t="e">
        <f aca="false">#REF!+H10</f>
        <v>#VALUE!</v>
      </c>
      <c r="D10" s="43" t="n">
        <v>113267.42</v>
      </c>
      <c r="E10" s="43" t="n">
        <v>102598.68</v>
      </c>
      <c r="F10" s="33" t="n">
        <v>113267.42</v>
      </c>
      <c r="G10" s="34" t="n">
        <f aca="false">SUM(F10-D10)</f>
        <v>0</v>
      </c>
      <c r="H10" s="34" t="n">
        <f aca="false">SUM(F10/D10*100)</f>
        <v>100</v>
      </c>
      <c r="I10" s="45" t="n">
        <f aca="false">J10+M10</f>
        <v>0</v>
      </c>
      <c r="J10" s="36"/>
      <c r="K10" s="37"/>
      <c r="L10" s="37"/>
      <c r="M10" s="36"/>
      <c r="N10" s="37"/>
      <c r="O10" s="35" t="e">
        <f aca="false">SUM(C10+I10)</f>
        <v>#VALUE!</v>
      </c>
      <c r="P10" s="45" t="n">
        <f aca="false">Q10+T10</f>
        <v>0</v>
      </c>
      <c r="Q10" s="36"/>
      <c r="R10" s="37"/>
      <c r="S10" s="37"/>
      <c r="T10" s="36"/>
      <c r="U10" s="37"/>
      <c r="V10" s="35" t="e">
        <f aca="false">SUM(#REF!+P10)</f>
        <v>#VALUE!</v>
      </c>
      <c r="X10" s="38"/>
      <c r="Y10" s="39"/>
    </row>
    <row r="11" customFormat="false" ht="13.5" hidden="false" customHeight="true" outlineLevel="0" collapsed="false">
      <c r="A11" s="17" t="s">
        <v>36</v>
      </c>
      <c r="B11" s="29" t="s">
        <v>37</v>
      </c>
      <c r="C11" s="30"/>
      <c r="D11" s="43" t="n">
        <v>10000</v>
      </c>
      <c r="E11" s="43" t="n">
        <v>14400</v>
      </c>
      <c r="F11" s="33" t="n">
        <v>10000</v>
      </c>
      <c r="G11" s="34" t="n">
        <f aca="false">SUM(F11-D11)</f>
        <v>0</v>
      </c>
      <c r="H11" s="34" t="n">
        <f aca="false">SUM(F11/D11*100)</f>
        <v>100</v>
      </c>
      <c r="I11" s="45"/>
      <c r="J11" s="36"/>
      <c r="K11" s="37"/>
      <c r="L11" s="37"/>
      <c r="M11" s="36"/>
      <c r="N11" s="37"/>
      <c r="O11" s="35"/>
      <c r="P11" s="45"/>
      <c r="Q11" s="36"/>
      <c r="R11" s="37"/>
      <c r="S11" s="37"/>
      <c r="T11" s="36"/>
      <c r="U11" s="37"/>
      <c r="V11" s="35"/>
      <c r="W11" s="38"/>
      <c r="X11" s="38"/>
      <c r="Y11" s="39"/>
    </row>
    <row r="12" customFormat="false" ht="12" hidden="true" customHeight="true" outlineLevel="0" collapsed="false">
      <c r="A12" s="17" t="s">
        <v>38</v>
      </c>
      <c r="B12" s="29" t="s">
        <v>39</v>
      </c>
      <c r="C12" s="30" t="e">
        <f aca="false">#REF!+H12</f>
        <v>#VALUE!</v>
      </c>
      <c r="D12" s="43"/>
      <c r="E12" s="43"/>
      <c r="F12" s="33"/>
      <c r="G12" s="34" t="n">
        <f aca="false">SUM(F12-D12)</f>
        <v>0</v>
      </c>
      <c r="H12" s="34"/>
      <c r="I12" s="35"/>
      <c r="J12" s="36"/>
      <c r="K12" s="37"/>
      <c r="L12" s="37"/>
      <c r="M12" s="36"/>
      <c r="N12" s="37"/>
      <c r="O12" s="35"/>
      <c r="P12" s="35"/>
      <c r="Q12" s="36"/>
      <c r="R12" s="37"/>
      <c r="S12" s="37"/>
      <c r="T12" s="36"/>
      <c r="U12" s="37"/>
      <c r="V12" s="35"/>
      <c r="X12" s="39"/>
      <c r="Y12" s="39"/>
    </row>
    <row r="13" customFormat="false" ht="12" hidden="true" customHeight="true" outlineLevel="0" collapsed="false">
      <c r="A13" s="17" t="s">
        <v>40</v>
      </c>
      <c r="B13" s="29" t="s">
        <v>41</v>
      </c>
      <c r="C13" s="30"/>
      <c r="D13" s="43"/>
      <c r="E13" s="43"/>
      <c r="F13" s="33"/>
      <c r="G13" s="34" t="n">
        <f aca="false">SUM(F13-D13)</f>
        <v>0</v>
      </c>
      <c r="H13" s="34" t="e">
        <f aca="false">SUM(F13/D13*100)</f>
        <v>#DIV/0!</v>
      </c>
      <c r="I13" s="35"/>
      <c r="J13" s="36"/>
      <c r="K13" s="37"/>
      <c r="L13" s="37"/>
      <c r="M13" s="36"/>
      <c r="N13" s="37"/>
      <c r="O13" s="35"/>
      <c r="P13" s="35"/>
      <c r="Q13" s="36"/>
      <c r="R13" s="37"/>
      <c r="S13" s="37"/>
      <c r="T13" s="36"/>
      <c r="U13" s="37"/>
      <c r="V13" s="35"/>
      <c r="X13" s="39"/>
      <c r="Y13" s="39"/>
    </row>
    <row r="14" customFormat="false" ht="12" hidden="false" customHeight="true" outlineLevel="0" collapsed="false">
      <c r="A14" s="17" t="s">
        <v>42</v>
      </c>
      <c r="B14" s="29" t="s">
        <v>43</v>
      </c>
      <c r="C14" s="30"/>
      <c r="D14" s="43" t="n">
        <v>156640.39</v>
      </c>
      <c r="E14" s="43" t="n">
        <v>203076.35</v>
      </c>
      <c r="F14" s="33" t="n">
        <v>93139.88</v>
      </c>
      <c r="G14" s="34" t="n">
        <f aca="false">SUM(F14-D14)</f>
        <v>-63500.51</v>
      </c>
      <c r="H14" s="34" t="n">
        <f aca="false">SUM(F14/D14*100)</f>
        <v>59.4609602287124</v>
      </c>
      <c r="I14" s="35"/>
      <c r="J14" s="36"/>
      <c r="K14" s="37"/>
      <c r="L14" s="37"/>
      <c r="M14" s="36"/>
      <c r="N14" s="37"/>
      <c r="O14" s="35"/>
      <c r="P14" s="35"/>
      <c r="Q14" s="36"/>
      <c r="R14" s="37"/>
      <c r="S14" s="37"/>
      <c r="T14" s="36"/>
      <c r="U14" s="37"/>
      <c r="V14" s="35"/>
      <c r="X14" s="39"/>
      <c r="Y14" s="39"/>
    </row>
    <row r="15" customFormat="false" ht="13.5" hidden="false" customHeight="true" outlineLevel="0" collapsed="false">
      <c r="A15" s="17" t="s">
        <v>44</v>
      </c>
      <c r="B15" s="29" t="s">
        <v>45</v>
      </c>
      <c r="C15" s="30" t="e">
        <f aca="false">#REF!+H15</f>
        <v>#VALUE!</v>
      </c>
      <c r="D15" s="43" t="n">
        <v>3951648.61</v>
      </c>
      <c r="E15" s="43" t="n">
        <v>3181371.07</v>
      </c>
      <c r="F15" s="33" t="n">
        <v>3902561.59</v>
      </c>
      <c r="G15" s="34" t="n">
        <f aca="false">SUM(F15-D15)</f>
        <v>-49087.02</v>
      </c>
      <c r="H15" s="34" t="n">
        <f aca="false">SUM(F15/D15*100)</f>
        <v>98.7578090856616</v>
      </c>
      <c r="I15" s="35" t="n">
        <f aca="false">J15+M15</f>
        <v>0</v>
      </c>
      <c r="J15" s="36"/>
      <c r="K15" s="37"/>
      <c r="L15" s="37"/>
      <c r="M15" s="36"/>
      <c r="N15" s="37"/>
      <c r="O15" s="35" t="e">
        <f aca="false">SUM(C15+I15)</f>
        <v>#VALUE!</v>
      </c>
      <c r="P15" s="35" t="n">
        <f aca="false">Q15+T15</f>
        <v>0</v>
      </c>
      <c r="Q15" s="36"/>
      <c r="R15" s="37"/>
      <c r="S15" s="37"/>
      <c r="T15" s="36"/>
      <c r="U15" s="37"/>
      <c r="V15" s="35" t="e">
        <f aca="false">SUM(#REF!+P15)</f>
        <v>#VALUE!</v>
      </c>
      <c r="X15" s="38"/>
      <c r="Y15" s="39"/>
    </row>
    <row r="16" customFormat="false" ht="13.5" hidden="true" customHeight="true" outlineLevel="0" collapsed="false">
      <c r="A16" s="17" t="s">
        <v>46</v>
      </c>
      <c r="B16" s="29" t="s">
        <v>47</v>
      </c>
      <c r="C16" s="30"/>
      <c r="D16" s="43"/>
      <c r="E16" s="43"/>
      <c r="F16" s="33"/>
      <c r="G16" s="34" t="n">
        <f aca="false">SUM(F16-D16)</f>
        <v>0</v>
      </c>
      <c r="H16" s="34" t="e">
        <f aca="false">SUM(F16/D16*100)</f>
        <v>#DIV/0!</v>
      </c>
      <c r="I16" s="35"/>
      <c r="J16" s="36"/>
      <c r="K16" s="37"/>
      <c r="L16" s="37"/>
      <c r="M16" s="36"/>
      <c r="N16" s="37"/>
      <c r="O16" s="35"/>
      <c r="P16" s="35"/>
      <c r="Q16" s="36"/>
      <c r="R16" s="37"/>
      <c r="S16" s="37"/>
      <c r="T16" s="36"/>
      <c r="U16" s="37"/>
      <c r="V16" s="35"/>
      <c r="X16" s="39"/>
      <c r="Y16" s="39"/>
    </row>
    <row r="17" customFormat="false" ht="0.75" hidden="true" customHeight="true" outlineLevel="0" collapsed="false">
      <c r="A17" s="17" t="s">
        <v>48</v>
      </c>
      <c r="B17" s="29" t="s">
        <v>49</v>
      </c>
      <c r="C17" s="30" t="e">
        <f aca="false">#REF!+H17</f>
        <v>#VALUE!</v>
      </c>
      <c r="D17" s="43"/>
      <c r="E17" s="43"/>
      <c r="F17" s="33"/>
      <c r="G17" s="34" t="n">
        <f aca="false">SUM(F17-D17)</f>
        <v>0</v>
      </c>
      <c r="H17" s="34" t="e">
        <f aca="false">SUM(F17/D17*100)</f>
        <v>#DIV/0!</v>
      </c>
      <c r="I17" s="35"/>
      <c r="J17" s="36"/>
      <c r="K17" s="37"/>
      <c r="L17" s="37"/>
      <c r="M17" s="36"/>
      <c r="N17" s="37"/>
      <c r="O17" s="35"/>
      <c r="P17" s="35"/>
      <c r="Q17" s="36"/>
      <c r="R17" s="37"/>
      <c r="S17" s="37"/>
      <c r="T17" s="36"/>
      <c r="U17" s="37"/>
      <c r="V17" s="35"/>
      <c r="X17" s="39"/>
      <c r="Y17" s="39"/>
    </row>
    <row r="18" customFormat="false" ht="37.5" hidden="true" customHeight="true" outlineLevel="0" collapsed="false">
      <c r="A18" s="17" t="s">
        <v>50</v>
      </c>
      <c r="B18" s="29" t="s">
        <v>51</v>
      </c>
      <c r="C18" s="30"/>
      <c r="D18" s="43"/>
      <c r="E18" s="43"/>
      <c r="F18" s="33"/>
      <c r="G18" s="34" t="n">
        <f aca="false">SUM(F18-D18)</f>
        <v>0</v>
      </c>
      <c r="H18" s="34" t="e">
        <f aca="false">SUM(F18/D18*100)</f>
        <v>#DIV/0!</v>
      </c>
      <c r="I18" s="35"/>
      <c r="J18" s="36"/>
      <c r="K18" s="37"/>
      <c r="L18" s="37"/>
      <c r="M18" s="36"/>
      <c r="N18" s="37"/>
      <c r="O18" s="35"/>
      <c r="P18" s="35"/>
      <c r="Q18" s="36"/>
      <c r="R18" s="37"/>
      <c r="S18" s="37"/>
      <c r="T18" s="36"/>
      <c r="U18" s="37"/>
      <c r="V18" s="35"/>
      <c r="X18" s="39"/>
      <c r="Y18" s="39"/>
    </row>
    <row r="19" customFormat="false" ht="13.5" hidden="false" customHeight="true" outlineLevel="0" collapsed="false">
      <c r="A19" s="17" t="s">
        <v>52</v>
      </c>
      <c r="B19" s="29" t="s">
        <v>53</v>
      </c>
      <c r="C19" s="30" t="e">
        <f aca="false">#REF!+H19</f>
        <v>#VALUE!</v>
      </c>
      <c r="D19" s="43" t="n">
        <v>165000</v>
      </c>
      <c r="E19" s="43" t="n">
        <v>106329.15</v>
      </c>
      <c r="F19" s="33" t="n">
        <v>165000</v>
      </c>
      <c r="G19" s="34" t="n">
        <f aca="false">SUM(F19-D19)</f>
        <v>0</v>
      </c>
      <c r="H19" s="34" t="n">
        <f aca="false">SUM(F19/D19*100)</f>
        <v>100</v>
      </c>
      <c r="I19" s="35"/>
      <c r="J19" s="36"/>
      <c r="K19" s="37"/>
      <c r="L19" s="37"/>
      <c r="M19" s="36"/>
      <c r="N19" s="37"/>
      <c r="O19" s="35" t="e">
        <f aca="false">SUM(C19+I19)</f>
        <v>#VALUE!</v>
      </c>
      <c r="P19" s="35"/>
      <c r="Q19" s="36"/>
      <c r="R19" s="37"/>
      <c r="S19" s="37"/>
      <c r="T19" s="36"/>
      <c r="U19" s="37"/>
      <c r="V19" s="35" t="e">
        <f aca="false">SUM(#REF!+P19)</f>
        <v>#VALUE!</v>
      </c>
      <c r="X19" s="38"/>
      <c r="Y19" s="39"/>
    </row>
    <row r="20" customFormat="false" ht="13.5" hidden="false" customHeight="true" outlineLevel="0" collapsed="false">
      <c r="A20" s="17" t="s">
        <v>54</v>
      </c>
      <c r="B20" s="29" t="s">
        <v>55</v>
      </c>
      <c r="C20" s="30" t="e">
        <f aca="false">#REF!+H20</f>
        <v>#VALUE!</v>
      </c>
      <c r="D20" s="43" t="n">
        <v>257100</v>
      </c>
      <c r="E20" s="43" t="n">
        <v>159891.68</v>
      </c>
      <c r="F20" s="33" t="n">
        <v>21011.17</v>
      </c>
      <c r="G20" s="34" t="n">
        <f aca="false">SUM(F20-D20)</f>
        <v>-236088.83</v>
      </c>
      <c r="H20" s="34" t="n">
        <f aca="false">SUM(F20/D20*100)</f>
        <v>8.1723726176585</v>
      </c>
      <c r="I20" s="35" t="e">
        <f aca="false">J20+M20</f>
        <v>#DIV/0!</v>
      </c>
      <c r="J20" s="36"/>
      <c r="K20" s="37"/>
      <c r="L20" s="37" t="n">
        <v>85.7</v>
      </c>
      <c r="M20" s="36" t="e">
        <f aca="false">SUM(L20/J20*100)</f>
        <v>#DIV/0!</v>
      </c>
      <c r="N20" s="37"/>
      <c r="O20" s="35" t="e">
        <f aca="false">SUM(C20+I20)</f>
        <v>#VALUE!</v>
      </c>
      <c r="P20" s="35" t="e">
        <f aca="false">Q20+T20</f>
        <v>#DIV/0!</v>
      </c>
      <c r="Q20" s="36"/>
      <c r="R20" s="37"/>
      <c r="S20" s="37" t="n">
        <v>85.7</v>
      </c>
      <c r="T20" s="36" t="e">
        <f aca="false">SUM(S20/Q20*100)</f>
        <v>#DIV/0!</v>
      </c>
      <c r="U20" s="37"/>
      <c r="V20" s="35" t="e">
        <f aca="false">SUM(#REF!+P20)</f>
        <v>#VALUE!</v>
      </c>
      <c r="X20" s="38"/>
      <c r="Y20" s="39"/>
    </row>
    <row r="21" customFormat="false" ht="70.5" hidden="true" customHeight="true" outlineLevel="0" collapsed="false">
      <c r="A21" s="17" t="s">
        <v>56</v>
      </c>
      <c r="B21" s="29" t="s">
        <v>57</v>
      </c>
      <c r="C21" s="30" t="e">
        <f aca="false">#REF!+H21</f>
        <v>#VALUE!</v>
      </c>
      <c r="D21" s="43"/>
      <c r="E21" s="43"/>
      <c r="F21" s="33"/>
      <c r="G21" s="34" t="n">
        <f aca="false">SUM(F21-D21)</f>
        <v>0</v>
      </c>
      <c r="H21" s="34" t="e">
        <f aca="false">SUM(F21/D21*100)</f>
        <v>#DIV/0!</v>
      </c>
      <c r="I21" s="35" t="n">
        <f aca="false">J21+M21</f>
        <v>0</v>
      </c>
      <c r="J21" s="36"/>
      <c r="K21" s="37"/>
      <c r="L21" s="37"/>
      <c r="M21" s="36"/>
      <c r="N21" s="37"/>
      <c r="O21" s="35" t="e">
        <f aca="false">SUM(C21+I21)</f>
        <v>#VALUE!</v>
      </c>
      <c r="P21" s="35" t="n">
        <f aca="false">Q21+T21</f>
        <v>0</v>
      </c>
      <c r="Q21" s="36"/>
      <c r="R21" s="37"/>
      <c r="S21" s="37"/>
      <c r="T21" s="36"/>
      <c r="U21" s="37"/>
      <c r="V21" s="35" t="e">
        <f aca="false">SUM(#REF!+P21)</f>
        <v>#VALUE!</v>
      </c>
      <c r="X21" s="39"/>
      <c r="Y21" s="39"/>
    </row>
    <row r="22" customFormat="false" ht="11.25" hidden="true" customHeight="true" outlineLevel="0" collapsed="false">
      <c r="A22" s="17" t="s">
        <v>58</v>
      </c>
      <c r="B22" s="29" t="s">
        <v>59</v>
      </c>
      <c r="C22" s="30" t="e">
        <f aca="false">#REF!+H22</f>
        <v>#VALUE!</v>
      </c>
      <c r="D22" s="43"/>
      <c r="E22" s="43"/>
      <c r="F22" s="33"/>
      <c r="G22" s="34" t="n">
        <f aca="false">SUM(F22-D22)</f>
        <v>0</v>
      </c>
      <c r="H22" s="34" t="e">
        <f aca="false">SUM(F22/D22*100)</f>
        <v>#DIV/0!</v>
      </c>
      <c r="I22" s="35"/>
      <c r="J22" s="36"/>
      <c r="K22" s="37"/>
      <c r="L22" s="37"/>
      <c r="M22" s="36"/>
      <c r="N22" s="37"/>
      <c r="O22" s="35"/>
      <c r="P22" s="35"/>
      <c r="Q22" s="36"/>
      <c r="R22" s="37"/>
      <c r="S22" s="37"/>
      <c r="T22" s="36"/>
      <c r="U22" s="37"/>
      <c r="V22" s="35"/>
      <c r="X22" s="39"/>
      <c r="Y22" s="39"/>
    </row>
    <row r="23" customFormat="false" ht="0.75" hidden="true" customHeight="true" outlineLevel="0" collapsed="false">
      <c r="A23" s="17" t="s">
        <v>60</v>
      </c>
      <c r="B23" s="29" t="s">
        <v>61</v>
      </c>
      <c r="C23" s="30" t="e">
        <f aca="false">#REF!+H23</f>
        <v>#VALUE!</v>
      </c>
      <c r="D23" s="43"/>
      <c r="E23" s="43"/>
      <c r="F23" s="33"/>
      <c r="G23" s="34" t="n">
        <f aca="false">SUM(F23-D23)</f>
        <v>0</v>
      </c>
      <c r="H23" s="34" t="e">
        <f aca="false">SUM(F23/D23*100)</f>
        <v>#DIV/0!</v>
      </c>
      <c r="I23" s="35" t="n">
        <f aca="false">J23+M23</f>
        <v>461.567321613237</v>
      </c>
      <c r="J23" s="36" t="n">
        <v>386.8</v>
      </c>
      <c r="K23" s="36"/>
      <c r="L23" s="36" t="n">
        <v>289.2</v>
      </c>
      <c r="M23" s="36" t="n">
        <f aca="false">SUM(L23/J23*100)</f>
        <v>74.7673216132368</v>
      </c>
      <c r="N23" s="36"/>
      <c r="O23" s="35" t="e">
        <f aca="false">SUM(C23+I23)</f>
        <v>#VALUE!</v>
      </c>
      <c r="P23" s="35" t="n">
        <f aca="false">Q23+T23</f>
        <v>461.567321613237</v>
      </c>
      <c r="Q23" s="36" t="n">
        <v>386.8</v>
      </c>
      <c r="R23" s="36"/>
      <c r="S23" s="36" t="n">
        <v>289.2</v>
      </c>
      <c r="T23" s="36" t="n">
        <f aca="false">SUM(S23/Q23*100)</f>
        <v>74.7673216132368</v>
      </c>
      <c r="U23" s="36"/>
      <c r="V23" s="35" t="e">
        <f aca="false">SUM(#REF!+P23)</f>
        <v>#VALUE!</v>
      </c>
      <c r="X23" s="39"/>
      <c r="Y23" s="39"/>
    </row>
    <row r="24" customFormat="false" ht="15" hidden="true" customHeight="true" outlineLevel="0" collapsed="false">
      <c r="A24" s="17" t="s">
        <v>62</v>
      </c>
      <c r="B24" s="29" t="s">
        <v>63</v>
      </c>
      <c r="C24" s="30" t="e">
        <f aca="false">#REF!+H24</f>
        <v>#VALUE!</v>
      </c>
      <c r="D24" s="43"/>
      <c r="E24" s="43"/>
      <c r="F24" s="33"/>
      <c r="G24" s="34" t="n">
        <f aca="false">SUM(F24-D24)</f>
        <v>0</v>
      </c>
      <c r="H24" s="34" t="e">
        <f aca="false">SUM(F24/D24*100)</f>
        <v>#DIV/0!</v>
      </c>
      <c r="I24" s="35"/>
      <c r="J24" s="36"/>
      <c r="K24" s="36"/>
      <c r="L24" s="36"/>
      <c r="M24" s="36"/>
      <c r="N24" s="36"/>
      <c r="O24" s="35" t="e">
        <f aca="false">SUM(C24+I24)</f>
        <v>#VALUE!</v>
      </c>
      <c r="P24" s="35"/>
      <c r="Q24" s="36"/>
      <c r="R24" s="36"/>
      <c r="S24" s="36"/>
      <c r="T24" s="36"/>
      <c r="U24" s="36"/>
      <c r="V24" s="35" t="e">
        <f aca="false">SUM(#REF!+P24)</f>
        <v>#VALUE!</v>
      </c>
      <c r="X24" s="39"/>
      <c r="Y24" s="39"/>
    </row>
    <row r="25" customFormat="false" ht="15" hidden="true" customHeight="true" outlineLevel="0" collapsed="false">
      <c r="A25" s="17" t="s">
        <v>64</v>
      </c>
      <c r="B25" s="29" t="s">
        <v>65</v>
      </c>
      <c r="C25" s="30" t="e">
        <f aca="false">#REF!+H25</f>
        <v>#VALUE!</v>
      </c>
      <c r="D25" s="43"/>
      <c r="E25" s="43"/>
      <c r="F25" s="33"/>
      <c r="G25" s="34" t="n">
        <f aca="false">SUM(F25-D25)</f>
        <v>0</v>
      </c>
      <c r="H25" s="34" t="e">
        <f aca="false">SUM(F25/D25*100)</f>
        <v>#DIV/0!</v>
      </c>
      <c r="I25" s="35"/>
      <c r="J25" s="36"/>
      <c r="K25" s="36"/>
      <c r="L25" s="36"/>
      <c r="M25" s="36"/>
      <c r="N25" s="36"/>
      <c r="O25" s="35" t="e">
        <f aca="false">SUM(C25+I25)</f>
        <v>#VALUE!</v>
      </c>
      <c r="P25" s="35"/>
      <c r="Q25" s="36"/>
      <c r="R25" s="36"/>
      <c r="S25" s="36"/>
      <c r="T25" s="36"/>
      <c r="U25" s="36"/>
      <c r="V25" s="35" t="e">
        <f aca="false">SUM(#REF!+P25)</f>
        <v>#VALUE!</v>
      </c>
      <c r="X25" s="39"/>
      <c r="Y25" s="39"/>
    </row>
    <row r="26" customFormat="false" ht="15" hidden="true" customHeight="true" outlineLevel="0" collapsed="false">
      <c r="A26" s="17" t="s">
        <v>58</v>
      </c>
      <c r="B26" s="29" t="s">
        <v>66</v>
      </c>
      <c r="C26" s="30"/>
      <c r="D26" s="43"/>
      <c r="E26" s="43"/>
      <c r="F26" s="33"/>
      <c r="G26" s="34" t="n">
        <f aca="false">SUM(F26-D26)</f>
        <v>0</v>
      </c>
      <c r="H26" s="34" t="e">
        <f aca="false">SUM(F26/D26*100)</f>
        <v>#DIV/0!</v>
      </c>
      <c r="I26" s="35"/>
      <c r="J26" s="36"/>
      <c r="K26" s="36"/>
      <c r="L26" s="36"/>
      <c r="M26" s="36"/>
      <c r="N26" s="36"/>
      <c r="O26" s="35"/>
      <c r="P26" s="35"/>
      <c r="Q26" s="36"/>
      <c r="R26" s="36"/>
      <c r="S26" s="36"/>
      <c r="T26" s="36"/>
      <c r="U26" s="36"/>
      <c r="V26" s="35"/>
      <c r="X26" s="39"/>
      <c r="Y26" s="39"/>
    </row>
    <row r="27" customFormat="false" ht="15" hidden="false" customHeight="true" outlineLevel="0" collapsed="false">
      <c r="A27" s="17" t="s">
        <v>58</v>
      </c>
      <c r="B27" s="29" t="s">
        <v>66</v>
      </c>
      <c r="C27" s="30"/>
      <c r="D27" s="43" t="n">
        <v>101151.69</v>
      </c>
      <c r="E27" s="43" t="n">
        <v>26160.37</v>
      </c>
      <c r="F27" s="33" t="n">
        <v>6000</v>
      </c>
      <c r="G27" s="34" t="n">
        <f aca="false">SUM(F27-D27)</f>
        <v>-95151.69</v>
      </c>
      <c r="H27" s="34" t="n">
        <f aca="false">SUM(F27/D27*100)</f>
        <v>5.9316853727308</v>
      </c>
      <c r="I27" s="35"/>
      <c r="J27" s="36"/>
      <c r="K27" s="36"/>
      <c r="L27" s="36"/>
      <c r="M27" s="36"/>
      <c r="N27" s="36"/>
      <c r="O27" s="35"/>
      <c r="P27" s="35"/>
      <c r="Q27" s="36"/>
      <c r="R27" s="36"/>
      <c r="S27" s="36"/>
      <c r="T27" s="36"/>
      <c r="U27" s="36"/>
      <c r="V27" s="35"/>
      <c r="X27" s="39"/>
      <c r="Y27" s="39"/>
    </row>
    <row r="28" customFormat="false" ht="24" hidden="false" customHeight="true" outlineLevel="0" collapsed="false">
      <c r="A28" s="17" t="s">
        <v>48</v>
      </c>
      <c r="B28" s="29" t="s">
        <v>67</v>
      </c>
      <c r="C28" s="30"/>
      <c r="D28" s="43" t="n">
        <v>74200</v>
      </c>
      <c r="E28" s="43"/>
      <c r="F28" s="33" t="n">
        <v>74175.34</v>
      </c>
      <c r="G28" s="34" t="n">
        <f aca="false">SUM(F28-D28)</f>
        <v>-24.6600000000035</v>
      </c>
      <c r="H28" s="34" t="n">
        <f aca="false">SUM(F28/D28*100)</f>
        <v>99.9667654986523</v>
      </c>
      <c r="I28" s="35"/>
      <c r="J28" s="36"/>
      <c r="K28" s="36"/>
      <c r="L28" s="36"/>
      <c r="M28" s="36"/>
      <c r="N28" s="36"/>
      <c r="O28" s="35"/>
      <c r="P28" s="35"/>
      <c r="Q28" s="36"/>
      <c r="R28" s="36"/>
      <c r="S28" s="36"/>
      <c r="T28" s="36"/>
      <c r="U28" s="36"/>
      <c r="V28" s="35"/>
      <c r="X28" s="39"/>
      <c r="Y28" s="39"/>
    </row>
    <row r="29" customFormat="false" ht="33" hidden="false" customHeight="true" outlineLevel="0" collapsed="false">
      <c r="A29" s="17" t="s">
        <v>68</v>
      </c>
      <c r="B29" s="29" t="s">
        <v>69</v>
      </c>
      <c r="C29" s="30" t="e">
        <f aca="false">#REF!+H29</f>
        <v>#VALUE!</v>
      </c>
      <c r="D29" s="43" t="n">
        <v>91600</v>
      </c>
      <c r="E29" s="43" t="n">
        <v>40982</v>
      </c>
      <c r="F29" s="33" t="n">
        <v>91597</v>
      </c>
      <c r="G29" s="34" t="n">
        <f aca="false">SUM(F29-D29)</f>
        <v>-3</v>
      </c>
      <c r="H29" s="34" t="n">
        <f aca="false">SUM(F29/D29*100)</f>
        <v>99.9967248908297</v>
      </c>
      <c r="I29" s="47"/>
      <c r="J29" s="36"/>
      <c r="K29" s="36"/>
      <c r="L29" s="36"/>
      <c r="M29" s="36"/>
      <c r="N29" s="36"/>
      <c r="O29" s="35"/>
      <c r="P29" s="47"/>
      <c r="Q29" s="36"/>
      <c r="R29" s="36"/>
      <c r="S29" s="36"/>
      <c r="T29" s="36"/>
      <c r="U29" s="36"/>
      <c r="V29" s="35"/>
      <c r="X29" s="38"/>
      <c r="Y29" s="39"/>
    </row>
    <row r="30" customFormat="false" ht="25.5" hidden="false" customHeight="true" outlineLevel="0" collapsed="false">
      <c r="A30" s="17" t="s">
        <v>70</v>
      </c>
      <c r="B30" s="29" t="s">
        <v>71</v>
      </c>
      <c r="C30" s="30" t="e">
        <f aca="false">#REF!+H30</f>
        <v>#VALUE!</v>
      </c>
      <c r="D30" s="31" t="n">
        <v>200812.72</v>
      </c>
      <c r="E30" s="43" t="n">
        <v>183056.14</v>
      </c>
      <c r="F30" s="33" t="n">
        <v>200812.72</v>
      </c>
      <c r="G30" s="34" t="n">
        <f aca="false">SUM(F30-D30)</f>
        <v>0</v>
      </c>
      <c r="H30" s="34" t="n">
        <f aca="false">SUM(F30/D30*100)</f>
        <v>100</v>
      </c>
      <c r="I30" s="47" t="n">
        <f aca="false">SUM(J30,M30)</f>
        <v>0</v>
      </c>
      <c r="J30" s="36"/>
      <c r="K30" s="36"/>
      <c r="L30" s="36"/>
      <c r="M30" s="36"/>
      <c r="N30" s="36"/>
      <c r="O30" s="35" t="e">
        <f aca="false">SUM(C30+I30)</f>
        <v>#VALUE!</v>
      </c>
      <c r="P30" s="47" t="n">
        <f aca="false">SUM(Q30,T30)</f>
        <v>0</v>
      </c>
      <c r="Q30" s="36"/>
      <c r="R30" s="36"/>
      <c r="S30" s="36"/>
      <c r="T30" s="36"/>
      <c r="U30" s="36"/>
      <c r="V30" s="35" t="e">
        <f aca="false">SUM(#REF!+P30)</f>
        <v>#VALUE!</v>
      </c>
      <c r="X30" s="39"/>
      <c r="Y30" s="39"/>
    </row>
    <row r="31" customFormat="false" ht="10.5" hidden="true" customHeight="true" outlineLevel="0" collapsed="false">
      <c r="A31" s="17" t="s">
        <v>72</v>
      </c>
      <c r="B31" s="29" t="s">
        <v>73</v>
      </c>
      <c r="C31" s="30"/>
      <c r="D31" s="43"/>
      <c r="E31" s="43"/>
      <c r="F31" s="33"/>
      <c r="G31" s="34" t="n">
        <f aca="false">SUM(F31-D31)</f>
        <v>0</v>
      </c>
      <c r="H31" s="34" t="e">
        <f aca="false">SUM(F31/D31*100)</f>
        <v>#DIV/0!</v>
      </c>
      <c r="I31" s="47"/>
      <c r="J31" s="36"/>
      <c r="K31" s="36"/>
      <c r="L31" s="36"/>
      <c r="M31" s="36"/>
      <c r="N31" s="36"/>
      <c r="O31" s="35"/>
      <c r="P31" s="47"/>
      <c r="Q31" s="36"/>
      <c r="R31" s="36"/>
      <c r="S31" s="36"/>
      <c r="T31" s="36"/>
      <c r="U31" s="36"/>
      <c r="V31" s="35"/>
    </row>
    <row r="32" customFormat="false" ht="10.5" hidden="true" customHeight="true" outlineLevel="0" collapsed="false">
      <c r="A32" s="17" t="s">
        <v>74</v>
      </c>
      <c r="B32" s="29" t="s">
        <v>75</v>
      </c>
      <c r="C32" s="30" t="e">
        <f aca="false">#REF!+H32</f>
        <v>#VALUE!</v>
      </c>
      <c r="D32" s="43"/>
      <c r="E32" s="43"/>
      <c r="F32" s="33"/>
      <c r="G32" s="34" t="n">
        <f aca="false">SUM(F32-D32)</f>
        <v>0</v>
      </c>
      <c r="H32" s="34" t="e">
        <f aca="false">SUM(F32/D32*100)</f>
        <v>#DIV/0!</v>
      </c>
      <c r="I32" s="47"/>
      <c r="J32" s="36"/>
      <c r="K32" s="36"/>
      <c r="L32" s="36"/>
      <c r="M32" s="36"/>
      <c r="N32" s="36"/>
      <c r="O32" s="35"/>
      <c r="P32" s="47"/>
      <c r="Q32" s="36"/>
      <c r="R32" s="36"/>
      <c r="S32" s="36"/>
      <c r="T32" s="36"/>
      <c r="U32" s="36"/>
      <c r="V32" s="35"/>
    </row>
    <row r="33" customFormat="false" ht="27.75" hidden="true" customHeight="true" outlineLevel="0" collapsed="false">
      <c r="A33" s="17" t="s">
        <v>48</v>
      </c>
      <c r="B33" s="29" t="s">
        <v>49</v>
      </c>
      <c r="C33" s="30"/>
      <c r="D33" s="43"/>
      <c r="E33" s="43"/>
      <c r="F33" s="33"/>
      <c r="G33" s="34" t="n">
        <f aca="false">SUM(F33-D33)</f>
        <v>0</v>
      </c>
      <c r="H33" s="34" t="e">
        <f aca="false">SUM(F33/D33*100)</f>
        <v>#DIV/0!</v>
      </c>
      <c r="I33" s="47"/>
      <c r="J33" s="36"/>
      <c r="K33" s="36"/>
      <c r="L33" s="36"/>
      <c r="M33" s="36"/>
      <c r="N33" s="36"/>
      <c r="O33" s="35"/>
      <c r="P33" s="47"/>
      <c r="Q33" s="36"/>
      <c r="R33" s="36"/>
      <c r="S33" s="36"/>
      <c r="T33" s="36"/>
      <c r="U33" s="36"/>
      <c r="V33" s="35"/>
    </row>
    <row r="34" customFormat="false" ht="13.5" hidden="false" customHeight="true" outlineLevel="0" collapsed="false">
      <c r="A34" s="17" t="s">
        <v>76</v>
      </c>
      <c r="B34" s="29" t="s">
        <v>77</v>
      </c>
      <c r="C34" s="41" t="e">
        <f aca="false">#REF!+H34</f>
        <v>#VALUE!</v>
      </c>
      <c r="D34" s="32" t="n">
        <v>47716.98</v>
      </c>
      <c r="E34" s="32" t="n">
        <v>78129.05</v>
      </c>
      <c r="F34" s="44" t="n">
        <v>15696.82</v>
      </c>
      <c r="G34" s="34" t="n">
        <f aca="false">SUM(F34-D34)</f>
        <v>-32020.16</v>
      </c>
      <c r="H34" s="34" t="n">
        <f aca="false">SUM(F34/D34*100)</f>
        <v>32.8956694241756</v>
      </c>
      <c r="I34" s="45" t="n">
        <f aca="false">J34+M34</f>
        <v>0</v>
      </c>
      <c r="J34" s="46"/>
      <c r="K34" s="46"/>
      <c r="L34" s="46"/>
      <c r="M34" s="46"/>
      <c r="N34" s="46"/>
      <c r="O34" s="35" t="e">
        <f aca="false">SUM(C34+I34)</f>
        <v>#VALUE!</v>
      </c>
      <c r="P34" s="45" t="n">
        <f aca="false">Q34+T34</f>
        <v>0</v>
      </c>
      <c r="Q34" s="46"/>
      <c r="R34" s="46"/>
      <c r="S34" s="46"/>
      <c r="T34" s="46"/>
      <c r="U34" s="46"/>
      <c r="V34" s="35" t="e">
        <f aca="false">SUM(#REF!+P34)</f>
        <v>#VALUE!</v>
      </c>
    </row>
    <row r="35" customFormat="false" ht="0.75" hidden="true" customHeight="true" outlineLevel="0" collapsed="false">
      <c r="A35" s="17"/>
      <c r="B35" s="40"/>
      <c r="C35" s="41" t="e">
        <f aca="false">#REF!+H35</f>
        <v>#VALUE!</v>
      </c>
      <c r="D35" s="32"/>
      <c r="E35" s="32"/>
      <c r="F35" s="44"/>
      <c r="G35" s="34" t="e">
        <f aca="false">SUM(E35/D35*100)</f>
        <v>#DIV/0!</v>
      </c>
      <c r="H35" s="34" t="e">
        <f aca="false">SUM(F35/D35*100)</f>
        <v>#DIV/0!</v>
      </c>
      <c r="I35" s="45"/>
      <c r="J35" s="46"/>
      <c r="K35" s="46"/>
      <c r="L35" s="46"/>
      <c r="M35" s="46"/>
      <c r="N35" s="46"/>
      <c r="O35" s="35"/>
      <c r="P35" s="45"/>
      <c r="Q35" s="46"/>
      <c r="R35" s="46"/>
      <c r="S35" s="46"/>
      <c r="T35" s="46"/>
      <c r="U35" s="46"/>
      <c r="V35" s="35"/>
    </row>
    <row r="36" customFormat="false" ht="36.75" hidden="true" customHeight="true" outlineLevel="0" collapsed="false">
      <c r="A36" s="17" t="s">
        <v>78</v>
      </c>
      <c r="B36" s="29" t="s">
        <v>79</v>
      </c>
      <c r="C36" s="41"/>
      <c r="D36" s="32"/>
      <c r="E36" s="32"/>
      <c r="F36" s="44"/>
      <c r="G36" s="34" t="e">
        <f aca="false">SUM(E36/D36*100)</f>
        <v>#DIV/0!</v>
      </c>
      <c r="H36" s="34" t="e">
        <f aca="false">SUM(F36/D36*100)</f>
        <v>#DIV/0!</v>
      </c>
      <c r="I36" s="45"/>
      <c r="J36" s="46"/>
      <c r="K36" s="46"/>
      <c r="L36" s="46"/>
      <c r="M36" s="46"/>
      <c r="N36" s="46"/>
      <c r="O36" s="35"/>
      <c r="P36" s="45"/>
      <c r="Q36" s="46"/>
      <c r="R36" s="46"/>
      <c r="S36" s="46"/>
      <c r="T36" s="46"/>
      <c r="U36" s="46"/>
      <c r="V36" s="35"/>
    </row>
    <row r="37" customFormat="false" ht="38.25" hidden="true" customHeight="true" outlineLevel="0" collapsed="false">
      <c r="A37" s="17" t="s">
        <v>80</v>
      </c>
      <c r="B37" s="29" t="s">
        <v>81</v>
      </c>
      <c r="C37" s="41"/>
      <c r="D37" s="32"/>
      <c r="E37" s="32"/>
      <c r="F37" s="44"/>
      <c r="G37" s="34" t="e">
        <f aca="false">SUM(E37/D37*100)</f>
        <v>#DIV/0!</v>
      </c>
      <c r="H37" s="34" t="e">
        <f aca="false">SUM(F37/D37*100)</f>
        <v>#DIV/0!</v>
      </c>
      <c r="I37" s="45"/>
      <c r="J37" s="46"/>
      <c r="K37" s="46"/>
      <c r="L37" s="46"/>
      <c r="M37" s="46"/>
      <c r="N37" s="46"/>
      <c r="O37" s="35"/>
      <c r="P37" s="45"/>
      <c r="Q37" s="46"/>
      <c r="R37" s="46"/>
      <c r="S37" s="46"/>
      <c r="T37" s="46"/>
      <c r="U37" s="46"/>
      <c r="V37" s="35"/>
    </row>
    <row r="38" customFormat="false" ht="9.75" hidden="true" customHeight="true" outlineLevel="0" collapsed="false">
      <c r="A38" s="17"/>
      <c r="B38" s="29" t="s">
        <v>82</v>
      </c>
      <c r="C38" s="30" t="e">
        <f aca="false">#REF!+H38</f>
        <v>#VALUE!</v>
      </c>
      <c r="D38" s="43"/>
      <c r="E38" s="43"/>
      <c r="F38" s="33"/>
      <c r="G38" s="34" t="e">
        <f aca="false">SUM(E38/D38*100)</f>
        <v>#DIV/0!</v>
      </c>
      <c r="H38" s="34" t="e">
        <f aca="false">SUM(F38/D38*100)</f>
        <v>#DIV/0!</v>
      </c>
      <c r="I38" s="35" t="e">
        <f aca="false">J38+M38</f>
        <v>#DIV/0!</v>
      </c>
      <c r="J38" s="36"/>
      <c r="K38" s="36"/>
      <c r="L38" s="36" t="n">
        <v>9.4</v>
      </c>
      <c r="M38" s="36" t="e">
        <f aca="false">SUM(L38/J38*100)</f>
        <v>#DIV/0!</v>
      </c>
      <c r="N38" s="36"/>
      <c r="O38" s="35" t="e">
        <f aca="false">SUM(C38+I38)</f>
        <v>#VALUE!</v>
      </c>
      <c r="P38" s="35" t="e">
        <f aca="false">Q38+T38</f>
        <v>#DIV/0!</v>
      </c>
      <c r="Q38" s="36"/>
      <c r="R38" s="36"/>
      <c r="S38" s="36" t="n">
        <v>9.4</v>
      </c>
      <c r="T38" s="36" t="e">
        <f aca="false">SUM(S38/Q38*100)</f>
        <v>#DIV/0!</v>
      </c>
      <c r="U38" s="36"/>
      <c r="V38" s="35" t="e">
        <f aca="false">SUM(#REF!+P38)</f>
        <v>#VALUE!</v>
      </c>
    </row>
    <row r="39" s="51" customFormat="true" ht="15.75" hidden="false" customHeight="true" outlineLevel="0" collapsed="false">
      <c r="A39" s="48"/>
      <c r="B39" s="19" t="s">
        <v>83</v>
      </c>
      <c r="C39" s="41" t="e">
        <f aca="false">SUM(C6:C38)</f>
        <v>#VALUE!</v>
      </c>
      <c r="D39" s="49" t="n">
        <f aca="false">SUM(D6:D34)</f>
        <v>11180157.73</v>
      </c>
      <c r="E39" s="49" t="n">
        <f aca="false">SUM(E6:E34)</f>
        <v>7549541.85</v>
      </c>
      <c r="F39" s="49" t="n">
        <f aca="false">SUM(F6:F34)</f>
        <v>10418000.02</v>
      </c>
      <c r="G39" s="34" t="n">
        <f aca="false">SUM(F39-D39)</f>
        <v>-762157.710000001</v>
      </c>
      <c r="H39" s="34" t="n">
        <f aca="false">SUM(F39/D39*100)</f>
        <v>93.1829431354543</v>
      </c>
      <c r="I39" s="45" t="e">
        <f aca="false">SUM(I6:I38)</f>
        <v>#DIV/0!</v>
      </c>
      <c r="J39" s="45" t="n">
        <f aca="false">SUM(J6:J38)</f>
        <v>386.8</v>
      </c>
      <c r="K39" s="45" t="n">
        <f aca="false">SUM(K6:K38)</f>
        <v>0</v>
      </c>
      <c r="L39" s="45" t="n">
        <f aca="false">SUM(L6:L38)</f>
        <v>385.3</v>
      </c>
      <c r="M39" s="50" t="n">
        <f aca="false">SUM(L39/J39*100)</f>
        <v>99.612202688728</v>
      </c>
      <c r="N39" s="45" t="n">
        <f aca="false">SUM(N6:N38)</f>
        <v>0</v>
      </c>
      <c r="O39" s="35" t="e">
        <f aca="false">SUM(C39+I39)</f>
        <v>#VALUE!</v>
      </c>
      <c r="P39" s="45" t="e">
        <f aca="false">SUM(P6:P38)</f>
        <v>#DIV/0!</v>
      </c>
      <c r="Q39" s="45" t="n">
        <f aca="false">SUM(Q6:Q38)</f>
        <v>386.8</v>
      </c>
      <c r="R39" s="45" t="n">
        <f aca="false">SUM(R6:R38)</f>
        <v>0</v>
      </c>
      <c r="S39" s="45" t="n">
        <f aca="false">SUM(S6:S38)</f>
        <v>385.3</v>
      </c>
      <c r="T39" s="50" t="n">
        <f aca="false">SUM(S39/Q39*100)</f>
        <v>99.612202688728</v>
      </c>
      <c r="U39" s="45" t="n">
        <f aca="false">SUM(U6:U38)</f>
        <v>0</v>
      </c>
      <c r="V39" s="35" t="e">
        <f aca="false">SUM(#REF!+P39)</f>
        <v>#VALUE!</v>
      </c>
    </row>
    <row r="40" customFormat="false" ht="12.75" hidden="false" customHeight="false" outlineLevel="0" collapsed="false">
      <c r="A40" s="17"/>
      <c r="B40" s="19" t="s">
        <v>84</v>
      </c>
      <c r="C40" s="24"/>
      <c r="D40" s="25"/>
      <c r="E40" s="25"/>
      <c r="F40" s="52"/>
      <c r="G40" s="34"/>
      <c r="H40" s="34"/>
      <c r="I40" s="26"/>
      <c r="J40" s="53"/>
      <c r="K40" s="53"/>
      <c r="L40" s="53"/>
      <c r="M40" s="53"/>
      <c r="N40" s="53"/>
      <c r="O40" s="35" t="n">
        <f aca="false">SUM(C40+I40)</f>
        <v>0</v>
      </c>
      <c r="P40" s="26"/>
      <c r="Q40" s="53"/>
      <c r="R40" s="53"/>
      <c r="S40" s="53"/>
      <c r="T40" s="53"/>
      <c r="U40" s="53"/>
      <c r="V40" s="35" t="e">
        <f aca="false">SUM(#REF!+P40)</f>
        <v>#VALUE!</v>
      </c>
    </row>
    <row r="41" customFormat="false" ht="13.5" hidden="false" customHeight="true" outlineLevel="0" collapsed="false">
      <c r="A41" s="17" t="s">
        <v>26</v>
      </c>
      <c r="B41" s="29" t="s">
        <v>27</v>
      </c>
      <c r="C41" s="30" t="e">
        <f aca="false">#REF!+H41</f>
        <v>#VALUE!</v>
      </c>
      <c r="D41" s="49" t="n">
        <v>1060821.42</v>
      </c>
      <c r="E41" s="43" t="n">
        <v>643853.67</v>
      </c>
      <c r="F41" s="54" t="n">
        <v>1044603.95</v>
      </c>
      <c r="G41" s="34" t="n">
        <f aca="false">SUM(F41-D41)</f>
        <v>-16217.47</v>
      </c>
      <c r="H41" s="34" t="n">
        <f aca="false">SUM(F41/D41*100)</f>
        <v>98.4712346777462</v>
      </c>
      <c r="I41" s="35" t="n">
        <f aca="false">J41+M41</f>
        <v>0</v>
      </c>
      <c r="J41" s="36"/>
      <c r="K41" s="37"/>
      <c r="L41" s="37"/>
      <c r="M41" s="36"/>
      <c r="N41" s="37"/>
      <c r="O41" s="35" t="e">
        <f aca="false">SUM(C41+I41)</f>
        <v>#VALUE!</v>
      </c>
      <c r="P41" s="35" t="n">
        <f aca="false">Q41+T41</f>
        <v>0</v>
      </c>
      <c r="Q41" s="36"/>
      <c r="R41" s="37"/>
      <c r="S41" s="37"/>
      <c r="T41" s="36"/>
      <c r="U41" s="37"/>
      <c r="V41" s="35" t="e">
        <f aca="false">SUM(#REF!+P41)</f>
        <v>#VALUE!</v>
      </c>
    </row>
    <row r="42" customFormat="false" ht="12.75" hidden="false" customHeight="false" outlineLevel="0" collapsed="false">
      <c r="A42" s="17" t="s">
        <v>36</v>
      </c>
      <c r="B42" s="29" t="s">
        <v>37</v>
      </c>
      <c r="C42" s="24"/>
      <c r="D42" s="55" t="n">
        <v>1200</v>
      </c>
      <c r="E42" s="55" t="n">
        <v>1200</v>
      </c>
      <c r="F42" s="52" t="n">
        <v>1200</v>
      </c>
      <c r="G42" s="34" t="n">
        <f aca="false">SUM(F42-D42)</f>
        <v>0</v>
      </c>
      <c r="H42" s="34" t="n">
        <f aca="false">SUM(F42/D42*100)</f>
        <v>100</v>
      </c>
      <c r="I42" s="26"/>
      <c r="J42" s="53"/>
      <c r="K42" s="53"/>
      <c r="L42" s="53"/>
      <c r="M42" s="53"/>
      <c r="N42" s="53"/>
      <c r="O42" s="35"/>
      <c r="P42" s="26"/>
      <c r="Q42" s="53"/>
      <c r="R42" s="53"/>
      <c r="S42" s="53"/>
      <c r="T42" s="53"/>
      <c r="U42" s="53"/>
      <c r="V42" s="35"/>
    </row>
    <row r="43" customFormat="false" ht="22.5" hidden="true" customHeight="true" outlineLevel="0" collapsed="false">
      <c r="A43" s="17" t="s">
        <v>52</v>
      </c>
      <c r="B43" s="29" t="s">
        <v>53</v>
      </c>
      <c r="C43" s="30" t="e">
        <f aca="false">#REF!+H43</f>
        <v>#VALUE!</v>
      </c>
      <c r="D43" s="49"/>
      <c r="E43" s="43"/>
      <c r="F43" s="33"/>
      <c r="G43" s="34" t="n">
        <f aca="false">SUM(F43-D43)</f>
        <v>0</v>
      </c>
      <c r="H43" s="34" t="e">
        <f aca="false">SUM(F43/D43*100)</f>
        <v>#DIV/0!</v>
      </c>
      <c r="I43" s="47" t="n">
        <f aca="false">SUM(J43,M43)</f>
        <v>0</v>
      </c>
      <c r="J43" s="36"/>
      <c r="K43" s="36"/>
      <c r="L43" s="36"/>
      <c r="M43" s="36"/>
      <c r="N43" s="36"/>
      <c r="O43" s="35" t="e">
        <f aca="false">SUM(C43+I43)</f>
        <v>#VALUE!</v>
      </c>
      <c r="P43" s="47" t="n">
        <f aca="false">SUM(Q43,T43)</f>
        <v>0</v>
      </c>
      <c r="Q43" s="36"/>
      <c r="R43" s="36"/>
      <c r="S43" s="36"/>
      <c r="T43" s="36"/>
      <c r="U43" s="36"/>
      <c r="V43" s="35" t="e">
        <f aca="false">SUM(#REF!+P43)</f>
        <v>#VALUE!</v>
      </c>
    </row>
    <row r="44" customFormat="false" ht="45" hidden="true" customHeight="true" outlineLevel="0" collapsed="false">
      <c r="A44" s="17" t="s">
        <v>58</v>
      </c>
      <c r="B44" s="29" t="s">
        <v>59</v>
      </c>
      <c r="C44" s="30" t="e">
        <f aca="false">#REF!+H44</f>
        <v>#VALUE!</v>
      </c>
      <c r="D44" s="49"/>
      <c r="E44" s="43"/>
      <c r="F44" s="33"/>
      <c r="G44" s="34" t="n">
        <f aca="false">SUM(F44-D44)</f>
        <v>0</v>
      </c>
      <c r="H44" s="34" t="e">
        <f aca="false">SUM(F44/D44*100)</f>
        <v>#DIV/0!</v>
      </c>
      <c r="I44" s="47"/>
      <c r="J44" s="36"/>
      <c r="K44" s="36"/>
      <c r="L44" s="36"/>
      <c r="M44" s="36"/>
      <c r="N44" s="36"/>
      <c r="O44" s="35"/>
      <c r="P44" s="47"/>
      <c r="Q44" s="36"/>
      <c r="R44" s="36"/>
      <c r="S44" s="36"/>
      <c r="T44" s="36"/>
      <c r="U44" s="36"/>
      <c r="V44" s="35"/>
    </row>
    <row r="45" customFormat="false" ht="12.75" hidden="true" customHeight="true" outlineLevel="0" collapsed="false">
      <c r="A45" s="17" t="s">
        <v>62</v>
      </c>
      <c r="B45" s="29" t="s">
        <v>63</v>
      </c>
      <c r="C45" s="30" t="e">
        <f aca="false">#REF!+H45</f>
        <v>#VALUE!</v>
      </c>
      <c r="D45" s="49"/>
      <c r="E45" s="43"/>
      <c r="F45" s="33"/>
      <c r="G45" s="34" t="n">
        <f aca="false">SUM(F45-D45)</f>
        <v>0</v>
      </c>
      <c r="H45" s="34" t="e">
        <f aca="false">SUM(F45/D45*100)</f>
        <v>#DIV/0!</v>
      </c>
      <c r="I45" s="47"/>
      <c r="J45" s="36"/>
      <c r="K45" s="36"/>
      <c r="L45" s="36"/>
      <c r="M45" s="36"/>
      <c r="N45" s="36"/>
      <c r="O45" s="35"/>
      <c r="P45" s="47"/>
      <c r="Q45" s="36"/>
      <c r="R45" s="36"/>
      <c r="S45" s="36"/>
      <c r="T45" s="36"/>
      <c r="U45" s="36"/>
      <c r="V45" s="35"/>
    </row>
    <row r="46" customFormat="false" ht="16.15" hidden="false" customHeight="true" outlineLevel="0" collapsed="false">
      <c r="A46" s="17" t="s">
        <v>85</v>
      </c>
      <c r="B46" s="29" t="s">
        <v>86</v>
      </c>
      <c r="C46" s="30"/>
      <c r="D46" s="49" t="n">
        <v>11089.89</v>
      </c>
      <c r="E46" s="43"/>
      <c r="F46" s="56" t="n">
        <v>60</v>
      </c>
      <c r="G46" s="34" t="n">
        <f aca="false">SUM(F46-D46)</f>
        <v>-11029.89</v>
      </c>
      <c r="H46" s="34" t="n">
        <f aca="false">SUM(F46/D46*100)</f>
        <v>0.541033319536984</v>
      </c>
      <c r="I46" s="47"/>
      <c r="J46" s="36"/>
      <c r="K46" s="36"/>
      <c r="L46" s="36"/>
      <c r="M46" s="36"/>
      <c r="N46" s="36"/>
      <c r="O46" s="35"/>
      <c r="P46" s="47"/>
      <c r="Q46" s="36"/>
      <c r="R46" s="36"/>
      <c r="S46" s="36"/>
      <c r="T46" s="36"/>
      <c r="U46" s="36"/>
      <c r="V46" s="35"/>
    </row>
    <row r="47" customFormat="false" ht="26.45" hidden="false" customHeight="true" outlineLevel="0" collapsed="false">
      <c r="A47" s="17" t="s">
        <v>87</v>
      </c>
      <c r="B47" s="29" t="s">
        <v>88</v>
      </c>
      <c r="C47" s="30" t="e">
        <f aca="false">#REF!+H47</f>
        <v>#VALUE!</v>
      </c>
      <c r="D47" s="49" t="n">
        <v>27193100</v>
      </c>
      <c r="E47" s="43" t="n">
        <v>14578984.45</v>
      </c>
      <c r="F47" s="43" t="n">
        <v>27193100</v>
      </c>
      <c r="G47" s="34" t="n">
        <f aca="false">SUM(F47-D47)</f>
        <v>0</v>
      </c>
      <c r="H47" s="34" t="n">
        <f aca="false">SUM(F47/D47*100)</f>
        <v>100</v>
      </c>
      <c r="I47" s="47" t="n">
        <f aca="false">SUM(J47,M47)</f>
        <v>0</v>
      </c>
      <c r="J47" s="36"/>
      <c r="K47" s="36"/>
      <c r="L47" s="36"/>
      <c r="M47" s="36"/>
      <c r="N47" s="36"/>
      <c r="O47" s="35" t="e">
        <f aca="false">SUM(C47+I47)</f>
        <v>#VALUE!</v>
      </c>
      <c r="P47" s="47" t="n">
        <f aca="false">SUM(Q47,T47)</f>
        <v>0</v>
      </c>
      <c r="Q47" s="36"/>
      <c r="R47" s="36"/>
      <c r="S47" s="36"/>
      <c r="T47" s="36"/>
      <c r="U47" s="36"/>
      <c r="V47" s="35" t="e">
        <f aca="false">SUM(#REF!+P47)</f>
        <v>#VALUE!</v>
      </c>
    </row>
    <row r="48" customFormat="false" ht="24.75" hidden="false" customHeight="true" outlineLevel="0" collapsed="false">
      <c r="A48" s="17" t="s">
        <v>70</v>
      </c>
      <c r="B48" s="29" t="s">
        <v>71</v>
      </c>
      <c r="C48" s="30"/>
      <c r="D48" s="49" t="n">
        <v>60</v>
      </c>
      <c r="E48" s="43" t="n">
        <v>830.25</v>
      </c>
      <c r="F48" s="33"/>
      <c r="G48" s="34" t="n">
        <f aca="false">SUM(F48-D48)</f>
        <v>-60</v>
      </c>
      <c r="H48" s="34" t="n">
        <f aca="false">SUM(F48/D48*100)</f>
        <v>0</v>
      </c>
      <c r="I48" s="47"/>
      <c r="J48" s="36"/>
      <c r="K48" s="36"/>
      <c r="L48" s="36"/>
      <c r="M48" s="36"/>
      <c r="N48" s="36"/>
      <c r="O48" s="35"/>
      <c r="P48" s="47"/>
      <c r="Q48" s="36"/>
      <c r="R48" s="36"/>
      <c r="S48" s="36"/>
      <c r="T48" s="36"/>
      <c r="U48" s="36"/>
      <c r="V48" s="35"/>
    </row>
    <row r="49" s="51" customFormat="true" ht="12" hidden="false" customHeight="true" outlineLevel="0" collapsed="false">
      <c r="A49" s="17"/>
      <c r="B49" s="19" t="s">
        <v>83</v>
      </c>
      <c r="C49" s="30" t="e">
        <f aca="false">SUM(C43:C48)</f>
        <v>#VALUE!</v>
      </c>
      <c r="D49" s="43" t="n">
        <f aca="false">SUM(D41:D48)</f>
        <v>28266271.31</v>
      </c>
      <c r="E49" s="43" t="n">
        <f aca="false">SUM(E41:E48)</f>
        <v>15224868.37</v>
      </c>
      <c r="F49" s="43" t="n">
        <f aca="false">SUM(F41:F48)</f>
        <v>28238963.95</v>
      </c>
      <c r="G49" s="34" t="n">
        <f aca="false">SUM(F49-D49)</f>
        <v>-27307.3599999994</v>
      </c>
      <c r="H49" s="34" t="n">
        <f aca="false">SUM(F49/D49*100)</f>
        <v>99.9033924223662</v>
      </c>
      <c r="I49" s="35" t="n">
        <f aca="false">SUM(I43:I43)</f>
        <v>0</v>
      </c>
      <c r="J49" s="35" t="n">
        <f aca="false">SUM(J43:J43)</f>
        <v>0</v>
      </c>
      <c r="K49" s="35" t="n">
        <f aca="false">SUM(K43:K43)</f>
        <v>0</v>
      </c>
      <c r="L49" s="35" t="n">
        <f aca="false">SUM(L43:L43)</f>
        <v>0</v>
      </c>
      <c r="M49" s="35" t="n">
        <f aca="false">SUM(M43:M43)</f>
        <v>0</v>
      </c>
      <c r="N49" s="35" t="n">
        <f aca="false">SUM(N43:N43)</f>
        <v>0</v>
      </c>
      <c r="O49" s="35" t="e">
        <f aca="false">SUM(O43:O48)</f>
        <v>#VALUE!</v>
      </c>
      <c r="P49" s="35" t="n">
        <f aca="false">SUM(P43:P43)</f>
        <v>0</v>
      </c>
      <c r="Q49" s="35" t="n">
        <f aca="false">SUM(Q43:Q43)</f>
        <v>0</v>
      </c>
      <c r="R49" s="35" t="n">
        <f aca="false">SUM(R43:R43)</f>
        <v>0</v>
      </c>
      <c r="S49" s="35" t="n">
        <f aca="false">SUM(S43:S43)</f>
        <v>0</v>
      </c>
      <c r="T49" s="35" t="n">
        <f aca="false">SUM(T43:T43)</f>
        <v>0</v>
      </c>
      <c r="U49" s="35" t="n">
        <f aca="false">SUM(U43:U43)</f>
        <v>0</v>
      </c>
      <c r="V49" s="35" t="e">
        <f aca="false">SUM(V43:V48)</f>
        <v>#VALUE!</v>
      </c>
    </row>
    <row r="50" customFormat="false" ht="18" hidden="false" customHeight="true" outlineLevel="0" collapsed="false">
      <c r="A50" s="17"/>
      <c r="B50" s="19" t="s">
        <v>89</v>
      </c>
      <c r="C50" s="57"/>
      <c r="D50" s="55"/>
      <c r="E50" s="55"/>
      <c r="F50" s="54"/>
      <c r="G50" s="34"/>
      <c r="H50" s="34"/>
      <c r="I50" s="58"/>
      <c r="J50" s="59"/>
      <c r="K50" s="59"/>
      <c r="L50" s="59"/>
      <c r="M50" s="59"/>
      <c r="N50" s="59"/>
      <c r="O50" s="35" t="n">
        <f aca="false">SUM(C50+I50)</f>
        <v>0</v>
      </c>
      <c r="P50" s="58"/>
      <c r="Q50" s="59"/>
      <c r="R50" s="59"/>
      <c r="S50" s="59"/>
      <c r="T50" s="59"/>
      <c r="U50" s="59"/>
      <c r="V50" s="35" t="e">
        <f aca="false">SUM(#REF!+P50)</f>
        <v>#VALUE!</v>
      </c>
    </row>
    <row r="51" customFormat="false" ht="15" hidden="false" customHeight="true" outlineLevel="0" collapsed="false">
      <c r="A51" s="17" t="s">
        <v>26</v>
      </c>
      <c r="B51" s="29" t="s">
        <v>27</v>
      </c>
      <c r="C51" s="41"/>
      <c r="D51" s="32" t="n">
        <v>352942.47</v>
      </c>
      <c r="E51" s="32" t="n">
        <v>242680.88</v>
      </c>
      <c r="F51" s="44" t="n">
        <v>352252.63</v>
      </c>
      <c r="G51" s="34" t="n">
        <f aca="false">SUM(F51-D51)</f>
        <v>-689.839999999967</v>
      </c>
      <c r="H51" s="34" t="n">
        <f aca="false">SUM(F51/D51*100)</f>
        <v>99.8045460496721</v>
      </c>
      <c r="I51" s="45"/>
      <c r="J51" s="46"/>
      <c r="K51" s="46"/>
      <c r="L51" s="46"/>
      <c r="M51" s="46"/>
      <c r="N51" s="46"/>
      <c r="O51" s="35"/>
      <c r="P51" s="45"/>
      <c r="Q51" s="46"/>
      <c r="R51" s="46"/>
      <c r="S51" s="46"/>
      <c r="T51" s="46"/>
      <c r="U51" s="46"/>
      <c r="V51" s="35"/>
    </row>
    <row r="52" customFormat="false" ht="13.5" hidden="false" customHeight="true" outlineLevel="0" collapsed="false">
      <c r="A52" s="17" t="s">
        <v>90</v>
      </c>
      <c r="B52" s="29" t="s">
        <v>91</v>
      </c>
      <c r="C52" s="41" t="e">
        <f aca="false">#REF!+H52</f>
        <v>#VALUE!</v>
      </c>
      <c r="D52" s="32" t="n">
        <v>20081027.11</v>
      </c>
      <c r="E52" s="32" t="n">
        <v>13776011.22</v>
      </c>
      <c r="F52" s="44" t="n">
        <v>20025017.5</v>
      </c>
      <c r="G52" s="34" t="n">
        <f aca="false">SUM(F52-D52)</f>
        <v>-56009.6099999994</v>
      </c>
      <c r="H52" s="34" t="n">
        <f aca="false">SUM(F52/D52*100)</f>
        <v>99.7210819461914</v>
      </c>
      <c r="I52" s="45" t="n">
        <f aca="false">J52+M52</f>
        <v>531.730650154799</v>
      </c>
      <c r="J52" s="46" t="n">
        <v>323</v>
      </c>
      <c r="K52" s="46"/>
      <c r="L52" s="46" t="n">
        <v>674.2</v>
      </c>
      <c r="M52" s="36" t="n">
        <f aca="false">SUM(L52/J52*100)</f>
        <v>208.730650154799</v>
      </c>
      <c r="N52" s="46"/>
      <c r="O52" s="35" t="e">
        <f aca="false">SUM(C52+I52)</f>
        <v>#VALUE!</v>
      </c>
      <c r="P52" s="45" t="n">
        <f aca="false">Q52+T52</f>
        <v>531.730650154799</v>
      </c>
      <c r="Q52" s="46" t="n">
        <v>323</v>
      </c>
      <c r="R52" s="46"/>
      <c r="S52" s="46" t="n">
        <v>674.2</v>
      </c>
      <c r="T52" s="36" t="n">
        <f aca="false">SUM(S52/Q52*100)</f>
        <v>208.730650154799</v>
      </c>
      <c r="U52" s="46"/>
      <c r="V52" s="35" t="e">
        <f aca="false">SUM(#REF!+P52)</f>
        <v>#VALUE!</v>
      </c>
    </row>
    <row r="53" customFormat="false" ht="12" hidden="false" customHeight="true" outlineLevel="0" collapsed="false">
      <c r="A53" s="17" t="s">
        <v>92</v>
      </c>
      <c r="B53" s="29" t="s">
        <v>93</v>
      </c>
      <c r="C53" s="41" t="e">
        <f aca="false">#REF!+H53</f>
        <v>#VALUE!</v>
      </c>
      <c r="D53" s="32" t="n">
        <v>24147572.46</v>
      </c>
      <c r="E53" s="32" t="n">
        <v>18129287.47</v>
      </c>
      <c r="F53" s="44" t="n">
        <v>24086978.53</v>
      </c>
      <c r="G53" s="34" t="n">
        <f aca="false">SUM(F53-D53)</f>
        <v>-60593.9299999997</v>
      </c>
      <c r="H53" s="34" t="n">
        <f aca="false">SUM(F53/D53*100)</f>
        <v>99.7490682340829</v>
      </c>
      <c r="I53" s="45" t="e">
        <f aca="false">J53+M53</f>
        <v>#DIV/0!</v>
      </c>
      <c r="J53" s="46"/>
      <c r="K53" s="46"/>
      <c r="L53" s="46" t="n">
        <v>204.9</v>
      </c>
      <c r="M53" s="36" t="e">
        <f aca="false">SUM(L53/J53*100)</f>
        <v>#DIV/0!</v>
      </c>
      <c r="N53" s="46"/>
      <c r="O53" s="35" t="e">
        <f aca="false">SUM(C53+I53)</f>
        <v>#VALUE!</v>
      </c>
      <c r="P53" s="45" t="e">
        <f aca="false">Q53+T53</f>
        <v>#DIV/0!</v>
      </c>
      <c r="Q53" s="46"/>
      <c r="R53" s="46"/>
      <c r="S53" s="46" t="n">
        <v>204.9</v>
      </c>
      <c r="T53" s="36" t="e">
        <f aca="false">SUM(S53/Q53*100)</f>
        <v>#DIV/0!</v>
      </c>
      <c r="U53" s="46"/>
      <c r="V53" s="35" t="e">
        <f aca="false">SUM(#REF!+P53)</f>
        <v>#VALUE!</v>
      </c>
    </row>
    <row r="54" customFormat="false" ht="27.6" hidden="false" customHeight="true" outlineLevel="0" collapsed="false">
      <c r="A54" s="17" t="s">
        <v>94</v>
      </c>
      <c r="B54" s="29" t="s">
        <v>95</v>
      </c>
      <c r="C54" s="41" t="e">
        <f aca="false">#REF!+H54</f>
        <v>#VALUE!</v>
      </c>
      <c r="D54" s="32" t="n">
        <v>1778844.75</v>
      </c>
      <c r="E54" s="32" t="n">
        <v>1197416.43</v>
      </c>
      <c r="F54" s="44" t="n">
        <v>1749607.76</v>
      </c>
      <c r="G54" s="34" t="n">
        <f aca="false">SUM(F54-D54)</f>
        <v>-29236.99</v>
      </c>
      <c r="H54" s="34" t="n">
        <f aca="false">SUM(F54/D54*100)</f>
        <v>98.3564057515418</v>
      </c>
      <c r="I54" s="45" t="n">
        <f aca="false">J54+M54</f>
        <v>0</v>
      </c>
      <c r="J54" s="46"/>
      <c r="K54" s="46"/>
      <c r="L54" s="46"/>
      <c r="M54" s="46"/>
      <c r="N54" s="46"/>
      <c r="O54" s="35" t="e">
        <f aca="false">SUM(C54+I54)</f>
        <v>#VALUE!</v>
      </c>
      <c r="P54" s="45" t="n">
        <f aca="false">Q54+T54</f>
        <v>0</v>
      </c>
      <c r="Q54" s="46"/>
      <c r="R54" s="46"/>
      <c r="S54" s="46"/>
      <c r="T54" s="46"/>
      <c r="U54" s="46"/>
      <c r="V54" s="35" t="e">
        <f aca="false">SUM(#REF!+P54)</f>
        <v>#VALUE!</v>
      </c>
    </row>
    <row r="55" customFormat="false" ht="15.75" hidden="false" customHeight="true" outlineLevel="0" collapsed="false">
      <c r="A55" s="17" t="s">
        <v>96</v>
      </c>
      <c r="B55" s="29" t="s">
        <v>97</v>
      </c>
      <c r="C55" s="41" t="e">
        <f aca="false">#REF!+H55</f>
        <v>#VALUE!</v>
      </c>
      <c r="D55" s="32" t="n">
        <v>651600.98</v>
      </c>
      <c r="E55" s="32" t="n">
        <v>501268.78</v>
      </c>
      <c r="F55" s="44" t="n">
        <v>641145.78</v>
      </c>
      <c r="G55" s="34" t="n">
        <f aca="false">SUM(F55-D55)</f>
        <v>-10455.2</v>
      </c>
      <c r="H55" s="34" t="n">
        <f aca="false">SUM(F55/D55*100)</f>
        <v>98.3954597490016</v>
      </c>
      <c r="I55" s="45" t="n">
        <f aca="false">J55+M55</f>
        <v>0</v>
      </c>
      <c r="J55" s="46"/>
      <c r="K55" s="46"/>
      <c r="L55" s="46"/>
      <c r="M55" s="46"/>
      <c r="N55" s="46"/>
      <c r="O55" s="35" t="e">
        <f aca="false">SUM(C55+I55)</f>
        <v>#VALUE!</v>
      </c>
      <c r="P55" s="45" t="n">
        <f aca="false">Q55+T55</f>
        <v>0</v>
      </c>
      <c r="Q55" s="46"/>
      <c r="R55" s="46"/>
      <c r="S55" s="46"/>
      <c r="T55" s="46"/>
      <c r="U55" s="46"/>
      <c r="V55" s="35" t="e">
        <f aca="false">SUM(#REF!+P55)</f>
        <v>#VALUE!</v>
      </c>
    </row>
    <row r="56" customFormat="false" ht="15.75" hidden="false" customHeight="true" outlineLevel="0" collapsed="false">
      <c r="A56" s="17" t="s">
        <v>98</v>
      </c>
      <c r="B56" s="29" t="s">
        <v>99</v>
      </c>
      <c r="C56" s="41" t="e">
        <f aca="false">#REF!+H56</f>
        <v>#VALUE!</v>
      </c>
      <c r="D56" s="32" t="n">
        <v>340057.14</v>
      </c>
      <c r="E56" s="32" t="n">
        <v>363861.13</v>
      </c>
      <c r="F56" s="44" t="n">
        <v>339370.72</v>
      </c>
      <c r="G56" s="34" t="n">
        <f aca="false">SUM(F56-D56)</f>
        <v>-686.420000000042</v>
      </c>
      <c r="H56" s="34" t="n">
        <f aca="false">SUM(F56/D56*100)</f>
        <v>99.7981456881041</v>
      </c>
      <c r="I56" s="45" t="e">
        <f aca="false">J56+M56</f>
        <v>#DIV/0!</v>
      </c>
      <c r="J56" s="46"/>
      <c r="K56" s="46"/>
      <c r="L56" s="46" t="n">
        <v>3.9</v>
      </c>
      <c r="M56" s="36" t="e">
        <f aca="false">SUM(L56/J56*100)</f>
        <v>#DIV/0!</v>
      </c>
      <c r="N56" s="46"/>
      <c r="O56" s="35" t="e">
        <f aca="false">SUM(C56+I56)</f>
        <v>#VALUE!</v>
      </c>
      <c r="P56" s="45" t="e">
        <f aca="false">Q56+T56</f>
        <v>#DIV/0!</v>
      </c>
      <c r="Q56" s="46"/>
      <c r="R56" s="46"/>
      <c r="S56" s="46" t="n">
        <v>3.9</v>
      </c>
      <c r="T56" s="36" t="e">
        <f aca="false">SUM(S56/Q56*100)</f>
        <v>#DIV/0!</v>
      </c>
      <c r="U56" s="46"/>
      <c r="V56" s="35" t="e">
        <f aca="false">SUM(#REF!+P56)</f>
        <v>#VALUE!</v>
      </c>
    </row>
    <row r="57" customFormat="false" ht="16.5" hidden="false" customHeight="true" outlineLevel="0" collapsed="false">
      <c r="A57" s="17" t="s">
        <v>100</v>
      </c>
      <c r="B57" s="29" t="s">
        <v>101</v>
      </c>
      <c r="C57" s="41" t="e">
        <f aca="false">#REF!+H57</f>
        <v>#VALUE!</v>
      </c>
      <c r="D57" s="32" t="n">
        <v>470651.36</v>
      </c>
      <c r="E57" s="32" t="n">
        <v>543136.59</v>
      </c>
      <c r="F57" s="44" t="n">
        <v>463138.56</v>
      </c>
      <c r="G57" s="34" t="n">
        <f aca="false">SUM(F57-D57)</f>
        <v>-7512.79999999999</v>
      </c>
      <c r="H57" s="34" t="n">
        <f aca="false">SUM(F57/D57*100)</f>
        <v>98.4037441217635</v>
      </c>
      <c r="I57" s="45" t="n">
        <f aca="false">J57+M57</f>
        <v>0</v>
      </c>
      <c r="J57" s="46"/>
      <c r="K57" s="46"/>
      <c r="L57" s="46"/>
      <c r="M57" s="46"/>
      <c r="N57" s="46"/>
      <c r="O57" s="35" t="e">
        <f aca="false">SUM(C57+I57)</f>
        <v>#VALUE!</v>
      </c>
      <c r="P57" s="45" t="n">
        <f aca="false">Q57+T57</f>
        <v>0</v>
      </c>
      <c r="Q57" s="46"/>
      <c r="R57" s="46"/>
      <c r="S57" s="46"/>
      <c r="T57" s="46"/>
      <c r="U57" s="46"/>
      <c r="V57" s="35" t="e">
        <f aca="false">SUM(#REF!+P57)</f>
        <v>#VALUE!</v>
      </c>
    </row>
    <row r="58" customFormat="false" ht="27.6" hidden="false" customHeight="true" outlineLevel="0" collapsed="false">
      <c r="A58" s="17" t="s">
        <v>102</v>
      </c>
      <c r="B58" s="29" t="s">
        <v>103</v>
      </c>
      <c r="C58" s="41" t="e">
        <f aca="false">#REF!+H58</f>
        <v>#VALUE!</v>
      </c>
      <c r="D58" s="32" t="n">
        <v>9050</v>
      </c>
      <c r="E58" s="32" t="n">
        <v>5430</v>
      </c>
      <c r="F58" s="44" t="n">
        <v>9050</v>
      </c>
      <c r="G58" s="34" t="n">
        <f aca="false">SUM(F58-D58)</f>
        <v>0</v>
      </c>
      <c r="H58" s="34" t="n">
        <f aca="false">SUM(F58/D58*100)</f>
        <v>100</v>
      </c>
      <c r="I58" s="45"/>
      <c r="J58" s="46"/>
      <c r="K58" s="46"/>
      <c r="L58" s="46"/>
      <c r="M58" s="46"/>
      <c r="N58" s="46"/>
      <c r="O58" s="35"/>
      <c r="P58" s="45"/>
      <c r="Q58" s="46"/>
      <c r="R58" s="46"/>
      <c r="S58" s="46"/>
      <c r="T58" s="46"/>
      <c r="U58" s="46"/>
      <c r="V58" s="35"/>
    </row>
    <row r="59" customFormat="false" ht="15" hidden="false" customHeight="true" outlineLevel="0" collapsed="false">
      <c r="A59" s="17" t="s">
        <v>36</v>
      </c>
      <c r="B59" s="29" t="s">
        <v>37</v>
      </c>
      <c r="C59" s="41"/>
      <c r="D59" s="32" t="n">
        <v>222800</v>
      </c>
      <c r="E59" s="32" t="n">
        <v>220808.35</v>
      </c>
      <c r="F59" s="44" t="n">
        <v>221487.13</v>
      </c>
      <c r="G59" s="34" t="n">
        <f aca="false">SUM(F59-D59)</f>
        <v>-1312.87</v>
      </c>
      <c r="H59" s="34" t="n">
        <f aca="false">SUM(F59/D59*100)</f>
        <v>99.4107405745063</v>
      </c>
      <c r="I59" s="45"/>
      <c r="J59" s="46"/>
      <c r="K59" s="46"/>
      <c r="L59" s="46"/>
      <c r="M59" s="46"/>
      <c r="N59" s="46"/>
      <c r="O59" s="35"/>
      <c r="P59" s="45"/>
      <c r="Q59" s="46"/>
      <c r="R59" s="46"/>
      <c r="S59" s="46"/>
      <c r="T59" s="46"/>
      <c r="U59" s="46"/>
      <c r="V59" s="35"/>
    </row>
    <row r="60" customFormat="false" ht="30" hidden="false" customHeight="true" outlineLevel="0" collapsed="false">
      <c r="A60" s="17" t="s">
        <v>70</v>
      </c>
      <c r="B60" s="29" t="s">
        <v>71</v>
      </c>
      <c r="C60" s="41"/>
      <c r="D60" s="32" t="n">
        <v>413845.37</v>
      </c>
      <c r="E60" s="32" t="n">
        <v>220030.87</v>
      </c>
      <c r="F60" s="44" t="n">
        <v>413845.37</v>
      </c>
      <c r="G60" s="34" t="n">
        <f aca="false">SUM(F60-D60)</f>
        <v>0</v>
      </c>
      <c r="H60" s="34" t="n">
        <f aca="false">SUM(F60/D60*100)</f>
        <v>100</v>
      </c>
      <c r="I60" s="45"/>
      <c r="J60" s="46"/>
      <c r="K60" s="46"/>
      <c r="L60" s="46"/>
      <c r="M60" s="46"/>
      <c r="N60" s="46"/>
      <c r="O60" s="35"/>
      <c r="P60" s="45"/>
      <c r="Q60" s="46"/>
      <c r="R60" s="46"/>
      <c r="S60" s="46"/>
      <c r="T60" s="46"/>
      <c r="U60" s="46"/>
      <c r="V60" s="35"/>
    </row>
    <row r="61" s="51" customFormat="true" ht="16.5" hidden="false" customHeight="true" outlineLevel="0" collapsed="false">
      <c r="A61" s="17"/>
      <c r="B61" s="19" t="s">
        <v>83</v>
      </c>
      <c r="C61" s="41" t="e">
        <f aca="false">SUM(C52:C59)</f>
        <v>#VALUE!</v>
      </c>
      <c r="D61" s="32" t="n">
        <f aca="false">SUM(D51:D60)</f>
        <v>48468391.64</v>
      </c>
      <c r="E61" s="32" t="n">
        <f aca="false">SUM(E51:E60)</f>
        <v>35199931.72</v>
      </c>
      <c r="F61" s="32" t="n">
        <f aca="false">SUM(F51:F60)</f>
        <v>48301893.98</v>
      </c>
      <c r="G61" s="34" t="n">
        <f aca="false">SUM(F61-D61)</f>
        <v>-166497.659999996</v>
      </c>
      <c r="H61" s="34" t="n">
        <f aca="false">SUM(F61/D61*100)</f>
        <v>99.6564819785301</v>
      </c>
      <c r="I61" s="45" t="e">
        <f aca="false">SUM(I52:I59)</f>
        <v>#DIV/0!</v>
      </c>
      <c r="J61" s="45" t="n">
        <f aca="false">SUM(J50:J59)</f>
        <v>323</v>
      </c>
      <c r="K61" s="45" t="n">
        <f aca="false">SUM(K52:K59)</f>
        <v>0</v>
      </c>
      <c r="L61" s="45" t="n">
        <f aca="false">SUM(L52:L59)</f>
        <v>883</v>
      </c>
      <c r="M61" s="50" t="n">
        <f aca="false">SUM(L61/J61*100)</f>
        <v>273.374613003096</v>
      </c>
      <c r="N61" s="45" t="n">
        <f aca="false">SUM(N52:N59)</f>
        <v>0</v>
      </c>
      <c r="O61" s="35" t="e">
        <f aca="false">SUM(C61+I61)</f>
        <v>#VALUE!</v>
      </c>
      <c r="P61" s="45" t="e">
        <f aca="false">SUM(P52:P59)</f>
        <v>#DIV/0!</v>
      </c>
      <c r="Q61" s="45" t="n">
        <f aca="false">SUM(Q50:Q59)</f>
        <v>323</v>
      </c>
      <c r="R61" s="45" t="n">
        <f aca="false">SUM(R52:R59)</f>
        <v>0</v>
      </c>
      <c r="S61" s="45" t="n">
        <f aca="false">SUM(S52:S59)</f>
        <v>883</v>
      </c>
      <c r="T61" s="50" t="n">
        <f aca="false">SUM(S61/Q61*100)</f>
        <v>273.374613003096</v>
      </c>
      <c r="U61" s="45" t="n">
        <f aca="false">SUM(U52:U59)</f>
        <v>0</v>
      </c>
      <c r="V61" s="35" t="e">
        <f aca="false">SUM(#REF!+P61)</f>
        <v>#VALUE!</v>
      </c>
    </row>
    <row r="62" customFormat="false" ht="17.25" hidden="false" customHeight="true" outlineLevel="0" collapsed="false">
      <c r="A62" s="17"/>
      <c r="B62" s="19" t="s">
        <v>104</v>
      </c>
      <c r="C62" s="41"/>
      <c r="D62" s="32"/>
      <c r="E62" s="32"/>
      <c r="F62" s="44"/>
      <c r="G62" s="34"/>
      <c r="H62" s="34"/>
      <c r="I62" s="45"/>
      <c r="J62" s="46"/>
      <c r="K62" s="46"/>
      <c r="L62" s="46"/>
      <c r="M62" s="46"/>
      <c r="N62" s="46"/>
      <c r="O62" s="35" t="n">
        <f aca="false">SUM(C62+I62)</f>
        <v>0</v>
      </c>
      <c r="P62" s="45"/>
      <c r="Q62" s="46"/>
      <c r="R62" s="46"/>
      <c r="S62" s="46"/>
      <c r="T62" s="46"/>
      <c r="U62" s="46"/>
      <c r="V62" s="35" t="e">
        <f aca="false">SUM(#REF!+P62)</f>
        <v>#VALUE!</v>
      </c>
    </row>
    <row r="63" customFormat="false" ht="15.75" hidden="false" customHeight="true" outlineLevel="0" collapsed="false">
      <c r="A63" s="17" t="s">
        <v>36</v>
      </c>
      <c r="B63" s="29" t="s">
        <v>37</v>
      </c>
      <c r="C63" s="41"/>
      <c r="D63" s="32" t="n">
        <v>10800</v>
      </c>
      <c r="E63" s="32" t="n">
        <v>10800</v>
      </c>
      <c r="F63" s="44" t="n">
        <v>10800</v>
      </c>
      <c r="G63" s="34" t="n">
        <f aca="false">SUM(F63-D63)</f>
        <v>0</v>
      </c>
      <c r="H63" s="34" t="n">
        <f aca="false">SUM(F63/D63*100)</f>
        <v>100</v>
      </c>
      <c r="I63" s="45"/>
      <c r="J63" s="46"/>
      <c r="K63" s="46"/>
      <c r="L63" s="46"/>
      <c r="M63" s="46"/>
      <c r="N63" s="46"/>
      <c r="O63" s="35"/>
      <c r="P63" s="45"/>
      <c r="Q63" s="46"/>
      <c r="R63" s="46"/>
      <c r="S63" s="46"/>
      <c r="T63" s="46"/>
      <c r="U63" s="46"/>
      <c r="V63" s="35"/>
    </row>
    <row r="64" customFormat="false" ht="12.75" hidden="false" customHeight="false" outlineLevel="0" collapsed="false">
      <c r="A64" s="17" t="s">
        <v>105</v>
      </c>
      <c r="B64" s="60" t="s">
        <v>106</v>
      </c>
      <c r="C64" s="41" t="e">
        <f aca="false">#REF!+H64</f>
        <v>#VALUE!</v>
      </c>
      <c r="D64" s="32" t="n">
        <v>891675.53</v>
      </c>
      <c r="E64" s="32" t="n">
        <v>676292.82</v>
      </c>
      <c r="F64" s="44" t="n">
        <v>888041.11</v>
      </c>
      <c r="G64" s="34" t="n">
        <f aca="false">SUM(F64-D64)</f>
        <v>-3634.42000000004</v>
      </c>
      <c r="H64" s="34" t="n">
        <f aca="false">SUM(F64/D64*100)</f>
        <v>99.5924055468922</v>
      </c>
      <c r="I64" s="45" t="n">
        <f aca="false">J64+M64</f>
        <v>456.777777777778</v>
      </c>
      <c r="J64" s="46" t="n">
        <v>9</v>
      </c>
      <c r="K64" s="46"/>
      <c r="L64" s="46" t="n">
        <v>40.3</v>
      </c>
      <c r="M64" s="36" t="n">
        <f aca="false">SUM(L64/J64*100)</f>
        <v>447.777777777778</v>
      </c>
      <c r="N64" s="46"/>
      <c r="O64" s="35" t="e">
        <f aca="false">SUM(C64+I64)</f>
        <v>#VALUE!</v>
      </c>
      <c r="P64" s="45" t="n">
        <f aca="false">Q64+T64</f>
        <v>456.777777777778</v>
      </c>
      <c r="Q64" s="46" t="n">
        <v>9</v>
      </c>
      <c r="R64" s="46"/>
      <c r="S64" s="46" t="n">
        <v>40.3</v>
      </c>
      <c r="T64" s="36" t="n">
        <f aca="false">SUM(S64/Q64*100)</f>
        <v>447.777777777778</v>
      </c>
      <c r="U64" s="46"/>
      <c r="V64" s="35" t="e">
        <f aca="false">SUM(#REF!+P64)</f>
        <v>#VALUE!</v>
      </c>
    </row>
    <row r="65" customFormat="false" ht="12.75" hidden="false" customHeight="false" outlineLevel="0" collapsed="false">
      <c r="A65" s="17" t="s">
        <v>107</v>
      </c>
      <c r="B65" s="29" t="s">
        <v>108</v>
      </c>
      <c r="C65" s="30" t="e">
        <f aca="false">#REF!+H65</f>
        <v>#VALUE!</v>
      </c>
      <c r="D65" s="43" t="n">
        <v>820036.93</v>
      </c>
      <c r="E65" s="43" t="n">
        <v>595245.56</v>
      </c>
      <c r="F65" s="33" t="n">
        <v>818267.57</v>
      </c>
      <c r="G65" s="34" t="n">
        <f aca="false">SUM(F65-D65)</f>
        <v>-1769.3600000001</v>
      </c>
      <c r="H65" s="34" t="n">
        <f aca="false">SUM(F65/D65*100)</f>
        <v>99.7842341076029</v>
      </c>
      <c r="I65" s="35" t="n">
        <f aca="false">J65+M65</f>
        <v>139</v>
      </c>
      <c r="J65" s="36" t="n">
        <v>5</v>
      </c>
      <c r="K65" s="36"/>
      <c r="L65" s="36" t="n">
        <v>6.7</v>
      </c>
      <c r="M65" s="36" t="n">
        <f aca="false">SUM(L65/J65*100)</f>
        <v>134</v>
      </c>
      <c r="N65" s="36"/>
      <c r="O65" s="35" t="e">
        <f aca="false">SUM(C65+I65)</f>
        <v>#VALUE!</v>
      </c>
      <c r="P65" s="35" t="n">
        <f aca="false">Q65+T65</f>
        <v>139</v>
      </c>
      <c r="Q65" s="36" t="n">
        <v>5</v>
      </c>
      <c r="R65" s="36"/>
      <c r="S65" s="36" t="n">
        <v>6.7</v>
      </c>
      <c r="T65" s="36" t="n">
        <f aca="false">SUM(S65/Q65*100)</f>
        <v>134</v>
      </c>
      <c r="U65" s="36"/>
      <c r="V65" s="35" t="e">
        <f aca="false">SUM(#REF!+P65)</f>
        <v>#VALUE!</v>
      </c>
    </row>
    <row r="66" customFormat="false" ht="12.75" hidden="false" customHeight="true" outlineLevel="0" collapsed="false">
      <c r="A66" s="17" t="s">
        <v>109</v>
      </c>
      <c r="B66" s="60" t="s">
        <v>110</v>
      </c>
      <c r="C66" s="41" t="e">
        <f aca="false">#REF!+H66</f>
        <v>#VALUE!</v>
      </c>
      <c r="D66" s="32" t="n">
        <v>1619716.37</v>
      </c>
      <c r="E66" s="32" t="n">
        <v>1155155.5</v>
      </c>
      <c r="F66" s="44" t="n">
        <v>1614120.15</v>
      </c>
      <c r="G66" s="34" t="n">
        <f aca="false">SUM(F66-D66)</f>
        <v>-5596.22000000021</v>
      </c>
      <c r="H66" s="34" t="n">
        <f aca="false">SUM(F66/D66*100)</f>
        <v>99.654493829682</v>
      </c>
      <c r="I66" s="45" t="n">
        <f aca="false">J66+M66</f>
        <v>196.066844919786</v>
      </c>
      <c r="J66" s="46" t="n">
        <f aca="false">27+66.5</f>
        <v>93.5</v>
      </c>
      <c r="K66" s="46"/>
      <c r="L66" s="46" t="n">
        <v>95.9</v>
      </c>
      <c r="M66" s="36" t="n">
        <f aca="false">SUM(L66/J66*100)</f>
        <v>102.566844919786</v>
      </c>
      <c r="N66" s="46"/>
      <c r="O66" s="35" t="e">
        <f aca="false">SUM(C66+I66)</f>
        <v>#VALUE!</v>
      </c>
      <c r="P66" s="45" t="n">
        <f aca="false">Q66+T66</f>
        <v>196.066844919786</v>
      </c>
      <c r="Q66" s="46" t="n">
        <f aca="false">27+66.5</f>
        <v>93.5</v>
      </c>
      <c r="R66" s="46"/>
      <c r="S66" s="46" t="n">
        <v>95.9</v>
      </c>
      <c r="T66" s="36" t="n">
        <f aca="false">SUM(S66/Q66*100)</f>
        <v>102.566844919786</v>
      </c>
      <c r="U66" s="46"/>
      <c r="V66" s="35" t="e">
        <f aca="false">SUM(#REF!+P66)</f>
        <v>#VALUE!</v>
      </c>
    </row>
    <row r="67" customFormat="false" ht="12" hidden="true" customHeight="true" outlineLevel="0" collapsed="false">
      <c r="A67" s="17" t="s">
        <v>111</v>
      </c>
      <c r="B67" s="29" t="s">
        <v>112</v>
      </c>
      <c r="C67" s="30" t="e">
        <f aca="false">#REF!+H67</f>
        <v>#VALUE!</v>
      </c>
      <c r="D67" s="43"/>
      <c r="E67" s="43"/>
      <c r="F67" s="33"/>
      <c r="G67" s="34" t="n">
        <f aca="false">SUM(F67-D67)</f>
        <v>0</v>
      </c>
      <c r="H67" s="34" t="e">
        <f aca="false">SUM(F67/D67*100)</f>
        <v>#DIV/0!</v>
      </c>
      <c r="I67" s="35" t="e">
        <f aca="false">J67+M67</f>
        <v>#DIV/0!</v>
      </c>
      <c r="J67" s="36"/>
      <c r="K67" s="36"/>
      <c r="L67" s="36"/>
      <c r="M67" s="36" t="e">
        <f aca="false">SUM(L67/J67*100)</f>
        <v>#DIV/0!</v>
      </c>
      <c r="N67" s="36"/>
      <c r="O67" s="35" t="e">
        <f aca="false">SUM(C67+I67)</f>
        <v>#VALUE!</v>
      </c>
      <c r="P67" s="35" t="e">
        <f aca="false">Q67+T67</f>
        <v>#DIV/0!</v>
      </c>
      <c r="Q67" s="36"/>
      <c r="R67" s="36"/>
      <c r="S67" s="36"/>
      <c r="T67" s="36" t="e">
        <f aca="false">SUM(S67/Q67*100)</f>
        <v>#DIV/0!</v>
      </c>
      <c r="U67" s="36"/>
      <c r="V67" s="35" t="e">
        <f aca="false">SUM(#REF!+P67)</f>
        <v>#VALUE!</v>
      </c>
    </row>
    <row r="68" customFormat="false" ht="15" hidden="false" customHeight="true" outlineLevel="0" collapsed="false">
      <c r="A68" s="17" t="s">
        <v>111</v>
      </c>
      <c r="B68" s="60" t="s">
        <v>113</v>
      </c>
      <c r="C68" s="41" t="e">
        <f aca="false">#REF!+H68</f>
        <v>#VALUE!</v>
      </c>
      <c r="D68" s="32" t="n">
        <v>2969540.15</v>
      </c>
      <c r="E68" s="32" t="n">
        <v>2369713.57</v>
      </c>
      <c r="F68" s="44" t="n">
        <v>2968798.48</v>
      </c>
      <c r="G68" s="34" t="n">
        <f aca="false">SUM(F68-D68)</f>
        <v>-741.669999999926</v>
      </c>
      <c r="H68" s="34" t="n">
        <f aca="false">SUM(F68/D68*100)</f>
        <v>99.9750240790649</v>
      </c>
      <c r="I68" s="45" t="n">
        <f aca="false">J68+M68</f>
        <v>1591</v>
      </c>
      <c r="J68" s="46" t="n">
        <v>11</v>
      </c>
      <c r="K68" s="46"/>
      <c r="L68" s="46" t="n">
        <v>173.8</v>
      </c>
      <c r="M68" s="36" t="n">
        <f aca="false">SUM(L68/J68*100)</f>
        <v>1580</v>
      </c>
      <c r="N68" s="46"/>
      <c r="O68" s="35" t="e">
        <f aca="false">SUM(C68+I68)</f>
        <v>#VALUE!</v>
      </c>
      <c r="P68" s="45" t="n">
        <f aca="false">Q68+T68</f>
        <v>1591</v>
      </c>
      <c r="Q68" s="46" t="n">
        <v>11</v>
      </c>
      <c r="R68" s="46"/>
      <c r="S68" s="46" t="n">
        <v>173.8</v>
      </c>
      <c r="T68" s="36" t="n">
        <f aca="false">SUM(S68/Q68*100)</f>
        <v>1580</v>
      </c>
      <c r="U68" s="46"/>
      <c r="V68" s="35" t="e">
        <f aca="false">SUM(#REF!+P68)</f>
        <v>#VALUE!</v>
      </c>
    </row>
    <row r="69" customFormat="false" ht="23.25" hidden="true" customHeight="true" outlineLevel="0" collapsed="false">
      <c r="A69" s="17" t="s">
        <v>114</v>
      </c>
      <c r="B69" s="29" t="s">
        <v>115</v>
      </c>
      <c r="C69" s="41" t="e">
        <f aca="false">#REF!+H69</f>
        <v>#VALUE!</v>
      </c>
      <c r="D69" s="32"/>
      <c r="E69" s="32"/>
      <c r="F69" s="44"/>
      <c r="G69" s="34" t="n">
        <f aca="false">SUM(F69-D69)</f>
        <v>0</v>
      </c>
      <c r="H69" s="34" t="e">
        <f aca="false">SUM(F69/D69*100)</f>
        <v>#DIV/0!</v>
      </c>
      <c r="I69" s="45"/>
      <c r="J69" s="46"/>
      <c r="K69" s="46"/>
      <c r="L69" s="46"/>
      <c r="M69" s="36"/>
      <c r="N69" s="46"/>
      <c r="O69" s="35"/>
      <c r="P69" s="45"/>
      <c r="Q69" s="46"/>
      <c r="R69" s="46"/>
      <c r="S69" s="46"/>
      <c r="T69" s="36"/>
      <c r="U69" s="46"/>
      <c r="V69" s="35"/>
    </row>
    <row r="70" customFormat="false" ht="13.5" hidden="false" customHeight="true" outlineLevel="0" collapsed="false">
      <c r="A70" s="17" t="s">
        <v>116</v>
      </c>
      <c r="B70" s="40" t="s">
        <v>117</v>
      </c>
      <c r="C70" s="41" t="e">
        <f aca="false">#REF!+H70</f>
        <v>#VALUE!</v>
      </c>
      <c r="D70" s="32" t="n">
        <v>936671.52</v>
      </c>
      <c r="E70" s="32" t="n">
        <v>689394.79</v>
      </c>
      <c r="F70" s="44" t="n">
        <v>935822.73</v>
      </c>
      <c r="G70" s="34" t="n">
        <f aca="false">SUM(F70-D70)</f>
        <v>-848.790000000037</v>
      </c>
      <c r="H70" s="34" t="n">
        <f aca="false">SUM(F70/D70*100)</f>
        <v>99.9093823200688</v>
      </c>
      <c r="I70" s="45"/>
      <c r="J70" s="46"/>
      <c r="K70" s="46"/>
      <c r="L70" s="46"/>
      <c r="M70" s="36"/>
      <c r="N70" s="46"/>
      <c r="O70" s="35"/>
      <c r="P70" s="45"/>
      <c r="Q70" s="46"/>
      <c r="R70" s="46"/>
      <c r="S70" s="46"/>
      <c r="T70" s="36"/>
      <c r="U70" s="46"/>
      <c r="V70" s="35"/>
    </row>
    <row r="71" customFormat="false" ht="13.5" hidden="true" customHeight="true" outlineLevel="0" collapsed="false">
      <c r="A71" s="17" t="s">
        <v>36</v>
      </c>
      <c r="B71" s="29" t="s">
        <v>37</v>
      </c>
      <c r="C71" s="41" t="e">
        <f aca="false">#REF!+H71</f>
        <v>#VALUE!</v>
      </c>
      <c r="D71" s="32"/>
      <c r="E71" s="32"/>
      <c r="F71" s="44"/>
      <c r="G71" s="34" t="n">
        <f aca="false">SUM(F71-D71)</f>
        <v>0</v>
      </c>
      <c r="H71" s="34"/>
      <c r="I71" s="45" t="n">
        <f aca="false">J71+M71</f>
        <v>24417</v>
      </c>
      <c r="J71" s="46" t="n">
        <v>2</v>
      </c>
      <c r="K71" s="46"/>
      <c r="L71" s="46" t="n">
        <v>488.3</v>
      </c>
      <c r="M71" s="36" t="n">
        <f aca="false">SUM(L71/J71*100)</f>
        <v>24415</v>
      </c>
      <c r="N71" s="46"/>
      <c r="O71" s="35" t="e">
        <f aca="false">SUM(C71+I71)</f>
        <v>#VALUE!</v>
      </c>
      <c r="P71" s="45" t="n">
        <f aca="false">Q71+T71</f>
        <v>24417</v>
      </c>
      <c r="Q71" s="46" t="n">
        <v>2</v>
      </c>
      <c r="R71" s="46"/>
      <c r="S71" s="46" t="n">
        <v>488.3</v>
      </c>
      <c r="T71" s="36" t="n">
        <f aca="false">SUM(S71/Q71*100)</f>
        <v>24415</v>
      </c>
      <c r="U71" s="46"/>
      <c r="V71" s="35" t="e">
        <f aca="false">SUM(#REF!+P71)</f>
        <v>#VALUE!</v>
      </c>
    </row>
    <row r="72" customFormat="false" ht="24" hidden="false" customHeight="true" outlineLevel="0" collapsed="false">
      <c r="A72" s="17" t="s">
        <v>70</v>
      </c>
      <c r="B72" s="29" t="s">
        <v>71</v>
      </c>
      <c r="C72" s="41"/>
      <c r="D72" s="32" t="n">
        <v>20796.13</v>
      </c>
      <c r="E72" s="32" t="n">
        <v>12084.75</v>
      </c>
      <c r="F72" s="44" t="n">
        <v>20796.13</v>
      </c>
      <c r="G72" s="34" t="n">
        <f aca="false">SUM(F72-D72)</f>
        <v>0</v>
      </c>
      <c r="H72" s="34" t="n">
        <f aca="false">SUM(F72/D72*100)</f>
        <v>100</v>
      </c>
      <c r="I72" s="45"/>
      <c r="J72" s="46"/>
      <c r="K72" s="46"/>
      <c r="L72" s="46"/>
      <c r="M72" s="36"/>
      <c r="N72" s="46"/>
      <c r="O72" s="35"/>
      <c r="P72" s="45"/>
      <c r="Q72" s="46"/>
      <c r="R72" s="46"/>
      <c r="S72" s="46"/>
      <c r="T72" s="36"/>
      <c r="U72" s="46"/>
      <c r="V72" s="35"/>
    </row>
    <row r="73" s="51" customFormat="true" ht="15" hidden="false" customHeight="true" outlineLevel="0" collapsed="false">
      <c r="A73" s="61"/>
      <c r="B73" s="19" t="s">
        <v>83</v>
      </c>
      <c r="C73" s="41" t="e">
        <f aca="false">SUM(C64:C71)</f>
        <v>#VALUE!</v>
      </c>
      <c r="D73" s="32" t="n">
        <f aca="false">SUM(D63:D72)</f>
        <v>7269236.63</v>
      </c>
      <c r="E73" s="32" t="n">
        <f aca="false">SUM(E63:E72)</f>
        <v>5508686.99</v>
      </c>
      <c r="F73" s="32" t="n">
        <f aca="false">SUM(F63:F72)</f>
        <v>7256646.17</v>
      </c>
      <c r="G73" s="34" t="n">
        <f aca="false">SUM(F73-D73)</f>
        <v>-12590.46</v>
      </c>
      <c r="H73" s="34" t="n">
        <f aca="false">SUM(F73/D73*100)</f>
        <v>99.8267980444048</v>
      </c>
      <c r="I73" s="45" t="e">
        <f aca="false">SUM(I64:I71)</f>
        <v>#DIV/0!</v>
      </c>
      <c r="J73" s="45" t="n">
        <f aca="false">SUM(J64:J71)</f>
        <v>120.5</v>
      </c>
      <c r="K73" s="45" t="n">
        <f aca="false">SUM(K64:K71)</f>
        <v>0</v>
      </c>
      <c r="L73" s="45" t="n">
        <f aca="false">SUM(L64:L71)</f>
        <v>805</v>
      </c>
      <c r="M73" s="50" t="n">
        <f aca="false">SUM(L73/J73*100)</f>
        <v>668.04979253112</v>
      </c>
      <c r="N73" s="45" t="n">
        <f aca="false">SUM(N64:N71)</f>
        <v>0</v>
      </c>
      <c r="O73" s="35" t="e">
        <f aca="false">SUM(C73+I73)</f>
        <v>#VALUE!</v>
      </c>
      <c r="P73" s="45" t="e">
        <f aca="false">SUM(P64:P71)</f>
        <v>#DIV/0!</v>
      </c>
      <c r="Q73" s="45" t="n">
        <f aca="false">SUM(Q64:Q71)</f>
        <v>120.5</v>
      </c>
      <c r="R73" s="45" t="n">
        <f aca="false">SUM(R64:R71)</f>
        <v>0</v>
      </c>
      <c r="S73" s="45" t="n">
        <f aca="false">SUM(S64:S71)</f>
        <v>805</v>
      </c>
      <c r="T73" s="50" t="n">
        <f aca="false">SUM(S73/Q73*100)</f>
        <v>668.04979253112</v>
      </c>
      <c r="U73" s="45" t="n">
        <f aca="false">SUM(U64:U71)</f>
        <v>0</v>
      </c>
      <c r="V73" s="35" t="e">
        <f aca="false">SUM(#REF!+P73)</f>
        <v>#VALUE!</v>
      </c>
    </row>
    <row r="74" customFormat="false" ht="14.25" hidden="false" customHeight="true" outlineLevel="0" collapsed="false">
      <c r="A74" s="17"/>
      <c r="B74" s="19" t="s">
        <v>118</v>
      </c>
      <c r="C74" s="41"/>
      <c r="D74" s="32"/>
      <c r="E74" s="32"/>
      <c r="F74" s="44"/>
      <c r="G74" s="34"/>
      <c r="H74" s="34"/>
      <c r="I74" s="45"/>
      <c r="J74" s="46"/>
      <c r="K74" s="46"/>
      <c r="L74" s="46"/>
      <c r="M74" s="46"/>
      <c r="N74" s="46"/>
      <c r="O74" s="35"/>
      <c r="P74" s="45"/>
      <c r="Q74" s="46"/>
      <c r="R74" s="46"/>
      <c r="S74" s="46"/>
      <c r="T74" s="46"/>
      <c r="U74" s="46"/>
      <c r="V74" s="35"/>
    </row>
    <row r="75" customFormat="false" ht="23.25" hidden="false" customHeight="true" outlineLevel="0" collapsed="false">
      <c r="A75" s="17" t="s">
        <v>26</v>
      </c>
      <c r="B75" s="29" t="s">
        <v>27</v>
      </c>
      <c r="C75" s="41" t="e">
        <f aca="false">#REF!+H75</f>
        <v>#VALUE!</v>
      </c>
      <c r="D75" s="32" t="n">
        <v>1979276.77</v>
      </c>
      <c r="E75" s="32" t="n">
        <v>1189680.28</v>
      </c>
      <c r="F75" s="44" t="n">
        <v>1967518.79</v>
      </c>
      <c r="G75" s="34" t="n">
        <f aca="false">SUM(F75-D75)</f>
        <v>-11757.98</v>
      </c>
      <c r="H75" s="34" t="n">
        <f aca="false">SUM(F75/D75*100)</f>
        <v>99.4059456374057</v>
      </c>
      <c r="I75" s="45" t="n">
        <f aca="false">J75+M75</f>
        <v>0</v>
      </c>
      <c r="J75" s="46"/>
      <c r="K75" s="46"/>
      <c r="L75" s="46"/>
      <c r="M75" s="46"/>
      <c r="N75" s="46"/>
      <c r="O75" s="35" t="e">
        <f aca="false">SUM(C75+I75)</f>
        <v>#VALUE!</v>
      </c>
      <c r="P75" s="45" t="n">
        <f aca="false">Q75+T75</f>
        <v>0</v>
      </c>
      <c r="Q75" s="46"/>
      <c r="R75" s="46"/>
      <c r="S75" s="46"/>
      <c r="T75" s="46"/>
      <c r="U75" s="46"/>
      <c r="V75" s="35" t="e">
        <f aca="false">SUM(#REF!+P75)</f>
        <v>#VALUE!</v>
      </c>
    </row>
    <row r="76" customFormat="false" ht="12.75" hidden="false" customHeight="true" outlineLevel="0" collapsed="false">
      <c r="A76" s="17" t="s">
        <v>119</v>
      </c>
      <c r="B76" s="40" t="s">
        <v>120</v>
      </c>
      <c r="C76" s="41"/>
      <c r="D76" s="32" t="n">
        <v>188532</v>
      </c>
      <c r="E76" s="32" t="n">
        <v>120218.38</v>
      </c>
      <c r="F76" s="44" t="n">
        <v>188531.51</v>
      </c>
      <c r="G76" s="34" t="n">
        <f aca="false">SUM(F76-D76)</f>
        <v>-0.489999999990687</v>
      </c>
      <c r="H76" s="34" t="n">
        <f aca="false">SUM(F76/D76*100)</f>
        <v>99.9997400971718</v>
      </c>
      <c r="I76" s="45"/>
      <c r="J76" s="46"/>
      <c r="K76" s="46"/>
      <c r="L76" s="46"/>
      <c r="M76" s="46"/>
      <c r="N76" s="46"/>
      <c r="O76" s="35"/>
      <c r="P76" s="45"/>
      <c r="Q76" s="46"/>
      <c r="R76" s="46"/>
      <c r="S76" s="46"/>
      <c r="T76" s="46"/>
      <c r="U76" s="46"/>
      <c r="V76" s="35"/>
      <c r="X76" s="62"/>
    </row>
    <row r="77" customFormat="false" ht="66" hidden="false" customHeight="true" outlineLevel="0" collapsed="false">
      <c r="A77" s="17" t="s">
        <v>121</v>
      </c>
      <c r="B77" s="29" t="s">
        <v>122</v>
      </c>
      <c r="C77" s="41" t="e">
        <f aca="false">#REF!+H77</f>
        <v>#VALUE!</v>
      </c>
      <c r="D77" s="32" t="n">
        <v>928800</v>
      </c>
      <c r="E77" s="32" t="n">
        <v>491445.13</v>
      </c>
      <c r="F77" s="44" t="n">
        <v>792371.43</v>
      </c>
      <c r="G77" s="34" t="n">
        <f aca="false">SUM(F77-D77)</f>
        <v>-136428.57</v>
      </c>
      <c r="H77" s="34" t="n">
        <f aca="false">SUM(F77/D77*100)</f>
        <v>85.3113081395349</v>
      </c>
      <c r="I77" s="45" t="n">
        <f aca="false">J77+M77</f>
        <v>0</v>
      </c>
      <c r="J77" s="46"/>
      <c r="K77" s="46"/>
      <c r="L77" s="46"/>
      <c r="M77" s="46"/>
      <c r="N77" s="46"/>
      <c r="O77" s="35" t="e">
        <f aca="false">SUM(C77+I77)</f>
        <v>#VALUE!</v>
      </c>
      <c r="P77" s="45" t="n">
        <f aca="false">Q77+T77</f>
        <v>0</v>
      </c>
      <c r="Q77" s="46"/>
      <c r="R77" s="46"/>
      <c r="S77" s="46"/>
      <c r="T77" s="46"/>
      <c r="U77" s="46"/>
      <c r="V77" s="35" t="e">
        <f aca="false">SUM(#REF!+P77)</f>
        <v>#VALUE!</v>
      </c>
    </row>
    <row r="78" customFormat="false" ht="38.25" hidden="false" customHeight="true" outlineLevel="0" collapsed="false">
      <c r="A78" s="17" t="s">
        <v>123</v>
      </c>
      <c r="B78" s="29" t="s">
        <v>124</v>
      </c>
      <c r="C78" s="41" t="e">
        <f aca="false">#REF!+H78</f>
        <v>#VALUE!</v>
      </c>
      <c r="D78" s="32" t="n">
        <v>27696.16</v>
      </c>
      <c r="E78" s="32" t="n">
        <v>23191.85</v>
      </c>
      <c r="F78" s="44" t="n">
        <v>18921.27</v>
      </c>
      <c r="G78" s="34" t="n">
        <f aca="false">SUM(F78-D78)</f>
        <v>-8774.89</v>
      </c>
      <c r="H78" s="34" t="n">
        <f aca="false">SUM(F78/D78*100)</f>
        <v>68.3173046371771</v>
      </c>
      <c r="I78" s="45" t="n">
        <f aca="false">J78+M78</f>
        <v>0</v>
      </c>
      <c r="J78" s="46"/>
      <c r="K78" s="46"/>
      <c r="L78" s="46"/>
      <c r="M78" s="46"/>
      <c r="N78" s="46"/>
      <c r="O78" s="35" t="e">
        <f aca="false">SUM(C78+I78)</f>
        <v>#VALUE!</v>
      </c>
      <c r="P78" s="45" t="n">
        <f aca="false">Q78+T78</f>
        <v>0</v>
      </c>
      <c r="Q78" s="46"/>
      <c r="R78" s="46"/>
      <c r="S78" s="46"/>
      <c r="T78" s="46"/>
      <c r="U78" s="46"/>
      <c r="V78" s="35" t="e">
        <f aca="false">SUM(#REF!+P78)</f>
        <v>#VALUE!</v>
      </c>
    </row>
    <row r="79" customFormat="false" ht="47.25" hidden="false" customHeight="true" outlineLevel="0" collapsed="false">
      <c r="A79" s="17" t="s">
        <v>125</v>
      </c>
      <c r="B79" s="29" t="s">
        <v>126</v>
      </c>
      <c r="C79" s="41" t="e">
        <f aca="false">#REF!+H79</f>
        <v>#VALUE!</v>
      </c>
      <c r="D79" s="32" t="n">
        <v>11780</v>
      </c>
      <c r="E79" s="32" t="n">
        <v>8390</v>
      </c>
      <c r="F79" s="44" t="n">
        <v>11780</v>
      </c>
      <c r="G79" s="34" t="n">
        <f aca="false">SUM(F79-D79)</f>
        <v>0</v>
      </c>
      <c r="H79" s="34" t="n">
        <f aca="false">SUM(F79/D79*100)</f>
        <v>100</v>
      </c>
      <c r="I79" s="45" t="n">
        <f aca="false">J79+M79</f>
        <v>135.4</v>
      </c>
      <c r="J79" s="46" t="n">
        <v>35.4</v>
      </c>
      <c r="K79" s="46"/>
      <c r="L79" s="46" t="n">
        <v>35.4</v>
      </c>
      <c r="M79" s="36" t="n">
        <f aca="false">SUM(L79/J79*100)</f>
        <v>100</v>
      </c>
      <c r="N79" s="46"/>
      <c r="O79" s="35" t="e">
        <f aca="false">SUM(C79+I79)</f>
        <v>#VALUE!</v>
      </c>
      <c r="P79" s="45" t="n">
        <f aca="false">Q79+T79</f>
        <v>135.4</v>
      </c>
      <c r="Q79" s="46" t="n">
        <v>35.4</v>
      </c>
      <c r="R79" s="46"/>
      <c r="S79" s="46" t="n">
        <v>35.4</v>
      </c>
      <c r="T79" s="36" t="n">
        <f aca="false">SUM(S79/Q79*100)</f>
        <v>100</v>
      </c>
      <c r="U79" s="46"/>
      <c r="V79" s="35" t="e">
        <f aca="false">SUM(#REF!+P79)</f>
        <v>#VALUE!</v>
      </c>
    </row>
    <row r="80" customFormat="false" ht="60.75" hidden="false" customHeight="true" outlineLevel="0" collapsed="false">
      <c r="A80" s="17" t="s">
        <v>127</v>
      </c>
      <c r="B80" s="40" t="s">
        <v>128</v>
      </c>
      <c r="C80" s="41" t="e">
        <f aca="false">#REF!+H80</f>
        <v>#VALUE!</v>
      </c>
      <c r="D80" s="32" t="n">
        <v>189650</v>
      </c>
      <c r="E80" s="32" t="n">
        <v>106494.74</v>
      </c>
      <c r="F80" s="44" t="n">
        <v>143137.49</v>
      </c>
      <c r="G80" s="34" t="n">
        <f aca="false">SUM(F80-D80)</f>
        <v>-46512.51</v>
      </c>
      <c r="H80" s="34" t="n">
        <f aca="false">SUM(F80/D80*100)</f>
        <v>75.4745531241761</v>
      </c>
      <c r="I80" s="35" t="n">
        <f aca="false">J80+M80</f>
        <v>0</v>
      </c>
      <c r="J80" s="46"/>
      <c r="K80" s="46"/>
      <c r="L80" s="46"/>
      <c r="M80" s="46"/>
      <c r="N80" s="46"/>
      <c r="O80" s="35" t="e">
        <f aca="false">SUM(C80+I80)</f>
        <v>#VALUE!</v>
      </c>
      <c r="P80" s="35" t="n">
        <f aca="false">Q80+T80</f>
        <v>0</v>
      </c>
      <c r="Q80" s="46"/>
      <c r="R80" s="46"/>
      <c r="S80" s="46"/>
      <c r="T80" s="46"/>
      <c r="U80" s="46"/>
      <c r="V80" s="35" t="e">
        <f aca="false">SUM(#REF!+P80)</f>
        <v>#VALUE!</v>
      </c>
    </row>
    <row r="81" customFormat="false" ht="33" hidden="true" customHeight="true" outlineLevel="0" collapsed="false">
      <c r="A81" s="17"/>
      <c r="B81" s="40"/>
      <c r="C81" s="41"/>
      <c r="D81" s="32"/>
      <c r="E81" s="32"/>
      <c r="F81" s="44"/>
      <c r="G81" s="34" t="n">
        <f aca="false">SUM(F81-D81)</f>
        <v>0</v>
      </c>
      <c r="H81" s="34" t="e">
        <f aca="false">SUM(F81/D81*100)</f>
        <v>#DIV/0!</v>
      </c>
      <c r="I81" s="35" t="n">
        <f aca="false">J81+M81</f>
        <v>101.6</v>
      </c>
      <c r="J81" s="46" t="n">
        <v>1.6</v>
      </c>
      <c r="K81" s="46"/>
      <c r="L81" s="46" t="n">
        <v>1.6</v>
      </c>
      <c r="M81" s="36" t="n">
        <f aca="false">SUM(L81/J81*100)</f>
        <v>100</v>
      </c>
      <c r="N81" s="46"/>
      <c r="O81" s="35" t="n">
        <f aca="false">SUM(C81+I81)</f>
        <v>101.6</v>
      </c>
      <c r="P81" s="35" t="n">
        <f aca="false">Q81+T81</f>
        <v>101.6</v>
      </c>
      <c r="Q81" s="46" t="n">
        <v>1.6</v>
      </c>
      <c r="R81" s="46"/>
      <c r="S81" s="46" t="n">
        <v>1.6</v>
      </c>
      <c r="T81" s="36" t="n">
        <f aca="false">SUM(S81/Q81*100)</f>
        <v>100</v>
      </c>
      <c r="U81" s="46"/>
      <c r="V81" s="35" t="e">
        <f aca="false">SUM(#REF!+P81)</f>
        <v>#VALUE!</v>
      </c>
    </row>
    <row r="82" customFormat="false" ht="27.75" hidden="false" customHeight="true" outlineLevel="0" collapsed="false">
      <c r="A82" s="17" t="s">
        <v>129</v>
      </c>
      <c r="B82" s="29" t="s">
        <v>130</v>
      </c>
      <c r="C82" s="30" t="e">
        <f aca="false">#REF!+H82</f>
        <v>#VALUE!</v>
      </c>
      <c r="D82" s="43" t="n">
        <v>1185000</v>
      </c>
      <c r="E82" s="43" t="n">
        <v>625590.69</v>
      </c>
      <c r="F82" s="33" t="n">
        <v>1070296</v>
      </c>
      <c r="G82" s="34" t="n">
        <f aca="false">SUM(F82-D82)</f>
        <v>-114704</v>
      </c>
      <c r="H82" s="34" t="n">
        <f aca="false">SUM(F82/D82*100)</f>
        <v>90.3203375527426</v>
      </c>
      <c r="I82" s="35" t="n">
        <f aca="false">J82+M82</f>
        <v>0</v>
      </c>
      <c r="J82" s="36"/>
      <c r="K82" s="37"/>
      <c r="L82" s="37"/>
      <c r="M82" s="36"/>
      <c r="N82" s="37"/>
      <c r="O82" s="35" t="e">
        <f aca="false">SUM(C82+I82)</f>
        <v>#VALUE!</v>
      </c>
      <c r="P82" s="35" t="n">
        <f aca="false">Q82+T82</f>
        <v>0</v>
      </c>
      <c r="Q82" s="36"/>
      <c r="R82" s="37"/>
      <c r="S82" s="37"/>
      <c r="T82" s="36"/>
      <c r="U82" s="37"/>
      <c r="V82" s="35" t="e">
        <f aca="false">SUM(#REF!+P82)</f>
        <v>#VALUE!</v>
      </c>
    </row>
    <row r="83" customFormat="false" ht="30" hidden="false" customHeight="true" outlineLevel="0" collapsed="false">
      <c r="A83" s="17" t="s">
        <v>131</v>
      </c>
      <c r="B83" s="29" t="s">
        <v>132</v>
      </c>
      <c r="C83" s="30" t="e">
        <f aca="false">#REF!+H83</f>
        <v>#VALUE!</v>
      </c>
      <c r="D83" s="43" t="n">
        <v>3100</v>
      </c>
      <c r="E83" s="43" t="n">
        <v>2489</v>
      </c>
      <c r="F83" s="33" t="n">
        <v>1617.36</v>
      </c>
      <c r="G83" s="34" t="n">
        <f aca="false">SUM(F83-D83)</f>
        <v>-1482.64</v>
      </c>
      <c r="H83" s="34" t="n">
        <f aca="false">SUM(F83/D83*100)</f>
        <v>52.1729032258064</v>
      </c>
      <c r="I83" s="35" t="n">
        <f aca="false">J83+M83</f>
        <v>0</v>
      </c>
      <c r="J83" s="36"/>
      <c r="K83" s="37"/>
      <c r="L83" s="37"/>
      <c r="M83" s="36"/>
      <c r="N83" s="37"/>
      <c r="O83" s="35" t="e">
        <f aca="false">SUM(C83+I83)</f>
        <v>#VALUE!</v>
      </c>
      <c r="P83" s="35" t="n">
        <f aca="false">Q83+T83</f>
        <v>0</v>
      </c>
      <c r="Q83" s="36"/>
      <c r="R83" s="37"/>
      <c r="S83" s="37"/>
      <c r="T83" s="36"/>
      <c r="U83" s="37"/>
      <c r="V83" s="35" t="e">
        <f aca="false">SUM(#REF!+P83)</f>
        <v>#VALUE!</v>
      </c>
    </row>
    <row r="84" customFormat="false" ht="26.25" hidden="false" customHeight="true" outlineLevel="0" collapsed="false">
      <c r="A84" s="17" t="s">
        <v>133</v>
      </c>
      <c r="B84" s="29" t="s">
        <v>134</v>
      </c>
      <c r="C84" s="30" t="e">
        <f aca="false">#REF!+H84</f>
        <v>#VALUE!</v>
      </c>
      <c r="D84" s="43" t="n">
        <v>12110</v>
      </c>
      <c r="E84" s="43" t="n">
        <v>8812.25</v>
      </c>
      <c r="F84" s="33" t="n">
        <v>8426.75</v>
      </c>
      <c r="G84" s="34" t="n">
        <f aca="false">SUM(F84-D84)</f>
        <v>-3683.25</v>
      </c>
      <c r="H84" s="34" t="n">
        <f aca="false">SUM(F84/D84*100)</f>
        <v>69.5850536746491</v>
      </c>
      <c r="I84" s="35" t="n">
        <f aca="false">J84+M84</f>
        <v>147.5</v>
      </c>
      <c r="J84" s="36" t="n">
        <v>47.5</v>
      </c>
      <c r="K84" s="37"/>
      <c r="L84" s="36" t="n">
        <v>47.5</v>
      </c>
      <c r="M84" s="36" t="n">
        <f aca="false">SUM(L84/J84*100)</f>
        <v>100</v>
      </c>
      <c r="N84" s="37"/>
      <c r="O84" s="35" t="e">
        <f aca="false">SUM(C84+I84)</f>
        <v>#VALUE!</v>
      </c>
      <c r="P84" s="35" t="n">
        <f aca="false">Q84+T84</f>
        <v>147.5</v>
      </c>
      <c r="Q84" s="36" t="n">
        <v>47.5</v>
      </c>
      <c r="R84" s="37"/>
      <c r="S84" s="36" t="n">
        <v>47.5</v>
      </c>
      <c r="T84" s="36" t="n">
        <f aca="false">SUM(S84/Q84*100)</f>
        <v>100</v>
      </c>
      <c r="U84" s="37"/>
      <c r="V84" s="35" t="e">
        <f aca="false">SUM(#REF!+P84)</f>
        <v>#VALUE!</v>
      </c>
    </row>
    <row r="85" customFormat="false" ht="29.25" hidden="true" customHeight="true" outlineLevel="0" collapsed="false">
      <c r="A85" s="17" t="s">
        <v>135</v>
      </c>
      <c r="B85" s="29" t="s">
        <v>136</v>
      </c>
      <c r="C85" s="30"/>
      <c r="D85" s="43"/>
      <c r="E85" s="43"/>
      <c r="F85" s="33"/>
      <c r="G85" s="34" t="n">
        <f aca="false">SUM(F85-D85)</f>
        <v>0</v>
      </c>
      <c r="H85" s="34" t="e">
        <f aca="false">SUM(F85/D85*100)</f>
        <v>#DIV/0!</v>
      </c>
      <c r="I85" s="35"/>
      <c r="J85" s="36"/>
      <c r="K85" s="37"/>
      <c r="L85" s="36"/>
      <c r="M85" s="36"/>
      <c r="N85" s="37"/>
      <c r="O85" s="35"/>
      <c r="P85" s="35"/>
      <c r="Q85" s="36"/>
      <c r="R85" s="37"/>
      <c r="S85" s="36"/>
      <c r="T85" s="36"/>
      <c r="U85" s="37"/>
      <c r="V85" s="35"/>
    </row>
    <row r="86" customFormat="false" ht="61.5" hidden="false" customHeight="true" outlineLevel="0" collapsed="false">
      <c r="A86" s="17" t="s">
        <v>137</v>
      </c>
      <c r="B86" s="29" t="s">
        <v>138</v>
      </c>
      <c r="C86" s="30"/>
      <c r="D86" s="43" t="n">
        <v>1078.23</v>
      </c>
      <c r="E86" s="43" t="n">
        <v>995.6</v>
      </c>
      <c r="F86" s="33" t="n">
        <v>1078.23</v>
      </c>
      <c r="G86" s="34" t="n">
        <f aca="false">SUM(F86-D86)</f>
        <v>0</v>
      </c>
      <c r="H86" s="34" t="n">
        <f aca="false">SUM(F86/D86*100)</f>
        <v>100</v>
      </c>
      <c r="I86" s="35"/>
      <c r="J86" s="36"/>
      <c r="K86" s="37"/>
      <c r="L86" s="36"/>
      <c r="M86" s="36"/>
      <c r="N86" s="37"/>
      <c r="O86" s="35"/>
      <c r="P86" s="35"/>
      <c r="Q86" s="36"/>
      <c r="R86" s="37"/>
      <c r="S86" s="36"/>
      <c r="T86" s="36"/>
      <c r="U86" s="37"/>
      <c r="V86" s="35"/>
    </row>
    <row r="87" customFormat="false" ht="33.75" hidden="false" customHeight="true" outlineLevel="0" collapsed="false">
      <c r="A87" s="17" t="s">
        <v>139</v>
      </c>
      <c r="B87" s="40" t="s">
        <v>140</v>
      </c>
      <c r="C87" s="41" t="e">
        <f aca="false">#REF!+H87</f>
        <v>#VALUE!</v>
      </c>
      <c r="D87" s="32" t="n">
        <v>76272</v>
      </c>
      <c r="E87" s="32" t="n">
        <v>53019</v>
      </c>
      <c r="F87" s="44" t="n">
        <v>76272</v>
      </c>
      <c r="G87" s="34" t="n">
        <f aca="false">SUM(F87-D87)</f>
        <v>0</v>
      </c>
      <c r="H87" s="34" t="n">
        <f aca="false">SUM(F87/D87*100)</f>
        <v>100</v>
      </c>
      <c r="I87" s="35"/>
      <c r="J87" s="36"/>
      <c r="K87" s="37"/>
      <c r="L87" s="36"/>
      <c r="M87" s="36"/>
      <c r="N87" s="37"/>
      <c r="O87" s="35"/>
      <c r="P87" s="35"/>
      <c r="Q87" s="36"/>
      <c r="R87" s="37"/>
      <c r="S87" s="36"/>
      <c r="T87" s="36"/>
      <c r="U87" s="37"/>
      <c r="V87" s="35"/>
    </row>
    <row r="88" customFormat="false" ht="12" hidden="false" customHeight="true" outlineLevel="0" collapsed="false">
      <c r="A88" s="17" t="s">
        <v>141</v>
      </c>
      <c r="B88" s="40" t="s">
        <v>142</v>
      </c>
      <c r="C88" s="41" t="e">
        <f aca="false">#REF!+H88</f>
        <v>#VALUE!</v>
      </c>
      <c r="D88" s="32" t="n">
        <v>170200</v>
      </c>
      <c r="E88" s="32" t="n">
        <v>121280.11</v>
      </c>
      <c r="F88" s="44" t="n">
        <v>156469.66</v>
      </c>
      <c r="G88" s="34" t="n">
        <f aca="false">SUM(F88-D88)</f>
        <v>-13730.34</v>
      </c>
      <c r="H88" s="34" t="n">
        <f aca="false">SUM(F88/D88*100)</f>
        <v>91.9328202115159</v>
      </c>
      <c r="I88" s="35"/>
      <c r="J88" s="36"/>
      <c r="K88" s="37"/>
      <c r="L88" s="36"/>
      <c r="M88" s="36"/>
      <c r="N88" s="37"/>
      <c r="O88" s="35"/>
      <c r="P88" s="35"/>
      <c r="Q88" s="36"/>
      <c r="R88" s="37"/>
      <c r="S88" s="36"/>
      <c r="T88" s="36"/>
      <c r="U88" s="37"/>
      <c r="V88" s="35"/>
    </row>
    <row r="89" customFormat="false" ht="15.75" hidden="false" customHeight="true" outlineLevel="0" collapsed="false">
      <c r="A89" s="17" t="s">
        <v>143</v>
      </c>
      <c r="B89" s="40" t="s">
        <v>144</v>
      </c>
      <c r="C89" s="41"/>
      <c r="D89" s="32" t="n">
        <v>449100</v>
      </c>
      <c r="E89" s="32" t="n">
        <v>209405.63</v>
      </c>
      <c r="F89" s="44" t="n">
        <v>417461.14</v>
      </c>
      <c r="G89" s="34" t="n">
        <f aca="false">SUM(F89-D89)</f>
        <v>-31638.86</v>
      </c>
      <c r="H89" s="34" t="n">
        <f aca="false">SUM(F89/D89*100)</f>
        <v>92.955052326876</v>
      </c>
      <c r="I89" s="35"/>
      <c r="J89" s="36"/>
      <c r="K89" s="37"/>
      <c r="L89" s="36"/>
      <c r="M89" s="36"/>
      <c r="N89" s="37"/>
      <c r="O89" s="35"/>
      <c r="P89" s="35"/>
      <c r="Q89" s="36"/>
      <c r="R89" s="37"/>
      <c r="S89" s="36"/>
      <c r="T89" s="36"/>
      <c r="U89" s="37"/>
      <c r="V89" s="35"/>
    </row>
    <row r="90" customFormat="false" ht="22.5" hidden="false" customHeight="true" outlineLevel="0" collapsed="false">
      <c r="A90" s="17" t="s">
        <v>145</v>
      </c>
      <c r="B90" s="40" t="s">
        <v>146</v>
      </c>
      <c r="C90" s="41"/>
      <c r="D90" s="32" t="n">
        <v>3389.86</v>
      </c>
      <c r="E90" s="32" t="n">
        <v>2552.87</v>
      </c>
      <c r="F90" s="44" t="n">
        <v>3308.15</v>
      </c>
      <c r="G90" s="34" t="n">
        <f aca="false">SUM(F90-D90)</f>
        <v>-81.71</v>
      </c>
      <c r="H90" s="34" t="n">
        <f aca="false">SUM(F90/D90*100)</f>
        <v>97.5895759706891</v>
      </c>
      <c r="I90" s="35"/>
      <c r="J90" s="36"/>
      <c r="K90" s="37"/>
      <c r="L90" s="36"/>
      <c r="M90" s="36"/>
      <c r="N90" s="37"/>
      <c r="O90" s="35"/>
      <c r="P90" s="35"/>
      <c r="Q90" s="36"/>
      <c r="R90" s="37"/>
      <c r="S90" s="36"/>
      <c r="T90" s="36"/>
      <c r="U90" s="37"/>
      <c r="V90" s="35"/>
    </row>
    <row r="91" customFormat="false" ht="15.75" hidden="false" customHeight="true" outlineLevel="0" collapsed="false">
      <c r="A91" s="17" t="s">
        <v>147</v>
      </c>
      <c r="B91" s="29" t="s">
        <v>148</v>
      </c>
      <c r="C91" s="41" t="e">
        <f aca="false">#REF!+H91</f>
        <v>#VALUE!</v>
      </c>
      <c r="D91" s="32" t="n">
        <v>368468.69</v>
      </c>
      <c r="E91" s="63" t="n">
        <v>217842.3</v>
      </c>
      <c r="F91" s="49" t="n">
        <v>368468.69</v>
      </c>
      <c r="G91" s="34" t="n">
        <f aca="false">SUM(F91-D91)</f>
        <v>0</v>
      </c>
      <c r="H91" s="34" t="n">
        <f aca="false">SUM(F91/D91*100)</f>
        <v>100</v>
      </c>
      <c r="I91" s="45" t="n">
        <f aca="false">J91+M91</f>
        <v>0</v>
      </c>
      <c r="J91" s="46"/>
      <c r="K91" s="46"/>
      <c r="L91" s="46"/>
      <c r="M91" s="46"/>
      <c r="N91" s="46"/>
      <c r="O91" s="35" t="e">
        <f aca="false">SUM(C91+I91)</f>
        <v>#VALUE!</v>
      </c>
      <c r="P91" s="45" t="n">
        <f aca="false">Q91+T91</f>
        <v>0</v>
      </c>
      <c r="Q91" s="46"/>
      <c r="R91" s="46"/>
      <c r="S91" s="46"/>
      <c r="T91" s="46"/>
      <c r="U91" s="46"/>
      <c r="V91" s="35" t="e">
        <f aca="false">SUM(#REF!+P91)</f>
        <v>#VALUE!</v>
      </c>
    </row>
    <row r="92" customFormat="false" ht="26.25" hidden="false" customHeight="true" outlineLevel="0" collapsed="false">
      <c r="A92" s="17" t="s">
        <v>149</v>
      </c>
      <c r="B92" s="29" t="s">
        <v>150</v>
      </c>
      <c r="C92" s="41" t="e">
        <f aca="false">#REF!+H92</f>
        <v>#VALUE!</v>
      </c>
      <c r="D92" s="32" t="n">
        <v>3179998.16</v>
      </c>
      <c r="E92" s="32" t="n">
        <v>4343241.5</v>
      </c>
      <c r="F92" s="44" t="n">
        <v>3179876.83</v>
      </c>
      <c r="G92" s="34" t="n">
        <f aca="false">SUM(F92-D92)</f>
        <v>-121.330000000075</v>
      </c>
      <c r="H92" s="34" t="n">
        <f aca="false">SUM(F92/D92*100)</f>
        <v>99.9961845889873</v>
      </c>
      <c r="I92" s="45" t="n">
        <f aca="false">J92+M92</f>
        <v>0</v>
      </c>
      <c r="J92" s="46"/>
      <c r="K92" s="46"/>
      <c r="L92" s="46"/>
      <c r="M92" s="46"/>
      <c r="N92" s="46"/>
      <c r="O92" s="35" t="e">
        <f aca="false">SUM(C92+I92)</f>
        <v>#VALUE!</v>
      </c>
      <c r="P92" s="45" t="n">
        <f aca="false">Q92+T92</f>
        <v>0</v>
      </c>
      <c r="Q92" s="46"/>
      <c r="R92" s="46"/>
      <c r="S92" s="46"/>
      <c r="T92" s="46"/>
      <c r="U92" s="46"/>
      <c r="V92" s="35" t="e">
        <f aca="false">SUM(#REF!+P92)</f>
        <v>#VALUE!</v>
      </c>
    </row>
    <row r="93" customFormat="false" ht="12" hidden="false" customHeight="true" outlineLevel="0" collapsed="false">
      <c r="A93" s="17" t="s">
        <v>151</v>
      </c>
      <c r="B93" s="29" t="s">
        <v>152</v>
      </c>
      <c r="C93" s="41" t="e">
        <f aca="false">#REF!+H93</f>
        <v>#VALUE!</v>
      </c>
      <c r="D93" s="32" t="n">
        <v>18995752.95</v>
      </c>
      <c r="E93" s="32" t="n">
        <v>12011207.42</v>
      </c>
      <c r="F93" s="44" t="n">
        <v>18995720.95</v>
      </c>
      <c r="G93" s="34" t="n">
        <f aca="false">SUM(F93-D93)</f>
        <v>-32</v>
      </c>
      <c r="H93" s="34" t="n">
        <f aca="false">SUM(F93/D93*100)</f>
        <v>99.999831541292</v>
      </c>
      <c r="I93" s="45" t="n">
        <f aca="false">J93+M93</f>
        <v>0</v>
      </c>
      <c r="J93" s="46"/>
      <c r="K93" s="46"/>
      <c r="L93" s="46"/>
      <c r="M93" s="46"/>
      <c r="N93" s="46"/>
      <c r="O93" s="35" t="e">
        <f aca="false">SUM(C93+I93)</f>
        <v>#VALUE!</v>
      </c>
      <c r="P93" s="45" t="n">
        <f aca="false">Q93+T93</f>
        <v>0</v>
      </c>
      <c r="Q93" s="46"/>
      <c r="R93" s="46"/>
      <c r="S93" s="46"/>
      <c r="T93" s="46"/>
      <c r="U93" s="46"/>
      <c r="V93" s="35" t="e">
        <f aca="false">SUM(#REF!+P93)</f>
        <v>#VALUE!</v>
      </c>
    </row>
    <row r="94" customFormat="false" ht="15.75" hidden="false" customHeight="true" outlineLevel="0" collapsed="false">
      <c r="A94" s="17" t="s">
        <v>153</v>
      </c>
      <c r="B94" s="29" t="s">
        <v>154</v>
      </c>
      <c r="C94" s="41" t="e">
        <f aca="false">#REF!+H94</f>
        <v>#VALUE!</v>
      </c>
      <c r="D94" s="32" t="n">
        <v>1343900</v>
      </c>
      <c r="E94" s="32" t="n">
        <v>802244.82</v>
      </c>
      <c r="F94" s="44" t="n">
        <v>1343850.49</v>
      </c>
      <c r="G94" s="34" t="n">
        <f aca="false">SUM(F94-D94)</f>
        <v>-49.5100000000093</v>
      </c>
      <c r="H94" s="34" t="n">
        <f aca="false">SUM(F94/D94*100)</f>
        <v>99.9963159461269</v>
      </c>
      <c r="I94" s="45" t="n">
        <f aca="false">J94+M94</f>
        <v>0</v>
      </c>
      <c r="J94" s="46"/>
      <c r="K94" s="46"/>
      <c r="L94" s="46"/>
      <c r="M94" s="46"/>
      <c r="N94" s="46"/>
      <c r="O94" s="35" t="e">
        <f aca="false">SUM(C94+I94)</f>
        <v>#VALUE!</v>
      </c>
      <c r="P94" s="45" t="n">
        <f aca="false">Q94+T94</f>
        <v>0</v>
      </c>
      <c r="Q94" s="46"/>
      <c r="R94" s="46"/>
      <c r="S94" s="46"/>
      <c r="T94" s="46"/>
      <c r="U94" s="46"/>
      <c r="V94" s="35" t="e">
        <f aca="false">SUM(#REF!+P94)</f>
        <v>#VALUE!</v>
      </c>
    </row>
    <row r="95" customFormat="false" ht="14.25" hidden="false" customHeight="true" outlineLevel="0" collapsed="false">
      <c r="A95" s="17" t="s">
        <v>155</v>
      </c>
      <c r="B95" s="29" t="s">
        <v>156</v>
      </c>
      <c r="C95" s="41" t="e">
        <f aca="false">#REF!+H95</f>
        <v>#VALUE!</v>
      </c>
      <c r="D95" s="32" t="n">
        <v>2161900</v>
      </c>
      <c r="E95" s="32" t="n">
        <v>1518957.09</v>
      </c>
      <c r="F95" s="44" t="n">
        <v>2161811.07</v>
      </c>
      <c r="G95" s="34" t="n">
        <f aca="false">SUM(F95-D95)</f>
        <v>-88.9300000001676</v>
      </c>
      <c r="H95" s="34" t="n">
        <f aca="false">SUM(F95/D95*100)</f>
        <v>99.9958864887368</v>
      </c>
      <c r="I95" s="45" t="n">
        <f aca="false">J95+M95</f>
        <v>0</v>
      </c>
      <c r="J95" s="46"/>
      <c r="K95" s="46"/>
      <c r="L95" s="46"/>
      <c r="M95" s="46"/>
      <c r="N95" s="46"/>
      <c r="O95" s="35" t="e">
        <f aca="false">SUM(C95+I95)</f>
        <v>#VALUE!</v>
      </c>
      <c r="P95" s="45" t="n">
        <f aca="false">Q95+T95</f>
        <v>0</v>
      </c>
      <c r="Q95" s="46"/>
      <c r="R95" s="46"/>
      <c r="S95" s="46"/>
      <c r="T95" s="46"/>
      <c r="U95" s="46"/>
      <c r="V95" s="35" t="e">
        <f aca="false">SUM(#REF!+P95)</f>
        <v>#VALUE!</v>
      </c>
    </row>
    <row r="96" customFormat="false" ht="14.25" hidden="false" customHeight="true" outlineLevel="0" collapsed="false">
      <c r="A96" s="17" t="s">
        <v>157</v>
      </c>
      <c r="B96" s="29" t="s">
        <v>158</v>
      </c>
      <c r="C96" s="41" t="e">
        <f aca="false">#REF!+H96</f>
        <v>#VALUE!</v>
      </c>
      <c r="D96" s="32" t="n">
        <v>774472.9</v>
      </c>
      <c r="E96" s="32" t="n">
        <v>507610.76</v>
      </c>
      <c r="F96" s="44" t="n">
        <v>770560.29</v>
      </c>
      <c r="G96" s="34" t="n">
        <f aca="false">SUM(F96-D96)</f>
        <v>-3912.60999999999</v>
      </c>
      <c r="H96" s="34" t="n">
        <f aca="false">SUM(F96/D96*100)</f>
        <v>99.4948034979662</v>
      </c>
      <c r="I96" s="45"/>
      <c r="J96" s="46"/>
      <c r="K96" s="46"/>
      <c r="L96" s="46"/>
      <c r="M96" s="46"/>
      <c r="N96" s="46"/>
      <c r="O96" s="35"/>
      <c r="P96" s="45"/>
      <c r="Q96" s="46"/>
      <c r="R96" s="46"/>
      <c r="S96" s="46"/>
      <c r="T96" s="46"/>
      <c r="U96" s="46"/>
      <c r="V96" s="35"/>
    </row>
    <row r="97" customFormat="false" ht="14.25" hidden="false" customHeight="true" outlineLevel="0" collapsed="false">
      <c r="A97" s="17" t="s">
        <v>159</v>
      </c>
      <c r="B97" s="29" t="s">
        <v>160</v>
      </c>
      <c r="C97" s="41"/>
      <c r="D97" s="32" t="n">
        <v>26841.62</v>
      </c>
      <c r="E97" s="32" t="n">
        <v>56916.62</v>
      </c>
      <c r="F97" s="44" t="n">
        <v>26841.62</v>
      </c>
      <c r="G97" s="34" t="n">
        <f aca="false">SUM(F97-D97)</f>
        <v>0</v>
      </c>
      <c r="H97" s="34" t="n">
        <f aca="false">SUM(F97/D97*100)</f>
        <v>100</v>
      </c>
      <c r="I97" s="45"/>
      <c r="J97" s="46"/>
      <c r="K97" s="46"/>
      <c r="L97" s="46"/>
      <c r="M97" s="46"/>
      <c r="N97" s="46"/>
      <c r="O97" s="35"/>
      <c r="P97" s="45"/>
      <c r="Q97" s="46"/>
      <c r="R97" s="46"/>
      <c r="S97" s="46"/>
      <c r="T97" s="46"/>
      <c r="U97" s="46"/>
      <c r="V97" s="35"/>
    </row>
    <row r="98" customFormat="false" ht="16.5" hidden="false" customHeight="true" outlineLevel="0" collapsed="false">
      <c r="A98" s="17" t="s">
        <v>161</v>
      </c>
      <c r="B98" s="29" t="s">
        <v>162</v>
      </c>
      <c r="C98" s="41" t="e">
        <f aca="false">#REF!+H98</f>
        <v>#VALUE!</v>
      </c>
      <c r="D98" s="32" t="n">
        <v>2959525.83</v>
      </c>
      <c r="E98" s="32" t="n">
        <v>1507819.38</v>
      </c>
      <c r="F98" s="44" t="n">
        <v>2959525.25</v>
      </c>
      <c r="G98" s="34" t="n">
        <f aca="false">SUM(F98-D98)</f>
        <v>-0.580000000074506</v>
      </c>
      <c r="H98" s="34" t="n">
        <f aca="false">SUM(F98/D98*100)</f>
        <v>99.999980402266</v>
      </c>
      <c r="I98" s="45" t="n">
        <f aca="false">J98+M98</f>
        <v>0</v>
      </c>
      <c r="J98" s="46"/>
      <c r="K98" s="46"/>
      <c r="L98" s="46"/>
      <c r="M98" s="46"/>
      <c r="N98" s="46"/>
      <c r="O98" s="35" t="e">
        <f aca="false">SUM(C98+I98)</f>
        <v>#VALUE!</v>
      </c>
      <c r="P98" s="45" t="n">
        <f aca="false">Q98+T98</f>
        <v>0</v>
      </c>
      <c r="Q98" s="46"/>
      <c r="R98" s="46"/>
      <c r="S98" s="46"/>
      <c r="T98" s="46"/>
      <c r="U98" s="46"/>
      <c r="V98" s="35" t="e">
        <f aca="false">SUM(#REF!+P98)</f>
        <v>#VALUE!</v>
      </c>
    </row>
    <row r="99" customFormat="false" ht="24" hidden="false" customHeight="true" outlineLevel="0" collapsed="false">
      <c r="A99" s="17" t="s">
        <v>163</v>
      </c>
      <c r="B99" s="29" t="s">
        <v>164</v>
      </c>
      <c r="C99" s="41" t="e">
        <f aca="false">#REF!+H99</f>
        <v>#VALUE!</v>
      </c>
      <c r="D99" s="32" t="n">
        <v>273150</v>
      </c>
      <c r="E99" s="32" t="n">
        <v>159736.45</v>
      </c>
      <c r="F99" s="44" t="n">
        <v>244394.69</v>
      </c>
      <c r="G99" s="34" t="n">
        <f aca="false">SUM(F99-D99)</f>
        <v>-28755.31</v>
      </c>
      <c r="H99" s="34" t="n">
        <f aca="false">SUM(F99/D99*100)</f>
        <v>89.4727036426872</v>
      </c>
      <c r="I99" s="45" t="n">
        <f aca="false">J99+M99</f>
        <v>0</v>
      </c>
      <c r="J99" s="46"/>
      <c r="K99" s="46"/>
      <c r="L99" s="46"/>
      <c r="M99" s="46"/>
      <c r="N99" s="46"/>
      <c r="O99" s="35" t="e">
        <f aca="false">SUM(C99+I99)</f>
        <v>#VALUE!</v>
      </c>
      <c r="P99" s="45" t="n">
        <f aca="false">Q99+T99</f>
        <v>0</v>
      </c>
      <c r="Q99" s="46"/>
      <c r="R99" s="46"/>
      <c r="S99" s="46"/>
      <c r="T99" s="46"/>
      <c r="U99" s="46"/>
      <c r="V99" s="35" t="e">
        <f aca="false">SUM(#REF!+P99)</f>
        <v>#VALUE!</v>
      </c>
    </row>
    <row r="100" customFormat="false" ht="24" hidden="false" customHeight="true" outlineLevel="0" collapsed="false">
      <c r="A100" s="17" t="s">
        <v>165</v>
      </c>
      <c r="B100" s="29" t="s">
        <v>166</v>
      </c>
      <c r="C100" s="41"/>
      <c r="D100" s="32" t="n">
        <v>30295.54</v>
      </c>
      <c r="E100" s="32" t="n">
        <v>24429.36</v>
      </c>
      <c r="F100" s="44" t="n">
        <v>19349.88</v>
      </c>
      <c r="G100" s="34" t="n">
        <f aca="false">SUM(F100-D100)</f>
        <v>-10945.66</v>
      </c>
      <c r="H100" s="34" t="n">
        <f aca="false">SUM(F100/D100*100)</f>
        <v>63.8703914833669</v>
      </c>
      <c r="I100" s="45"/>
      <c r="J100" s="46"/>
      <c r="K100" s="46"/>
      <c r="L100" s="46"/>
      <c r="M100" s="46"/>
      <c r="N100" s="46"/>
      <c r="O100" s="35"/>
      <c r="P100" s="45"/>
      <c r="Q100" s="46"/>
      <c r="R100" s="46"/>
      <c r="S100" s="46"/>
      <c r="T100" s="46"/>
      <c r="U100" s="46"/>
      <c r="V100" s="35"/>
    </row>
    <row r="101" customFormat="false" ht="24" hidden="false" customHeight="true" outlineLevel="0" collapsed="false">
      <c r="A101" s="17" t="s">
        <v>28</v>
      </c>
      <c r="B101" s="40" t="s">
        <v>29</v>
      </c>
      <c r="C101" s="41" t="e">
        <f aca="false">#REF!+H101</f>
        <v>#VALUE!</v>
      </c>
      <c r="D101" s="32" t="n">
        <v>306932.4</v>
      </c>
      <c r="E101" s="32" t="n">
        <v>158966.3</v>
      </c>
      <c r="F101" s="44" t="n">
        <v>290839.02</v>
      </c>
      <c r="G101" s="34" t="n">
        <f aca="false">SUM(F101-D101)</f>
        <v>-16093.38</v>
      </c>
      <c r="H101" s="34" t="n">
        <f aca="false">SUM(F101/D101*100)</f>
        <v>94.7567021272437</v>
      </c>
      <c r="I101" s="45" t="n">
        <f aca="false">J101+M101</f>
        <v>0</v>
      </c>
      <c r="J101" s="46"/>
      <c r="K101" s="46"/>
      <c r="L101" s="46"/>
      <c r="M101" s="46"/>
      <c r="N101" s="46"/>
      <c r="O101" s="35" t="e">
        <f aca="false">SUM(C101+I101)</f>
        <v>#VALUE!</v>
      </c>
      <c r="P101" s="45" t="n">
        <f aca="false">Q101+T101</f>
        <v>0</v>
      </c>
      <c r="Q101" s="46"/>
      <c r="R101" s="46"/>
      <c r="S101" s="46"/>
      <c r="T101" s="46"/>
      <c r="U101" s="46"/>
      <c r="V101" s="35" t="e">
        <f aca="false">SUM(#REF!+P101)</f>
        <v>#VALUE!</v>
      </c>
    </row>
    <row r="102" customFormat="false" ht="24" hidden="false" customHeight="true" outlineLevel="0" collapsed="false">
      <c r="A102" s="17" t="s">
        <v>167</v>
      </c>
      <c r="B102" s="29" t="s">
        <v>168</v>
      </c>
      <c r="C102" s="41"/>
      <c r="D102" s="32" t="n">
        <v>1218636.09</v>
      </c>
      <c r="E102" s="32" t="n">
        <v>733518</v>
      </c>
      <c r="F102" s="44" t="n">
        <v>1112577.56</v>
      </c>
      <c r="G102" s="34" t="n">
        <f aca="false">SUM(F102-D102)</f>
        <v>-106058.53</v>
      </c>
      <c r="H102" s="34" t="n">
        <f aca="false">SUM(F102/D102*100)</f>
        <v>91.2969482136378</v>
      </c>
      <c r="I102" s="45"/>
      <c r="J102" s="46"/>
      <c r="K102" s="46"/>
      <c r="L102" s="46"/>
      <c r="M102" s="46"/>
      <c r="N102" s="46"/>
      <c r="O102" s="35"/>
      <c r="P102" s="45"/>
      <c r="Q102" s="46"/>
      <c r="R102" s="46"/>
      <c r="S102" s="46"/>
      <c r="T102" s="46"/>
      <c r="U102" s="46"/>
      <c r="V102" s="35"/>
    </row>
    <row r="103" customFormat="false" ht="63.75" hidden="false" customHeight="false" outlineLevel="0" collapsed="false">
      <c r="A103" s="17" t="s">
        <v>169</v>
      </c>
      <c r="B103" s="29" t="s">
        <v>170</v>
      </c>
      <c r="C103" s="41"/>
      <c r="D103" s="32" t="n">
        <v>440.21</v>
      </c>
      <c r="E103" s="32"/>
      <c r="F103" s="44" t="n">
        <v>440.21</v>
      </c>
      <c r="G103" s="34" t="n">
        <f aca="false">SUM(F103-D103)</f>
        <v>0</v>
      </c>
      <c r="H103" s="34" t="n">
        <f aca="false">SUM(F103/D103*100)</f>
        <v>100</v>
      </c>
      <c r="I103" s="45"/>
      <c r="J103" s="46"/>
      <c r="K103" s="46"/>
      <c r="L103" s="46"/>
      <c r="M103" s="46"/>
      <c r="N103" s="46"/>
      <c r="O103" s="35"/>
      <c r="P103" s="45"/>
      <c r="Q103" s="46"/>
      <c r="R103" s="46"/>
      <c r="S103" s="46"/>
      <c r="T103" s="46"/>
      <c r="U103" s="46"/>
      <c r="V103" s="35"/>
    </row>
    <row r="104" customFormat="false" ht="19.5" hidden="false" customHeight="true" outlineLevel="0" collapsed="false">
      <c r="A104" s="17" t="s">
        <v>171</v>
      </c>
      <c r="B104" s="29" t="s">
        <v>172</v>
      </c>
      <c r="C104" s="41"/>
      <c r="D104" s="32" t="n">
        <v>10525</v>
      </c>
      <c r="E104" s="32" t="n">
        <v>8062</v>
      </c>
      <c r="F104" s="44" t="n">
        <v>2382.62</v>
      </c>
      <c r="G104" s="34" t="n">
        <f aca="false">SUM(F104-D104)</f>
        <v>-8142.38</v>
      </c>
      <c r="H104" s="34" t="n">
        <f aca="false">SUM(F104/D104*100)</f>
        <v>22.6377197149644</v>
      </c>
      <c r="I104" s="45"/>
      <c r="J104" s="46"/>
      <c r="K104" s="46"/>
      <c r="L104" s="46"/>
      <c r="M104" s="46"/>
      <c r="N104" s="46"/>
      <c r="O104" s="35"/>
      <c r="P104" s="45"/>
      <c r="Q104" s="46"/>
      <c r="R104" s="46"/>
      <c r="S104" s="46"/>
      <c r="T104" s="46"/>
      <c r="U104" s="46"/>
      <c r="V104" s="35"/>
    </row>
    <row r="105" customFormat="false" ht="15.75" hidden="false" customHeight="true" outlineLevel="0" collapsed="false">
      <c r="A105" s="17" t="s">
        <v>36</v>
      </c>
      <c r="B105" s="29" t="s">
        <v>37</v>
      </c>
      <c r="C105" s="41"/>
      <c r="D105" s="42" t="n">
        <v>2400</v>
      </c>
      <c r="E105" s="32" t="n">
        <v>3600</v>
      </c>
      <c r="F105" s="44" t="n">
        <v>2400</v>
      </c>
      <c r="G105" s="34" t="n">
        <f aca="false">SUM(F105-D105)</f>
        <v>0</v>
      </c>
      <c r="H105" s="34" t="n">
        <f aca="false">SUM(F105/D105*100)</f>
        <v>100</v>
      </c>
      <c r="I105" s="45"/>
      <c r="J105" s="46"/>
      <c r="K105" s="46"/>
      <c r="L105" s="46"/>
      <c r="M105" s="46"/>
      <c r="N105" s="46"/>
      <c r="O105" s="35"/>
      <c r="P105" s="45"/>
      <c r="Q105" s="46"/>
      <c r="R105" s="46"/>
      <c r="S105" s="46"/>
      <c r="T105" s="46"/>
      <c r="U105" s="46"/>
      <c r="V105" s="35"/>
    </row>
    <row r="106" customFormat="false" ht="21.75" hidden="false" customHeight="true" outlineLevel="0" collapsed="false">
      <c r="A106" s="17" t="s">
        <v>173</v>
      </c>
      <c r="B106" s="40" t="s">
        <v>174</v>
      </c>
      <c r="C106" s="41" t="e">
        <f aca="false">#REF!+H106</f>
        <v>#VALUE!</v>
      </c>
      <c r="D106" s="32" t="n">
        <v>752089.28</v>
      </c>
      <c r="E106" s="32" t="n">
        <v>521535.99</v>
      </c>
      <c r="F106" s="44" t="n">
        <v>746755.94</v>
      </c>
      <c r="G106" s="34" t="n">
        <f aca="false">SUM(F106-D106)</f>
        <v>-5333.34000000008</v>
      </c>
      <c r="H106" s="34" t="n">
        <f aca="false">SUM(F106/D106*100)</f>
        <v>99.2908634464249</v>
      </c>
      <c r="I106" s="45" t="n">
        <f aca="false">J106+M106</f>
        <v>2333.63333333333</v>
      </c>
      <c r="J106" s="46" t="n">
        <v>0.3</v>
      </c>
      <c r="K106" s="46"/>
      <c r="L106" s="46" t="n">
        <v>7</v>
      </c>
      <c r="M106" s="36" t="n">
        <f aca="false">SUM(L106/J106*100)</f>
        <v>2333.33333333333</v>
      </c>
      <c r="N106" s="46"/>
      <c r="O106" s="35" t="e">
        <f aca="false">SUM(C106+I106)</f>
        <v>#VALUE!</v>
      </c>
      <c r="P106" s="45" t="n">
        <f aca="false">Q106+T106</f>
        <v>2333.63333333333</v>
      </c>
      <c r="Q106" s="46" t="n">
        <v>0.3</v>
      </c>
      <c r="R106" s="46"/>
      <c r="S106" s="46" t="n">
        <v>7</v>
      </c>
      <c r="T106" s="36" t="n">
        <f aca="false">SUM(S106/Q106*100)</f>
        <v>2333.33333333333</v>
      </c>
      <c r="U106" s="46"/>
      <c r="V106" s="35" t="e">
        <f aca="false">SUM(#REF!+P106)</f>
        <v>#VALUE!</v>
      </c>
    </row>
    <row r="107" customFormat="false" ht="37.5" hidden="false" customHeight="true" outlineLevel="0" collapsed="false">
      <c r="A107" s="17" t="s">
        <v>175</v>
      </c>
      <c r="B107" s="40" t="s">
        <v>176</v>
      </c>
      <c r="C107" s="41"/>
      <c r="D107" s="32" t="n">
        <v>107397</v>
      </c>
      <c r="E107" s="32" t="n">
        <v>66353.75</v>
      </c>
      <c r="F107" s="44" t="n">
        <v>106978.33</v>
      </c>
      <c r="G107" s="34" t="n">
        <f aca="false">SUM(F107-D107)</f>
        <v>-418.669999999998</v>
      </c>
      <c r="H107" s="34" t="n">
        <f aca="false">SUM(F107/D107*100)</f>
        <v>99.610166019535</v>
      </c>
      <c r="I107" s="45"/>
      <c r="J107" s="46"/>
      <c r="K107" s="46"/>
      <c r="L107" s="46"/>
      <c r="M107" s="36"/>
      <c r="N107" s="46"/>
      <c r="O107" s="35"/>
      <c r="P107" s="45"/>
      <c r="Q107" s="46"/>
      <c r="R107" s="46"/>
      <c r="S107" s="46"/>
      <c r="T107" s="36"/>
      <c r="U107" s="46"/>
      <c r="V107" s="35"/>
    </row>
    <row r="108" customFormat="false" ht="16.5" hidden="false" customHeight="true" outlineLevel="0" collapsed="false">
      <c r="A108" s="17" t="s">
        <v>177</v>
      </c>
      <c r="B108" s="29" t="s">
        <v>178</v>
      </c>
      <c r="C108" s="41" t="e">
        <f aca="false">#REF!+H108</f>
        <v>#VALUE!</v>
      </c>
      <c r="D108" s="32" t="n">
        <v>764192.43</v>
      </c>
      <c r="E108" s="32" t="n">
        <v>473534.06</v>
      </c>
      <c r="F108" s="44" t="n">
        <v>760800.08</v>
      </c>
      <c r="G108" s="34" t="n">
        <f aca="false">SUM(F108-D108)</f>
        <v>-3392.35000000009</v>
      </c>
      <c r="H108" s="34" t="n">
        <f aca="false">SUM(F108/D108*100)</f>
        <v>99.5560869400394</v>
      </c>
      <c r="I108" s="45"/>
      <c r="J108" s="46"/>
      <c r="K108" s="46"/>
      <c r="L108" s="46"/>
      <c r="M108" s="46"/>
      <c r="N108" s="46"/>
      <c r="O108" s="35" t="e">
        <f aca="false">SUM(C108+I108)</f>
        <v>#VALUE!</v>
      </c>
      <c r="P108" s="45"/>
      <c r="Q108" s="46"/>
      <c r="R108" s="46"/>
      <c r="S108" s="46"/>
      <c r="T108" s="46"/>
      <c r="U108" s="46"/>
      <c r="V108" s="35" t="e">
        <f aca="false">SUM(#REF!+P108)</f>
        <v>#VALUE!</v>
      </c>
    </row>
    <row r="109" customFormat="false" ht="24.75" hidden="false" customHeight="true" outlineLevel="0" collapsed="false">
      <c r="A109" s="17" t="s">
        <v>179</v>
      </c>
      <c r="B109" s="40" t="s">
        <v>180</v>
      </c>
      <c r="C109" s="41" t="e">
        <f aca="false">#REF!+H109</f>
        <v>#VALUE!</v>
      </c>
      <c r="D109" s="32" t="n">
        <v>78490</v>
      </c>
      <c r="E109" s="32" t="n">
        <v>59003.57</v>
      </c>
      <c r="F109" s="44" t="n">
        <v>78469.79</v>
      </c>
      <c r="G109" s="34" t="n">
        <f aca="false">SUM(F109-D109)</f>
        <v>-20.2100000000064</v>
      </c>
      <c r="H109" s="34" t="n">
        <f aca="false">SUM(F109/D109*100)</f>
        <v>99.974251497006</v>
      </c>
      <c r="I109" s="45" t="n">
        <f aca="false">J109+M109</f>
        <v>0</v>
      </c>
      <c r="J109" s="46"/>
      <c r="K109" s="46"/>
      <c r="L109" s="46"/>
      <c r="M109" s="46"/>
      <c r="N109" s="46"/>
      <c r="O109" s="35" t="e">
        <f aca="false">SUM(C109+I109)</f>
        <v>#VALUE!</v>
      </c>
      <c r="P109" s="45" t="n">
        <f aca="false">Q109+T109</f>
        <v>0</v>
      </c>
      <c r="Q109" s="46"/>
      <c r="R109" s="46"/>
      <c r="S109" s="46"/>
      <c r="T109" s="46"/>
      <c r="U109" s="46"/>
      <c r="V109" s="35" t="e">
        <f aca="false">SUM(#REF!+P109)</f>
        <v>#VALUE!</v>
      </c>
    </row>
    <row r="110" customFormat="false" ht="24.75" hidden="false" customHeight="true" outlineLevel="0" collapsed="false">
      <c r="A110" s="17" t="s">
        <v>181</v>
      </c>
      <c r="B110" s="29" t="s">
        <v>182</v>
      </c>
      <c r="C110" s="41"/>
      <c r="D110" s="32" t="n">
        <v>21000</v>
      </c>
      <c r="E110" s="32" t="n">
        <v>11994.38</v>
      </c>
      <c r="F110" s="44" t="n">
        <v>20507.34</v>
      </c>
      <c r="G110" s="34" t="n">
        <f aca="false">SUM(F110-D110)</f>
        <v>-492.66</v>
      </c>
      <c r="H110" s="34" t="n">
        <f aca="false">SUM(F110/D110*100)</f>
        <v>97.654</v>
      </c>
      <c r="I110" s="45"/>
      <c r="J110" s="46"/>
      <c r="K110" s="46"/>
      <c r="L110" s="46"/>
      <c r="M110" s="46"/>
      <c r="N110" s="46"/>
      <c r="O110" s="35"/>
      <c r="P110" s="45"/>
      <c r="Q110" s="46"/>
      <c r="R110" s="46"/>
      <c r="S110" s="46"/>
      <c r="T110" s="46"/>
      <c r="U110" s="46"/>
      <c r="V110" s="35"/>
    </row>
    <row r="111" customFormat="false" ht="22.5" hidden="false" customHeight="true" outlineLevel="0" collapsed="false">
      <c r="A111" s="17" t="s">
        <v>183</v>
      </c>
      <c r="B111" s="40" t="s">
        <v>184</v>
      </c>
      <c r="C111" s="41" t="e">
        <f aca="false">#REF!+H111</f>
        <v>#VALUE!</v>
      </c>
      <c r="D111" s="32" t="n">
        <v>4458093.85</v>
      </c>
      <c r="E111" s="32" t="n">
        <v>2909412.08</v>
      </c>
      <c r="F111" s="44" t="n">
        <v>4451318.33</v>
      </c>
      <c r="G111" s="34" t="n">
        <f aca="false">SUM(F111-D111)</f>
        <v>-6775.51999999955</v>
      </c>
      <c r="H111" s="34" t="n">
        <f aca="false">SUM(F111/D111*100)</f>
        <v>99.8480175557542</v>
      </c>
      <c r="I111" s="45" t="n">
        <f aca="false">J111+M111</f>
        <v>0</v>
      </c>
      <c r="J111" s="46"/>
      <c r="K111" s="46"/>
      <c r="L111" s="46"/>
      <c r="M111" s="46"/>
      <c r="N111" s="46"/>
      <c r="O111" s="35" t="e">
        <f aca="false">SUM(C111+I111)</f>
        <v>#VALUE!</v>
      </c>
      <c r="P111" s="45" t="n">
        <f aca="false">Q111+T111</f>
        <v>0</v>
      </c>
      <c r="Q111" s="46"/>
      <c r="R111" s="46"/>
      <c r="S111" s="46"/>
      <c r="T111" s="46"/>
      <c r="U111" s="46"/>
      <c r="V111" s="35" t="e">
        <f aca="false">SUM(#REF!+P111)</f>
        <v>#VALUE!</v>
      </c>
    </row>
    <row r="112" customFormat="false" ht="22.5" hidden="false" customHeight="true" outlineLevel="0" collapsed="false">
      <c r="A112" s="17" t="s">
        <v>185</v>
      </c>
      <c r="B112" s="29" t="s">
        <v>186</v>
      </c>
      <c r="C112" s="41"/>
      <c r="D112" s="32" t="n">
        <v>18069</v>
      </c>
      <c r="E112" s="32" t="n">
        <v>21315</v>
      </c>
      <c r="F112" s="44" t="n">
        <v>16590.33</v>
      </c>
      <c r="G112" s="34" t="n">
        <f aca="false">SUM(F112-D112)</f>
        <v>-1478.67</v>
      </c>
      <c r="H112" s="34" t="n">
        <f aca="false">SUM(F112/D112*100)</f>
        <v>91.816536609663</v>
      </c>
      <c r="I112" s="45"/>
      <c r="J112" s="46"/>
      <c r="K112" s="46"/>
      <c r="L112" s="46"/>
      <c r="M112" s="46"/>
      <c r="N112" s="46"/>
      <c r="O112" s="35"/>
      <c r="P112" s="45"/>
      <c r="Q112" s="46"/>
      <c r="R112" s="46"/>
      <c r="S112" s="46"/>
      <c r="T112" s="46"/>
      <c r="U112" s="46"/>
      <c r="V112" s="35"/>
    </row>
    <row r="113" customFormat="false" ht="22.5" hidden="false" customHeight="true" outlineLevel="0" collapsed="false">
      <c r="A113" s="17" t="s">
        <v>187</v>
      </c>
      <c r="B113" s="29" t="s">
        <v>188</v>
      </c>
      <c r="C113" s="41"/>
      <c r="D113" s="32" t="n">
        <v>168</v>
      </c>
      <c r="E113" s="32"/>
      <c r="F113" s="44" t="n">
        <v>168</v>
      </c>
      <c r="G113" s="34" t="n">
        <f aca="false">SUM(F113-D113)</f>
        <v>0</v>
      </c>
      <c r="H113" s="34" t="n">
        <f aca="false">SUM(F113/D113*100)</f>
        <v>100</v>
      </c>
      <c r="I113" s="45"/>
      <c r="J113" s="46"/>
      <c r="K113" s="46"/>
      <c r="L113" s="46"/>
      <c r="M113" s="46"/>
      <c r="N113" s="46"/>
      <c r="O113" s="35"/>
      <c r="P113" s="45"/>
      <c r="Q113" s="46"/>
      <c r="R113" s="46"/>
      <c r="S113" s="46"/>
      <c r="T113" s="46"/>
      <c r="U113" s="46"/>
      <c r="V113" s="35"/>
    </row>
    <row r="114" customFormat="false" ht="22.5" hidden="false" customHeight="true" outlineLevel="0" collapsed="false">
      <c r="A114" s="17" t="s">
        <v>189</v>
      </c>
      <c r="B114" s="40" t="s">
        <v>190</v>
      </c>
      <c r="C114" s="41" t="e">
        <f aca="false">#REF!+H114</f>
        <v>#VALUE!</v>
      </c>
      <c r="D114" s="32" t="n">
        <v>139149</v>
      </c>
      <c r="E114" s="32" t="n">
        <v>76437.7</v>
      </c>
      <c r="F114" s="44" t="n">
        <v>134538.46</v>
      </c>
      <c r="G114" s="34" t="n">
        <f aca="false">SUM(F114-D114)</f>
        <v>-4610.54000000001</v>
      </c>
      <c r="H114" s="34" t="n">
        <f aca="false">SUM(F114/D114*100)</f>
        <v>96.6866165046102</v>
      </c>
      <c r="I114" s="45" t="n">
        <f aca="false">J114+M114</f>
        <v>0</v>
      </c>
      <c r="J114" s="46"/>
      <c r="K114" s="46"/>
      <c r="L114" s="46"/>
      <c r="M114" s="46"/>
      <c r="N114" s="46"/>
      <c r="O114" s="35" t="e">
        <f aca="false">SUM(C114+I114)</f>
        <v>#VALUE!</v>
      </c>
      <c r="P114" s="45" t="n">
        <f aca="false">Q114+T114</f>
        <v>0</v>
      </c>
      <c r="Q114" s="46"/>
      <c r="R114" s="46"/>
      <c r="S114" s="46"/>
      <c r="T114" s="46"/>
      <c r="U114" s="46"/>
      <c r="V114" s="35" t="e">
        <f aca="false">SUM(#REF!+P114)</f>
        <v>#VALUE!</v>
      </c>
    </row>
    <row r="115" customFormat="false" ht="27.75" hidden="false" customHeight="true" outlineLevel="0" collapsed="false">
      <c r="A115" s="17" t="s">
        <v>70</v>
      </c>
      <c r="B115" s="29" t="s">
        <v>71</v>
      </c>
      <c r="C115" s="41"/>
      <c r="D115" s="42" t="n">
        <v>31729.89</v>
      </c>
      <c r="E115" s="32" t="n">
        <v>50869.93</v>
      </c>
      <c r="F115" s="44" t="n">
        <v>31729.89</v>
      </c>
      <c r="G115" s="34" t="n">
        <f aca="false">SUM(F115-D115)</f>
        <v>0</v>
      </c>
      <c r="H115" s="34" t="n">
        <f aca="false">SUM(F115/D115*100)</f>
        <v>100</v>
      </c>
      <c r="I115" s="45"/>
      <c r="J115" s="46"/>
      <c r="K115" s="46"/>
      <c r="L115" s="46"/>
      <c r="M115" s="46"/>
      <c r="N115" s="46"/>
      <c r="O115" s="35"/>
      <c r="P115" s="45"/>
      <c r="Q115" s="46"/>
      <c r="R115" s="46"/>
      <c r="S115" s="46"/>
      <c r="T115" s="46"/>
      <c r="U115" s="46"/>
      <c r="V115" s="35"/>
      <c r="X115" s="62"/>
    </row>
    <row r="116" s="51" customFormat="true" ht="12" hidden="false" customHeight="true" outlineLevel="0" collapsed="false">
      <c r="A116" s="17"/>
      <c r="B116" s="64" t="s">
        <v>83</v>
      </c>
      <c r="C116" s="41" t="e">
        <f aca="false">SUM(C77:C114)</f>
        <v>#VALUE!</v>
      </c>
      <c r="D116" s="32" t="n">
        <f aca="false">SUM(D75:D115)</f>
        <v>43249602.86</v>
      </c>
      <c r="E116" s="32" t="n">
        <f aca="false">SUM(E75:E115)</f>
        <v>29208173.99</v>
      </c>
      <c r="F116" s="32" t="n">
        <f aca="false">SUM(F75:F115)</f>
        <v>42684085.44</v>
      </c>
      <c r="G116" s="34" t="n">
        <f aca="false">SUM(F116-D116)</f>
        <v>-565517.420000002</v>
      </c>
      <c r="H116" s="34" t="n">
        <f aca="false">SUM(F116/D116*100)</f>
        <v>98.6924332650392</v>
      </c>
      <c r="I116" s="45" t="n">
        <f aca="false">SUM(I77:I114)</f>
        <v>2718.13333333333</v>
      </c>
      <c r="J116" s="45" t="n">
        <f aca="false">SUM(J77:J114)</f>
        <v>84.8</v>
      </c>
      <c r="K116" s="45" t="n">
        <f aca="false">SUM(K77:K114)</f>
        <v>0</v>
      </c>
      <c r="L116" s="45" t="n">
        <f aca="false">SUM(L77:L114)</f>
        <v>91.5</v>
      </c>
      <c r="M116" s="50" t="n">
        <f aca="false">SUM(L116/J116*100)</f>
        <v>107.900943396226</v>
      </c>
      <c r="N116" s="45" t="n">
        <f aca="false">SUM(N77:N114)</f>
        <v>0</v>
      </c>
      <c r="O116" s="45" t="e">
        <f aca="false">SUM(O77:O114)</f>
        <v>#VALUE!</v>
      </c>
      <c r="P116" s="45" t="n">
        <f aca="false">SUM(P77:P114)</f>
        <v>2718.13333333333</v>
      </c>
      <c r="Q116" s="45" t="n">
        <f aca="false">SUM(Q77:Q114)</f>
        <v>84.8</v>
      </c>
      <c r="R116" s="45" t="n">
        <f aca="false">SUM(R77:R114)</f>
        <v>0</v>
      </c>
      <c r="S116" s="45" t="n">
        <f aca="false">SUM(S77:S114)</f>
        <v>91.5</v>
      </c>
      <c r="T116" s="50" t="n">
        <f aca="false">SUM(S116/Q116*100)</f>
        <v>107.900943396226</v>
      </c>
      <c r="U116" s="45" t="n">
        <f aca="false">SUM(U77:U114)</f>
        <v>0</v>
      </c>
      <c r="V116" s="45" t="e">
        <f aca="false">SUM(V77:V114)</f>
        <v>#VALUE!</v>
      </c>
      <c r="X116" s="65"/>
    </row>
    <row r="117" s="51" customFormat="true" ht="15" hidden="false" customHeight="true" outlineLevel="0" collapsed="false">
      <c r="A117" s="17"/>
      <c r="B117" s="64" t="s">
        <v>191</v>
      </c>
      <c r="C117" s="41"/>
      <c r="D117" s="32"/>
      <c r="E117" s="32"/>
      <c r="F117" s="32"/>
      <c r="G117" s="34"/>
      <c r="H117" s="34"/>
      <c r="I117" s="45"/>
      <c r="J117" s="45"/>
      <c r="K117" s="45"/>
      <c r="L117" s="45"/>
      <c r="M117" s="45"/>
      <c r="N117" s="45"/>
      <c r="O117" s="35" t="n">
        <f aca="false">SUM(C117+I117)</f>
        <v>0</v>
      </c>
      <c r="P117" s="45"/>
      <c r="Q117" s="45"/>
      <c r="R117" s="45"/>
      <c r="S117" s="45"/>
      <c r="T117" s="45"/>
      <c r="U117" s="45"/>
      <c r="V117" s="35" t="e">
        <f aca="false">SUM(#REF!+P117)</f>
        <v>#VALUE!</v>
      </c>
      <c r="X117" s="65"/>
    </row>
    <row r="118" s="51" customFormat="true" ht="23.25" hidden="false" customHeight="true" outlineLevel="0" collapsed="false">
      <c r="A118" s="66" t="s">
        <v>192</v>
      </c>
      <c r="B118" s="40" t="s">
        <v>193</v>
      </c>
      <c r="C118" s="41" t="e">
        <f aca="false">#REF!+H118</f>
        <v>#VALUE!</v>
      </c>
      <c r="D118" s="32" t="n">
        <v>646605</v>
      </c>
      <c r="E118" s="32" t="n">
        <v>549727.94</v>
      </c>
      <c r="F118" s="44" t="n">
        <v>644424.09</v>
      </c>
      <c r="G118" s="34" t="n">
        <f aca="false">SUM(F118-D118)</f>
        <v>-2180.91000000003</v>
      </c>
      <c r="H118" s="34" t="n">
        <f aca="false">SUM(F118/D118*100)</f>
        <v>99.6627137123901</v>
      </c>
      <c r="I118" s="47" t="n">
        <f aca="false">SUM(J118,M118)</f>
        <v>120.142176870748</v>
      </c>
      <c r="J118" s="45" t="n">
        <v>14.7</v>
      </c>
      <c r="K118" s="45"/>
      <c r="L118" s="45" t="n">
        <v>15.5</v>
      </c>
      <c r="M118" s="36" t="n">
        <f aca="false">SUM(L118/J118*100)</f>
        <v>105.442176870748</v>
      </c>
      <c r="N118" s="45"/>
      <c r="O118" s="35" t="e">
        <f aca="false">SUM(C118+I118)</f>
        <v>#VALUE!</v>
      </c>
      <c r="P118" s="47" t="n">
        <f aca="false">SUM(Q118,T118)</f>
        <v>120.142176870748</v>
      </c>
      <c r="Q118" s="45" t="n">
        <v>14.7</v>
      </c>
      <c r="R118" s="45"/>
      <c r="S118" s="45" t="n">
        <v>15.5</v>
      </c>
      <c r="T118" s="36" t="n">
        <f aca="false">SUM(S118/Q118*100)</f>
        <v>105.442176870748</v>
      </c>
      <c r="U118" s="45"/>
      <c r="V118" s="35" t="e">
        <f aca="false">SUM(#REF!+P118)</f>
        <v>#VALUE!</v>
      </c>
    </row>
    <row r="119" s="51" customFormat="true" ht="17.25" hidden="true" customHeight="true" outlineLevel="0" collapsed="false">
      <c r="A119" s="66" t="s">
        <v>194</v>
      </c>
      <c r="B119" s="40" t="s">
        <v>191</v>
      </c>
      <c r="C119" s="41"/>
      <c r="D119" s="32"/>
      <c r="E119" s="32"/>
      <c r="F119" s="44"/>
      <c r="G119" s="34" t="e">
        <f aca="false">SUM(E119/D119*100)</f>
        <v>#DIV/0!</v>
      </c>
      <c r="H119" s="34" t="e">
        <f aca="false">SUM(F119/D119*100)</f>
        <v>#DIV/0!</v>
      </c>
      <c r="I119" s="47"/>
      <c r="J119" s="45" t="n">
        <v>2.7</v>
      </c>
      <c r="K119" s="45"/>
      <c r="L119" s="45" t="n">
        <v>2.7</v>
      </c>
      <c r="M119" s="36" t="n">
        <f aca="false">SUM(L119/J119*100)</f>
        <v>100</v>
      </c>
      <c r="N119" s="45"/>
      <c r="O119" s="35"/>
      <c r="P119" s="47"/>
      <c r="Q119" s="45" t="n">
        <v>2.7</v>
      </c>
      <c r="R119" s="45"/>
      <c r="S119" s="45" t="n">
        <v>2.7</v>
      </c>
      <c r="T119" s="36" t="n">
        <f aca="false">SUM(S119/Q119*100)</f>
        <v>100</v>
      </c>
      <c r="U119" s="45"/>
      <c r="V119" s="35"/>
    </row>
    <row r="120" s="51" customFormat="true" ht="24.75" hidden="true" customHeight="true" outlineLevel="0" collapsed="false">
      <c r="A120" s="66" t="s">
        <v>194</v>
      </c>
      <c r="B120" s="40" t="s">
        <v>195</v>
      </c>
      <c r="C120" s="41"/>
      <c r="D120" s="32"/>
      <c r="E120" s="32"/>
      <c r="F120" s="44"/>
      <c r="G120" s="34" t="n">
        <f aca="false">SUM(F120-D120)</f>
        <v>0</v>
      </c>
      <c r="H120" s="34" t="e">
        <f aca="false">SUM(F120/D120*100)</f>
        <v>#DIV/0!</v>
      </c>
      <c r="I120" s="47"/>
      <c r="J120" s="45"/>
      <c r="K120" s="45"/>
      <c r="L120" s="45"/>
      <c r="M120" s="36"/>
      <c r="N120" s="45"/>
      <c r="O120" s="35"/>
      <c r="P120" s="47"/>
      <c r="Q120" s="45"/>
      <c r="R120" s="45"/>
      <c r="S120" s="45"/>
      <c r="T120" s="36"/>
      <c r="U120" s="45"/>
      <c r="V120" s="35"/>
    </row>
    <row r="121" s="51" customFormat="true" ht="17.25" hidden="true" customHeight="true" outlineLevel="0" collapsed="false">
      <c r="A121" s="66"/>
      <c r="B121" s="40"/>
      <c r="C121" s="41"/>
      <c r="D121" s="32"/>
      <c r="E121" s="32"/>
      <c r="F121" s="44"/>
      <c r="G121" s="34" t="n">
        <f aca="false">SUM(F121-D121)</f>
        <v>0</v>
      </c>
      <c r="H121" s="34" t="e">
        <f aca="false">SUM(F121/D121*100)</f>
        <v>#DIV/0!</v>
      </c>
      <c r="I121" s="47"/>
      <c r="J121" s="45"/>
      <c r="K121" s="45"/>
      <c r="L121" s="45"/>
      <c r="M121" s="36"/>
      <c r="N121" s="45"/>
      <c r="O121" s="35"/>
      <c r="P121" s="47"/>
      <c r="Q121" s="45"/>
      <c r="R121" s="45"/>
      <c r="S121" s="45"/>
      <c r="T121" s="36"/>
      <c r="U121" s="45"/>
      <c r="V121" s="35"/>
    </row>
    <row r="122" customFormat="false" ht="16.5" hidden="true" customHeight="true" outlineLevel="0" collapsed="false">
      <c r="A122" s="17"/>
      <c r="B122" s="11" t="s">
        <v>196</v>
      </c>
      <c r="C122" s="41"/>
      <c r="D122" s="32"/>
      <c r="E122" s="32"/>
      <c r="F122" s="44"/>
      <c r="G122" s="34" t="n">
        <f aca="false">SUM(F122-D122)</f>
        <v>0</v>
      </c>
      <c r="H122" s="34" t="e">
        <f aca="false">SUM(F122/D122*100)</f>
        <v>#DIV/0!</v>
      </c>
      <c r="I122" s="45"/>
      <c r="J122" s="46"/>
      <c r="K122" s="46"/>
      <c r="L122" s="46"/>
      <c r="M122" s="46"/>
      <c r="N122" s="46"/>
      <c r="O122" s="35" t="n">
        <f aca="false">SUM(C122+I122)</f>
        <v>0</v>
      </c>
      <c r="P122" s="45"/>
      <c r="Q122" s="46"/>
      <c r="R122" s="46"/>
      <c r="S122" s="46"/>
      <c r="T122" s="46"/>
      <c r="U122" s="46"/>
      <c r="V122" s="35" t="e">
        <f aca="false">SUM(#REF!+P122)</f>
        <v>#VALUE!</v>
      </c>
    </row>
    <row r="123" customFormat="false" ht="22.5" hidden="true" customHeight="true" outlineLevel="0" collapsed="false">
      <c r="A123" s="17" t="s">
        <v>197</v>
      </c>
      <c r="B123" s="29" t="s">
        <v>198</v>
      </c>
      <c r="C123" s="41" t="e">
        <f aca="false">#REF!+H123</f>
        <v>#VALUE!</v>
      </c>
      <c r="D123" s="32"/>
      <c r="E123" s="32"/>
      <c r="F123" s="33"/>
      <c r="G123" s="34" t="n">
        <f aca="false">SUM(F123-D123)</f>
        <v>0</v>
      </c>
      <c r="H123" s="34" t="e">
        <f aca="false">SUM(F123/D123*100)</f>
        <v>#DIV/0!</v>
      </c>
      <c r="I123" s="47" t="n">
        <f aca="false">SUM(J123,M123)</f>
        <v>57.8</v>
      </c>
      <c r="J123" s="36" t="n">
        <v>57.8</v>
      </c>
      <c r="K123" s="36"/>
      <c r="L123" s="36"/>
      <c r="M123" s="36" t="n">
        <f aca="false">SUM(L123/J123*100)</f>
        <v>0</v>
      </c>
      <c r="N123" s="36"/>
      <c r="O123" s="35" t="e">
        <f aca="false">SUM(C123+I123)</f>
        <v>#VALUE!</v>
      </c>
      <c r="P123" s="47" t="n">
        <f aca="false">SUM(Q123,T123)</f>
        <v>57.8</v>
      </c>
      <c r="Q123" s="36" t="n">
        <v>57.8</v>
      </c>
      <c r="R123" s="36"/>
      <c r="S123" s="36"/>
      <c r="T123" s="36" t="n">
        <f aca="false">SUM(S123/Q123*100)</f>
        <v>0</v>
      </c>
      <c r="U123" s="36"/>
      <c r="V123" s="35" t="e">
        <f aca="false">SUM(#REF!+P123)</f>
        <v>#VALUE!</v>
      </c>
    </row>
    <row r="124" customFormat="false" ht="18" hidden="true" customHeight="true" outlineLevel="0" collapsed="false">
      <c r="A124" s="17" t="s">
        <v>199</v>
      </c>
      <c r="B124" s="29" t="s">
        <v>200</v>
      </c>
      <c r="C124" s="30" t="e">
        <f aca="false">#REF!+H124</f>
        <v>#VALUE!</v>
      </c>
      <c r="D124" s="43"/>
      <c r="E124" s="43"/>
      <c r="F124" s="33"/>
      <c r="G124" s="34" t="n">
        <f aca="false">SUM(F124-D124)</f>
        <v>0</v>
      </c>
      <c r="H124" s="34" t="e">
        <f aca="false">SUM(F124/D124*100)</f>
        <v>#DIV/0!</v>
      </c>
      <c r="I124" s="47" t="n">
        <f aca="false">SUM(J124,M124)</f>
        <v>81.5322188449848</v>
      </c>
      <c r="J124" s="36" t="n">
        <v>32.9</v>
      </c>
      <c r="K124" s="36"/>
      <c r="L124" s="36" t="n">
        <v>16</v>
      </c>
      <c r="M124" s="36" t="n">
        <f aca="false">SUM(L124/J124*100)</f>
        <v>48.6322188449848</v>
      </c>
      <c r="N124" s="36"/>
      <c r="O124" s="35" t="e">
        <f aca="false">SUM(C124+I124)</f>
        <v>#VALUE!</v>
      </c>
      <c r="P124" s="47" t="n">
        <f aca="false">SUM(Q124,T124)</f>
        <v>81.5322188449848</v>
      </c>
      <c r="Q124" s="36" t="n">
        <v>32.9</v>
      </c>
      <c r="R124" s="36"/>
      <c r="S124" s="36" t="n">
        <v>16</v>
      </c>
      <c r="T124" s="36" t="n">
        <f aca="false">SUM(S124/Q124*100)</f>
        <v>48.6322188449848</v>
      </c>
      <c r="U124" s="36"/>
      <c r="V124" s="35" t="e">
        <f aca="false">SUM(#REF!+P124)</f>
        <v>#VALUE!</v>
      </c>
    </row>
    <row r="125" customFormat="false" ht="18" hidden="false" customHeight="true" outlineLevel="0" collapsed="false">
      <c r="A125" s="17" t="s">
        <v>36</v>
      </c>
      <c r="B125" s="29" t="s">
        <v>37</v>
      </c>
      <c r="C125" s="30"/>
      <c r="D125" s="43" t="n">
        <v>1200</v>
      </c>
      <c r="E125" s="43" t="n">
        <v>1200</v>
      </c>
      <c r="F125" s="33" t="n">
        <v>1200</v>
      </c>
      <c r="G125" s="34" t="n">
        <f aca="false">SUM(F125-D125)</f>
        <v>0</v>
      </c>
      <c r="H125" s="34"/>
      <c r="I125" s="47"/>
      <c r="J125" s="36"/>
      <c r="K125" s="36"/>
      <c r="L125" s="36"/>
      <c r="M125" s="36"/>
      <c r="N125" s="36"/>
      <c r="O125" s="35"/>
      <c r="P125" s="47"/>
      <c r="Q125" s="36"/>
      <c r="R125" s="36"/>
      <c r="S125" s="36"/>
      <c r="T125" s="36"/>
      <c r="U125" s="36"/>
      <c r="V125" s="35"/>
    </row>
    <row r="126" customFormat="false" ht="24" hidden="false" customHeight="true" outlineLevel="0" collapsed="false">
      <c r="A126" s="17" t="s">
        <v>70</v>
      </c>
      <c r="B126" s="29" t="s">
        <v>71</v>
      </c>
      <c r="C126" s="30"/>
      <c r="D126" s="43" t="n">
        <v>4521.4</v>
      </c>
      <c r="E126" s="43" t="n">
        <v>57.14</v>
      </c>
      <c r="F126" s="33" t="n">
        <v>4521.4</v>
      </c>
      <c r="G126" s="34" t="n">
        <f aca="false">SUM(F126-D126)</f>
        <v>0</v>
      </c>
      <c r="H126" s="34" t="n">
        <f aca="false">SUM(F126/D126*100)</f>
        <v>100</v>
      </c>
      <c r="I126" s="47"/>
      <c r="J126" s="36"/>
      <c r="K126" s="36"/>
      <c r="L126" s="36"/>
      <c r="M126" s="36"/>
      <c r="N126" s="36"/>
      <c r="O126" s="35"/>
      <c r="P126" s="47"/>
      <c r="Q126" s="36"/>
      <c r="R126" s="36"/>
      <c r="S126" s="36"/>
      <c r="T126" s="36"/>
      <c r="U126" s="36"/>
      <c r="V126" s="35"/>
    </row>
    <row r="127" s="67" customFormat="true" ht="14.25" hidden="false" customHeight="true" outlineLevel="0" collapsed="false">
      <c r="A127" s="17"/>
      <c r="B127" s="11" t="s">
        <v>83</v>
      </c>
      <c r="C127" s="30" t="e">
        <f aca="false">SUM(C123:C123)</f>
        <v>#VALUE!</v>
      </c>
      <c r="D127" s="43" t="n">
        <f aca="false">SUM(D118:D126)</f>
        <v>652326.4</v>
      </c>
      <c r="E127" s="43" t="n">
        <f aca="false">SUM(E118:E126)</f>
        <v>550985.08</v>
      </c>
      <c r="F127" s="43" t="n">
        <f aca="false">SUM(F118:F126)</f>
        <v>650145.49</v>
      </c>
      <c r="G127" s="34" t="n">
        <f aca="false">SUM(F127-D127)</f>
        <v>-2180.91000000003</v>
      </c>
      <c r="H127" s="34" t="n">
        <f aca="false">SUM(F127/D127*100)</f>
        <v>99.665671970351</v>
      </c>
      <c r="I127" s="47" t="n">
        <f aca="false">SUM(J127,M127)</f>
        <v>108.340573318633</v>
      </c>
      <c r="J127" s="35" t="n">
        <f aca="false">SUM(J123:J124)</f>
        <v>90.7</v>
      </c>
      <c r="K127" s="35" t="n">
        <f aca="false">SUM(K123:K124)</f>
        <v>0</v>
      </c>
      <c r="L127" s="35" t="n">
        <f aca="false">SUM(L123:L124)</f>
        <v>16</v>
      </c>
      <c r="M127" s="50" t="n">
        <f aca="false">SUM(L127/J127*100)</f>
        <v>17.6405733186329</v>
      </c>
      <c r="N127" s="35" t="n">
        <f aca="false">SUM(N123:N124)</f>
        <v>0</v>
      </c>
      <c r="O127" s="35" t="e">
        <f aca="false">SUM(O123:O124)</f>
        <v>#VALUE!</v>
      </c>
      <c r="P127" s="47" t="n">
        <f aca="false">SUM(Q127,T127)</f>
        <v>108.340573318633</v>
      </c>
      <c r="Q127" s="35" t="n">
        <f aca="false">SUM(Q123:Q124)</f>
        <v>90.7</v>
      </c>
      <c r="R127" s="35" t="n">
        <f aca="false">SUM(R123:R124)</f>
        <v>0</v>
      </c>
      <c r="S127" s="35" t="n">
        <f aca="false">SUM(S123:S124)</f>
        <v>16</v>
      </c>
      <c r="T127" s="50" t="n">
        <f aca="false">SUM(S127/Q127*100)</f>
        <v>17.6405733186329</v>
      </c>
      <c r="U127" s="35" t="n">
        <f aca="false">SUM(U123:U124)</f>
        <v>0</v>
      </c>
      <c r="V127" s="35" t="e">
        <f aca="false">SUM(V123:V124)</f>
        <v>#VALUE!</v>
      </c>
    </row>
    <row r="128" customFormat="false" ht="12.75" hidden="false" customHeight="true" outlineLevel="0" collapsed="false">
      <c r="A128" s="17"/>
      <c r="B128" s="11" t="s">
        <v>201</v>
      </c>
      <c r="C128" s="30"/>
      <c r="D128" s="43"/>
      <c r="E128" s="43"/>
      <c r="F128" s="49"/>
      <c r="G128" s="34"/>
      <c r="H128" s="34"/>
      <c r="I128" s="47"/>
      <c r="J128" s="68"/>
      <c r="K128" s="68"/>
      <c r="L128" s="68"/>
      <c r="M128" s="36" t="e">
        <f aca="false">SUM(L128/J128*100)</f>
        <v>#DIV/0!</v>
      </c>
      <c r="N128" s="68"/>
      <c r="O128" s="35" t="n">
        <f aca="false">SUM(C128+I128)</f>
        <v>0</v>
      </c>
      <c r="P128" s="47"/>
      <c r="Q128" s="68"/>
      <c r="R128" s="68"/>
      <c r="S128" s="68"/>
      <c r="T128" s="36" t="e">
        <f aca="false">SUM(S128/Q128*100)</f>
        <v>#DIV/0!</v>
      </c>
      <c r="U128" s="68"/>
      <c r="V128" s="35" t="e">
        <f aca="false">SUM(#REF!+P128)</f>
        <v>#VALUE!</v>
      </c>
    </row>
    <row r="129" customFormat="false" ht="12.75" hidden="false" customHeight="true" outlineLevel="0" collapsed="false">
      <c r="A129" s="17" t="s">
        <v>26</v>
      </c>
      <c r="B129" s="29" t="s">
        <v>27</v>
      </c>
      <c r="C129" s="30"/>
      <c r="D129" s="43" t="n">
        <v>136028.47</v>
      </c>
      <c r="E129" s="43" t="n">
        <v>75152.86</v>
      </c>
      <c r="F129" s="49" t="n">
        <v>135745.41</v>
      </c>
      <c r="G129" s="34" t="n">
        <f aca="false">SUM(F129-D129)</f>
        <v>-283.059999999998</v>
      </c>
      <c r="H129" s="34" t="n">
        <f aca="false">SUM(F129/D129*100)</f>
        <v>99.7919112079993</v>
      </c>
      <c r="I129" s="47"/>
      <c r="J129" s="68"/>
      <c r="K129" s="68"/>
      <c r="L129" s="68"/>
      <c r="M129" s="36"/>
      <c r="N129" s="68"/>
      <c r="O129" s="35"/>
      <c r="P129" s="47"/>
      <c r="Q129" s="68"/>
      <c r="R129" s="68"/>
      <c r="S129" s="68"/>
      <c r="T129" s="36"/>
      <c r="U129" s="68"/>
      <c r="V129" s="35"/>
      <c r="X129" s="62"/>
    </row>
    <row r="130" customFormat="false" ht="25.5" hidden="false" customHeight="true" outlineLevel="0" collapsed="false">
      <c r="A130" s="17" t="s">
        <v>70</v>
      </c>
      <c r="B130" s="29" t="s">
        <v>71</v>
      </c>
      <c r="C130" s="30"/>
      <c r="D130" s="43" t="n">
        <v>89.1</v>
      </c>
      <c r="E130" s="43" t="n">
        <v>62.13</v>
      </c>
      <c r="F130" s="49" t="n">
        <v>89.1</v>
      </c>
      <c r="G130" s="34" t="n">
        <f aca="false">SUM(F130-D130)</f>
        <v>0</v>
      </c>
      <c r="H130" s="34" t="n">
        <f aca="false">SUM(F130/D130*100)</f>
        <v>100</v>
      </c>
      <c r="I130" s="47"/>
      <c r="J130" s="68"/>
      <c r="K130" s="68"/>
      <c r="L130" s="68"/>
      <c r="M130" s="36"/>
      <c r="N130" s="68"/>
      <c r="O130" s="35"/>
      <c r="P130" s="47"/>
      <c r="Q130" s="68"/>
      <c r="R130" s="68"/>
      <c r="S130" s="68"/>
      <c r="T130" s="36"/>
      <c r="U130" s="68"/>
      <c r="V130" s="35"/>
      <c r="X130" s="62"/>
    </row>
    <row r="131" s="67" customFormat="true" ht="15" hidden="false" customHeight="true" outlineLevel="0" collapsed="false">
      <c r="A131" s="17"/>
      <c r="B131" s="11" t="s">
        <v>83</v>
      </c>
      <c r="C131" s="30"/>
      <c r="D131" s="43" t="n">
        <f aca="false">SUM(D129:D130)</f>
        <v>136117.57</v>
      </c>
      <c r="E131" s="43" t="n">
        <f aca="false">SUM(E129:E130)</f>
        <v>75214.99</v>
      </c>
      <c r="F131" s="43" t="n">
        <f aca="false">SUM(F129:F130)</f>
        <v>135834.51</v>
      </c>
      <c r="G131" s="34" t="n">
        <f aca="false">SUM(F131-D131)</f>
        <v>-283.059999999998</v>
      </c>
      <c r="H131" s="34" t="n">
        <f aca="false">SUM(F131/D131*100)</f>
        <v>99.792047419007</v>
      </c>
      <c r="I131" s="47"/>
      <c r="J131" s="35"/>
      <c r="K131" s="35"/>
      <c r="L131" s="35"/>
      <c r="M131" s="36" t="e">
        <f aca="false">SUM(L131/J131*100)</f>
        <v>#DIV/0!</v>
      </c>
      <c r="N131" s="35"/>
      <c r="O131" s="35"/>
      <c r="P131" s="47"/>
      <c r="Q131" s="35"/>
      <c r="R131" s="35"/>
      <c r="S131" s="35"/>
      <c r="T131" s="36" t="e">
        <f aca="false">SUM(S131/Q131*100)</f>
        <v>#DIV/0!</v>
      </c>
      <c r="U131" s="35"/>
      <c r="V131" s="35"/>
    </row>
    <row r="132" s="74" customFormat="true" ht="16.5" hidden="false" customHeight="true" outlineLevel="0" collapsed="false">
      <c r="A132" s="17" t="s">
        <v>202</v>
      </c>
      <c r="B132" s="64" t="s">
        <v>203</v>
      </c>
      <c r="C132" s="69" t="e">
        <f aca="false">SUM(C39,C49,C61,C73,C116,C127,+C118)</f>
        <v>#VALUE!</v>
      </c>
      <c r="D132" s="70" t="n">
        <f aca="false">SUM(D39,D49,D61,D73,D116,D127,D131)</f>
        <v>139222104.14</v>
      </c>
      <c r="E132" s="70" t="n">
        <f aca="false">SUM(E39,E49,E61,E73,E116,E127,E131)</f>
        <v>93317402.99</v>
      </c>
      <c r="F132" s="70" t="n">
        <f aca="false">SUM(F39,F49,F61,F73,F116,F127,F131)</f>
        <v>137685569.56</v>
      </c>
      <c r="G132" s="34" t="n">
        <f aca="false">SUM(F132-D132)</f>
        <v>-1536534.57999998</v>
      </c>
      <c r="H132" s="34" t="n">
        <f aca="false">SUM(F132/D132*100)</f>
        <v>98.8963429410212</v>
      </c>
      <c r="I132" s="71" t="n">
        <f aca="false">SUM(J132,M132)</f>
        <v>1238.11399530884</v>
      </c>
      <c r="J132" s="72" t="n">
        <f aca="false">SUM(J39,J49,J61,J73,J116,J127,J131+J118+J119)</f>
        <v>1023.2</v>
      </c>
      <c r="K132" s="72" t="n">
        <f aca="false">SUM(K39,K49,K61,K73,K116,K127,K131+K118)</f>
        <v>0</v>
      </c>
      <c r="L132" s="72" t="n">
        <f aca="false">SUM(L39,L49,L61,L73,L116,L127,L131+L118+L119)</f>
        <v>2199</v>
      </c>
      <c r="M132" s="73" t="n">
        <f aca="false">SUM(L132/J132*100)</f>
        <v>214.913995308835</v>
      </c>
      <c r="N132" s="72" t="n">
        <f aca="false">SUM(N39,N49,N61,N73,N116,N127,N131)</f>
        <v>0</v>
      </c>
      <c r="O132" s="72" t="e">
        <f aca="false">SUM(C132+I132)</f>
        <v>#VALUE!</v>
      </c>
      <c r="P132" s="71" t="n">
        <f aca="false">SUM(Q132,T132)</f>
        <v>1238.11399530884</v>
      </c>
      <c r="Q132" s="72" t="n">
        <f aca="false">SUM(Q39,Q49,Q61,Q73,Q116,Q127,Q131+Q118+Q119)</f>
        <v>1023.2</v>
      </c>
      <c r="R132" s="72" t="n">
        <f aca="false">SUM(R39,R49,R61,R73,R116,R127,R131+R118)</f>
        <v>0</v>
      </c>
      <c r="S132" s="72" t="n">
        <f aca="false">SUM(S39,S49,S61,S73,S116,S127,S131+S118+S119)</f>
        <v>2199</v>
      </c>
      <c r="T132" s="73" t="n">
        <f aca="false">SUM(S132/Q132*100)</f>
        <v>214.913995308835</v>
      </c>
      <c r="U132" s="72" t="n">
        <f aca="false">SUM(U39,U49,U61,U73,U116,U127,U131)</f>
        <v>0</v>
      </c>
      <c r="V132" s="72" t="e">
        <f aca="false">SUM(#REF!+P132)</f>
        <v>#VALUE!</v>
      </c>
    </row>
    <row r="133" customFormat="false" ht="9.75" hidden="false" customHeight="true" outlineLevel="0" collapsed="false">
      <c r="A133" s="75"/>
      <c r="B133" s="76"/>
      <c r="C133" s="77"/>
      <c r="D133" s="78"/>
      <c r="E133" s="78"/>
      <c r="F133" s="77"/>
      <c r="G133" s="77"/>
      <c r="H133" s="77"/>
      <c r="P133" s="3"/>
      <c r="Q133" s="5"/>
      <c r="R133" s="5"/>
      <c r="S133" s="5"/>
      <c r="T133" s="5"/>
      <c r="U133" s="5"/>
      <c r="V133" s="3"/>
    </row>
    <row r="134" s="51" customFormat="true" ht="9.75" hidden="true" customHeight="true" outlineLevel="0" collapsed="false">
      <c r="A134" s="76" t="s">
        <v>204</v>
      </c>
      <c r="B134" s="76"/>
      <c r="C134" s="77"/>
      <c r="D134" s="78"/>
      <c r="E134" s="78"/>
      <c r="F134" s="77" t="s">
        <v>205</v>
      </c>
      <c r="G134" s="77"/>
      <c r="H134" s="77"/>
      <c r="S134" s="3" t="s">
        <v>206</v>
      </c>
    </row>
    <row r="135" customFormat="false" ht="24.75" hidden="false" customHeight="true" outlineLevel="0" collapsed="false">
      <c r="A135" s="79" t="s">
        <v>204</v>
      </c>
      <c r="B135" s="80"/>
      <c r="C135" s="81"/>
      <c r="D135" s="81"/>
      <c r="E135" s="81"/>
      <c r="F135" s="81" t="s">
        <v>207</v>
      </c>
      <c r="G135" s="82"/>
      <c r="H135" s="82"/>
      <c r="I135" s="83"/>
      <c r="J135" s="83"/>
      <c r="K135" s="84"/>
      <c r="L135" s="85" t="s">
        <v>208</v>
      </c>
      <c r="P135" s="3"/>
      <c r="Q135" s="5"/>
      <c r="R135" s="5"/>
      <c r="S135" s="5"/>
      <c r="T135" s="5"/>
      <c r="U135" s="5"/>
      <c r="V135" s="3"/>
    </row>
    <row r="136" customFormat="false" ht="12.75" hidden="false" customHeight="false" outlineLevel="0" collapsed="false">
      <c r="A136" s="76" t="s">
        <v>209</v>
      </c>
      <c r="B136" s="76"/>
      <c r="C136" s="77"/>
      <c r="D136" s="78"/>
      <c r="E136" s="78"/>
      <c r="F136" s="86"/>
      <c r="G136" s="86"/>
      <c r="H136" s="77"/>
      <c r="P136" s="3"/>
      <c r="Q136" s="5"/>
      <c r="R136" s="5"/>
      <c r="S136" s="5"/>
      <c r="T136" s="5"/>
      <c r="U136" s="5"/>
      <c r="V136" s="3"/>
    </row>
    <row r="137" customFormat="false" ht="12.75" hidden="false" customHeight="false" outlineLevel="0" collapsed="false">
      <c r="A137" s="76" t="s">
        <v>210</v>
      </c>
      <c r="B137" s="76"/>
      <c r="C137" s="77"/>
      <c r="D137" s="78"/>
      <c r="E137" s="78"/>
      <c r="F137" s="86"/>
      <c r="G137" s="86"/>
      <c r="H137" s="86"/>
      <c r="P137" s="3"/>
      <c r="Q137" s="5"/>
      <c r="R137" s="5"/>
      <c r="S137" s="5"/>
      <c r="T137" s="5"/>
      <c r="U137" s="5"/>
      <c r="V137" s="3"/>
    </row>
    <row r="138" customFormat="false" ht="12.75" hidden="false" customHeight="true" outlineLevel="0" collapsed="false">
      <c r="A138" s="87" t="s">
        <v>211</v>
      </c>
      <c r="B138" s="87"/>
      <c r="C138" s="77"/>
      <c r="D138" s="78"/>
      <c r="E138" s="78"/>
      <c r="F138" s="77" t="s">
        <v>212</v>
      </c>
      <c r="G138" s="77"/>
      <c r="H138" s="77"/>
      <c r="P138" s="3"/>
      <c r="Q138" s="5"/>
      <c r="R138" s="5"/>
      <c r="S138" s="5"/>
      <c r="T138" s="5"/>
      <c r="U138" s="5"/>
      <c r="V138" s="3"/>
    </row>
    <row r="139" customFormat="false" ht="14.25" hidden="false" customHeight="true" outlineLevel="0" collapsed="false">
      <c r="G139" s="6"/>
      <c r="H139" s="88"/>
      <c r="P139" s="3"/>
      <c r="Q139" s="5"/>
      <c r="R139" s="5"/>
      <c r="S139" s="5"/>
      <c r="T139" s="5"/>
      <c r="U139" s="5"/>
      <c r="V139" s="3"/>
    </row>
    <row r="140" customFormat="false" ht="12.75" hidden="false" customHeight="false" outlineLevel="0" collapsed="false">
      <c r="A140" s="89"/>
      <c r="C140" s="88"/>
      <c r="D140" s="90"/>
      <c r="E140" s="91"/>
      <c r="F140" s="62"/>
      <c r="G140" s="88"/>
      <c r="H140" s="88"/>
      <c r="P140" s="3"/>
      <c r="Q140" s="5"/>
      <c r="R140" s="5"/>
      <c r="S140" s="5"/>
      <c r="T140" s="5"/>
      <c r="U140" s="5"/>
      <c r="V140" s="3"/>
    </row>
    <row r="141" customFormat="false" ht="12.75" hidden="false" customHeight="false" outlineLevel="0" collapsed="false">
      <c r="E141" s="91"/>
      <c r="F141" s="62"/>
      <c r="G141" s="6"/>
      <c r="H141" s="6"/>
      <c r="I141" s="51"/>
      <c r="J141" s="6"/>
      <c r="K141" s="6"/>
      <c r="L141" s="6"/>
      <c r="M141" s="6"/>
      <c r="N141" s="6"/>
      <c r="O141" s="51"/>
      <c r="P141" s="51"/>
      <c r="V141" s="51"/>
    </row>
    <row r="142" customFormat="false" ht="12.75" hidden="false" customHeight="false" outlineLevel="0" collapsed="false">
      <c r="F142" s="8"/>
      <c r="G142" s="92"/>
      <c r="H142" s="6"/>
      <c r="I142" s="51"/>
      <c r="J142" s="6"/>
      <c r="K142" s="6"/>
      <c r="L142" s="6"/>
      <c r="M142" s="6"/>
      <c r="N142" s="6"/>
      <c r="O142" s="51"/>
      <c r="P142" s="51"/>
      <c r="V142" s="51"/>
    </row>
    <row r="143" customFormat="false" ht="12.75" hidden="false" customHeight="false" outlineLevel="0" collapsed="false">
      <c r="E143" s="91"/>
      <c r="F143" s="62"/>
      <c r="G143" s="62"/>
      <c r="H143" s="6"/>
      <c r="I143" s="51"/>
      <c r="J143" s="6"/>
      <c r="K143" s="6"/>
      <c r="L143" s="6"/>
      <c r="M143" s="6"/>
      <c r="N143" s="6"/>
      <c r="O143" s="51"/>
    </row>
    <row r="144" customFormat="false" ht="12.75" hidden="false" customHeight="false" outlineLevel="0" collapsed="false">
      <c r="E144" s="91"/>
      <c r="F144" s="6"/>
      <c r="G144" s="6"/>
      <c r="H144" s="6"/>
      <c r="I144" s="51"/>
      <c r="J144" s="6"/>
      <c r="K144" s="6"/>
      <c r="L144" s="6"/>
      <c r="M144" s="6"/>
      <c r="N144" s="6"/>
      <c r="O144" s="51"/>
    </row>
    <row r="145" customFormat="false" ht="12.75" hidden="false" customHeight="false" outlineLevel="0" collapsed="false">
      <c r="E145" s="91"/>
      <c r="F145" s="6"/>
      <c r="G145" s="6"/>
      <c r="H145" s="6"/>
      <c r="I145" s="51"/>
      <c r="J145" s="6"/>
      <c r="K145" s="6"/>
      <c r="L145" s="6"/>
      <c r="M145" s="6"/>
      <c r="N145" s="6"/>
      <c r="O145" s="51"/>
    </row>
    <row r="146" customFormat="false" ht="12.75" hidden="false" customHeight="false" outlineLevel="0" collapsed="false">
      <c r="E146" s="91"/>
      <c r="F146" s="6"/>
      <c r="G146" s="6"/>
      <c r="H146" s="6"/>
      <c r="I146" s="51"/>
      <c r="J146" s="6"/>
      <c r="K146" s="6"/>
      <c r="L146" s="6"/>
      <c r="M146" s="6"/>
      <c r="N146" s="6"/>
      <c r="O146" s="51"/>
    </row>
    <row r="147" customFormat="false" ht="12.75" hidden="false" customHeight="false" outlineLevel="0" collapsed="false">
      <c r="E147" s="91"/>
      <c r="F147" s="6"/>
      <c r="G147" s="6"/>
      <c r="H147" s="6"/>
      <c r="I147" s="51"/>
      <c r="J147" s="6"/>
      <c r="K147" s="6"/>
      <c r="L147" s="6"/>
      <c r="M147" s="6"/>
      <c r="N147" s="6"/>
      <c r="O147" s="51"/>
    </row>
    <row r="148" customFormat="false" ht="12.75" hidden="false" customHeight="false" outlineLevel="0" collapsed="false">
      <c r="E148" s="91"/>
      <c r="F148" s="6"/>
      <c r="G148" s="6"/>
      <c r="H148" s="6"/>
      <c r="I148" s="51"/>
      <c r="J148" s="6"/>
      <c r="K148" s="6"/>
      <c r="L148" s="6"/>
      <c r="M148" s="6"/>
      <c r="N148" s="6"/>
      <c r="O148" s="51"/>
    </row>
    <row r="149" customFormat="false" ht="12.75" hidden="false" customHeight="false" outlineLevel="0" collapsed="false">
      <c r="E149" s="91"/>
      <c r="F149" s="6"/>
      <c r="G149" s="6"/>
      <c r="H149" s="6"/>
      <c r="I149" s="51"/>
      <c r="J149" s="6"/>
      <c r="K149" s="6"/>
      <c r="L149" s="6"/>
      <c r="M149" s="6"/>
      <c r="N149" s="6"/>
      <c r="O149" s="51"/>
    </row>
    <row r="150" customFormat="false" ht="12.75" hidden="false" customHeight="false" outlineLevel="0" collapsed="false">
      <c r="E150" s="91"/>
      <c r="F150" s="6"/>
      <c r="G150" s="6"/>
      <c r="H150" s="6"/>
      <c r="I150" s="51"/>
      <c r="J150" s="6"/>
      <c r="K150" s="6"/>
      <c r="L150" s="6"/>
      <c r="M150" s="6"/>
      <c r="N150" s="6"/>
      <c r="O150" s="51"/>
    </row>
    <row r="151" customFormat="false" ht="12.75" hidden="false" customHeight="false" outlineLevel="0" collapsed="false">
      <c r="E151" s="91"/>
      <c r="F151" s="6"/>
      <c r="G151" s="6"/>
      <c r="H151" s="6"/>
      <c r="I151" s="51"/>
      <c r="J151" s="6"/>
      <c r="K151" s="6"/>
      <c r="L151" s="6"/>
      <c r="M151" s="6"/>
      <c r="N151" s="6"/>
      <c r="O151" s="51"/>
    </row>
    <row r="152" customFormat="false" ht="12.75" hidden="false" customHeight="false" outlineLevel="0" collapsed="false">
      <c r="E152" s="91"/>
      <c r="F152" s="6"/>
      <c r="G152" s="6"/>
      <c r="H152" s="6"/>
      <c r="I152" s="51"/>
      <c r="J152" s="6"/>
      <c r="K152" s="6"/>
      <c r="L152" s="6"/>
      <c r="M152" s="6"/>
      <c r="N152" s="6"/>
      <c r="O152" s="51"/>
    </row>
    <row r="153" customFormat="false" ht="12.75" hidden="false" customHeight="false" outlineLevel="0" collapsed="false">
      <c r="E153" s="91"/>
      <c r="F153" s="6"/>
      <c r="G153" s="6"/>
      <c r="H153" s="6"/>
      <c r="I153" s="51"/>
      <c r="J153" s="6"/>
      <c r="K153" s="6"/>
      <c r="L153" s="6"/>
      <c r="M153" s="6"/>
      <c r="N153" s="6"/>
      <c r="O153" s="51"/>
    </row>
  </sheetData>
  <mergeCells count="9">
    <mergeCell ref="A1:B1"/>
    <mergeCell ref="A2:A3"/>
    <mergeCell ref="B2:B3"/>
    <mergeCell ref="C2:H2"/>
    <mergeCell ref="I2:N2"/>
    <mergeCell ref="O2:O3"/>
    <mergeCell ref="P2:U2"/>
    <mergeCell ref="V2:V3"/>
    <mergeCell ref="A138:B138"/>
  </mergeCells>
  <printOptions headings="false" gridLines="false" gridLinesSet="true" horizontalCentered="false" verticalCentered="false"/>
  <pageMargins left="1.1812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8"/>
  <sheetViews>
    <sheetView showFormulas="false" showGridLines="true" showRowColHeaders="true" showZeros="true" rightToLeft="false" tabSelected="false" showOutlineSymbols="true" defaultGridColor="true" view="normal" topLeftCell="Q62" colorId="64" zoomScale="100" zoomScaleNormal="100" zoomScalePageLayoutView="100" workbookViewId="0">
      <selection pane="topLeft" activeCell="Q135" activeCellId="0" sqref="Q135:R135"/>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61.99"/>
    <col collapsed="false" customWidth="false" hidden="true" outlineLevel="0" max="25" min="19" style="6" width="9.14"/>
    <col collapsed="false" customWidth="true" hidden="false" outlineLevel="0" max="26" min="26" style="6" width="14.28"/>
    <col collapsed="false" customWidth="true" hidden="true" outlineLevel="0" max="27" min="27" style="6" width="1.56"/>
    <col collapsed="false" customWidth="true" hidden="false" outlineLevel="0" max="28" min="28" style="6" width="14.28"/>
    <col collapsed="false" customWidth="true" hidden="false" outlineLevel="0" max="29" min="29" style="6" width="14.85"/>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8" hidden="false" customHeight="true" outlineLevel="0" collapsed="false">
      <c r="A1" s="93" t="s">
        <v>213</v>
      </c>
      <c r="B1" s="93"/>
      <c r="C1" s="93"/>
      <c r="D1" s="93"/>
      <c r="E1" s="93"/>
      <c r="F1" s="93"/>
      <c r="G1" s="93"/>
      <c r="H1" s="93"/>
      <c r="I1" s="93"/>
      <c r="J1" s="93"/>
      <c r="K1" s="93"/>
      <c r="L1" s="93"/>
      <c r="M1" s="93"/>
      <c r="N1" s="93"/>
      <c r="O1" s="93"/>
      <c r="Q1" s="94" t="s">
        <v>214</v>
      </c>
      <c r="R1" s="94"/>
      <c r="S1" s="94"/>
      <c r="T1" s="94"/>
      <c r="U1" s="94"/>
      <c r="V1" s="94"/>
      <c r="W1" s="94"/>
      <c r="X1" s="94"/>
      <c r="Y1" s="94"/>
      <c r="Z1" s="94"/>
      <c r="AA1" s="94"/>
      <c r="AB1" s="94"/>
      <c r="AC1" s="94"/>
      <c r="AD1" s="94"/>
      <c r="AE1" s="94"/>
    </row>
    <row r="2" customFormat="false" ht="20.25" hidden="false" customHeight="true" outlineLevel="0" collapsed="false">
      <c r="A2" s="95" t="s">
        <v>4</v>
      </c>
      <c r="B2" s="96" t="s">
        <v>215</v>
      </c>
      <c r="C2" s="13"/>
      <c r="D2" s="13"/>
      <c r="E2" s="13"/>
      <c r="F2" s="13"/>
      <c r="G2" s="13"/>
      <c r="H2" s="13"/>
      <c r="I2" s="13" t="s">
        <v>7</v>
      </c>
      <c r="J2" s="13"/>
      <c r="K2" s="13"/>
      <c r="L2" s="13"/>
      <c r="M2" s="13"/>
      <c r="N2" s="13"/>
      <c r="O2" s="14" t="s">
        <v>8</v>
      </c>
      <c r="Q2" s="10" t="s">
        <v>216</v>
      </c>
      <c r="R2" s="11" t="s">
        <v>217</v>
      </c>
      <c r="S2" s="12"/>
      <c r="T2" s="12"/>
      <c r="U2" s="12"/>
      <c r="V2" s="12"/>
      <c r="W2" s="12"/>
      <c r="X2" s="12"/>
      <c r="Y2" s="19" t="s">
        <v>7</v>
      </c>
      <c r="Z2" s="19"/>
      <c r="AA2" s="19"/>
      <c r="AB2" s="19"/>
      <c r="AC2" s="19"/>
      <c r="AD2" s="19"/>
      <c r="AE2" s="97" t="s">
        <v>8</v>
      </c>
    </row>
    <row r="3" customFormat="false" ht="75.75" hidden="false" customHeight="true" outlineLevel="0" collapsed="false">
      <c r="A3" s="95"/>
      <c r="B3" s="96"/>
      <c r="C3" s="13" t="s">
        <v>9</v>
      </c>
      <c r="D3" s="16" t="s">
        <v>15</v>
      </c>
      <c r="E3" s="16" t="s">
        <v>218</v>
      </c>
      <c r="F3" s="16" t="s">
        <v>219</v>
      </c>
      <c r="G3" s="16" t="s">
        <v>18</v>
      </c>
      <c r="H3" s="16" t="s">
        <v>220</v>
      </c>
      <c r="I3" s="13" t="s">
        <v>9</v>
      </c>
      <c r="J3" s="16" t="s">
        <v>221</v>
      </c>
      <c r="K3" s="16" t="s">
        <v>16</v>
      </c>
      <c r="L3" s="16" t="s">
        <v>222</v>
      </c>
      <c r="M3" s="16" t="s">
        <v>18</v>
      </c>
      <c r="N3" s="16" t="s">
        <v>19</v>
      </c>
      <c r="O3" s="14"/>
      <c r="Q3" s="10"/>
      <c r="R3" s="11"/>
      <c r="S3" s="12" t="s">
        <v>9</v>
      </c>
      <c r="T3" s="11" t="s">
        <v>15</v>
      </c>
      <c r="U3" s="11" t="s">
        <v>218</v>
      </c>
      <c r="V3" s="11" t="s">
        <v>219</v>
      </c>
      <c r="W3" s="11" t="s">
        <v>18</v>
      </c>
      <c r="X3" s="11" t="s">
        <v>220</v>
      </c>
      <c r="Y3" s="19" t="s">
        <v>9</v>
      </c>
      <c r="Z3" s="15" t="s">
        <v>10</v>
      </c>
      <c r="AA3" s="11" t="s">
        <v>16</v>
      </c>
      <c r="AB3" s="11" t="s">
        <v>223</v>
      </c>
      <c r="AC3" s="11" t="s">
        <v>224</v>
      </c>
      <c r="AD3" s="11" t="s">
        <v>19</v>
      </c>
      <c r="AE3" s="97"/>
    </row>
    <row r="4" customFormat="false" ht="15" hidden="false" customHeight="true" outlineLevel="0" collapsed="false">
      <c r="A4" s="98" t="s">
        <v>20</v>
      </c>
      <c r="B4" s="22" t="n">
        <v>2</v>
      </c>
      <c r="C4" s="22" t="n">
        <v>3</v>
      </c>
      <c r="D4" s="22"/>
      <c r="E4" s="22" t="n">
        <v>4</v>
      </c>
      <c r="F4" s="22" t="n">
        <v>5</v>
      </c>
      <c r="G4" s="22" t="n">
        <v>6</v>
      </c>
      <c r="H4" s="22" t="n">
        <v>7</v>
      </c>
      <c r="I4" s="21" t="s">
        <v>23</v>
      </c>
      <c r="J4" s="22" t="n">
        <v>3</v>
      </c>
      <c r="K4" s="22" t="n">
        <v>10</v>
      </c>
      <c r="L4" s="22" t="n">
        <v>4</v>
      </c>
      <c r="M4" s="22" t="n">
        <v>5</v>
      </c>
      <c r="N4" s="22" t="n">
        <v>13</v>
      </c>
      <c r="O4" s="22" t="s">
        <v>24</v>
      </c>
      <c r="Q4" s="17" t="s">
        <v>20</v>
      </c>
      <c r="R4" s="18" t="n">
        <v>2</v>
      </c>
      <c r="S4" s="19" t="n">
        <v>3</v>
      </c>
      <c r="T4" s="19"/>
      <c r="U4" s="19" t="n">
        <v>4</v>
      </c>
      <c r="V4" s="19" t="n">
        <v>5</v>
      </c>
      <c r="W4" s="19" t="n">
        <v>6</v>
      </c>
      <c r="X4" s="19" t="n">
        <v>7</v>
      </c>
      <c r="Y4" s="11" t="s">
        <v>23</v>
      </c>
      <c r="Z4" s="11" t="n">
        <v>3</v>
      </c>
      <c r="AA4" s="19" t="n">
        <v>10</v>
      </c>
      <c r="AB4" s="19" t="n">
        <v>4</v>
      </c>
      <c r="AC4" s="19" t="s">
        <v>225</v>
      </c>
      <c r="AD4" s="19" t="n">
        <v>13</v>
      </c>
      <c r="AE4" s="99" t="s">
        <v>24</v>
      </c>
    </row>
    <row r="5" customFormat="false" ht="12" hidden="false" customHeight="true" outlineLevel="0" collapsed="false">
      <c r="A5" s="95"/>
      <c r="B5" s="13" t="s">
        <v>25</v>
      </c>
      <c r="C5" s="28"/>
      <c r="D5" s="28"/>
      <c r="E5" s="27"/>
      <c r="F5" s="27"/>
      <c r="G5" s="27"/>
      <c r="H5" s="27"/>
      <c r="I5" s="26"/>
      <c r="J5" s="27"/>
      <c r="K5" s="27"/>
      <c r="L5" s="27"/>
      <c r="M5" s="27"/>
      <c r="N5" s="27"/>
      <c r="O5" s="28"/>
      <c r="Q5" s="17"/>
      <c r="R5" s="19" t="s">
        <v>25</v>
      </c>
      <c r="S5" s="24"/>
      <c r="T5" s="24"/>
      <c r="U5" s="24"/>
      <c r="V5" s="24"/>
      <c r="W5" s="24"/>
      <c r="X5" s="24"/>
      <c r="Y5" s="15"/>
      <c r="Z5" s="100"/>
      <c r="AA5" s="24"/>
      <c r="AB5" s="24"/>
      <c r="AC5" s="24"/>
      <c r="AD5" s="24"/>
      <c r="AE5" s="101"/>
    </row>
    <row r="6" customFormat="false" ht="0.75" hidden="true" customHeight="true" outlineLevel="0" collapsed="false">
      <c r="A6" s="95" t="s">
        <v>26</v>
      </c>
      <c r="B6" s="102" t="s">
        <v>27</v>
      </c>
      <c r="C6" s="35" t="n">
        <f aca="false">E6+H6</f>
        <v>981.299024832748</v>
      </c>
      <c r="D6" s="35" t="n">
        <v>645</v>
      </c>
      <c r="E6" s="36" t="n">
        <v>881.9</v>
      </c>
      <c r="F6" s="36" t="n">
        <v>876.6</v>
      </c>
      <c r="G6" s="36" t="n">
        <f aca="false">SUM(E6/D6*100)</f>
        <v>136.728682170543</v>
      </c>
      <c r="H6" s="36" t="n">
        <f aca="false">SUM(F6/E6*100)</f>
        <v>99.3990248327475</v>
      </c>
      <c r="I6" s="35" t="n">
        <f aca="false">J6+M6</f>
        <v>0</v>
      </c>
      <c r="J6" s="36"/>
      <c r="K6" s="37"/>
      <c r="L6" s="37"/>
      <c r="M6" s="36"/>
      <c r="N6" s="37"/>
      <c r="O6" s="35" t="n">
        <f aca="false">SUM(C6+I6)</f>
        <v>981.299024832748</v>
      </c>
      <c r="Q6" s="17" t="s">
        <v>26</v>
      </c>
      <c r="R6" s="29" t="s">
        <v>27</v>
      </c>
      <c r="S6" s="30" t="n">
        <f aca="false">U6+X6</f>
        <v>981.299024832748</v>
      </c>
      <c r="T6" s="30" t="n">
        <v>645</v>
      </c>
      <c r="U6" s="34" t="n">
        <v>881.9</v>
      </c>
      <c r="V6" s="34" t="n">
        <v>876.6</v>
      </c>
      <c r="W6" s="34" t="n">
        <f aca="false">SUM(U6/T6*100)</f>
        <v>136.728682170543</v>
      </c>
      <c r="X6" s="34" t="n">
        <f aca="false">SUM(V6/U6*100)</f>
        <v>99.3990248327475</v>
      </c>
      <c r="Y6" s="30" t="e">
        <f aca="false">#REF!+AC6</f>
        <v>#VALUE!</v>
      </c>
      <c r="Z6" s="43"/>
      <c r="AA6" s="103"/>
      <c r="AB6" s="103"/>
      <c r="AC6" s="34"/>
      <c r="AD6" s="103"/>
      <c r="AE6" s="104" t="e">
        <f aca="false">SUM(S6+Y6)</f>
        <v>#VALUE!</v>
      </c>
    </row>
    <row r="7" customFormat="false" ht="24" hidden="true" customHeight="true" outlineLevel="0" collapsed="false">
      <c r="A7" s="95" t="s">
        <v>28</v>
      </c>
      <c r="B7" s="105" t="s">
        <v>29</v>
      </c>
      <c r="C7" s="45" t="n">
        <f aca="false">E7+H7</f>
        <v>117.949019607843</v>
      </c>
      <c r="D7" s="45" t="n">
        <v>22</v>
      </c>
      <c r="E7" s="46" t="n">
        <v>20.4</v>
      </c>
      <c r="F7" s="46" t="n">
        <v>19.9</v>
      </c>
      <c r="G7" s="36" t="n">
        <f aca="false">SUM(E7/D7*100)</f>
        <v>92.7272727272727</v>
      </c>
      <c r="H7" s="36" t="n">
        <f aca="false">SUM(F7/E7*100)</f>
        <v>97.5490196078431</v>
      </c>
      <c r="I7" s="45" t="n">
        <f aca="false">J7+M7</f>
        <v>0</v>
      </c>
      <c r="J7" s="46"/>
      <c r="K7" s="46"/>
      <c r="L7" s="46"/>
      <c r="M7" s="46"/>
      <c r="N7" s="46"/>
      <c r="O7" s="35" t="n">
        <f aca="false">SUM(C7+I7)</f>
        <v>117.949019607843</v>
      </c>
      <c r="Q7" s="17" t="s">
        <v>28</v>
      </c>
      <c r="R7" s="40" t="s">
        <v>29</v>
      </c>
      <c r="S7" s="41" t="n">
        <f aca="false">U7+X7</f>
        <v>117.949019607843</v>
      </c>
      <c r="T7" s="41" t="n">
        <v>22</v>
      </c>
      <c r="U7" s="106" t="n">
        <v>20.4</v>
      </c>
      <c r="V7" s="106" t="n">
        <v>19.9</v>
      </c>
      <c r="W7" s="34" t="n">
        <f aca="false">SUM(U7/T7*100)</f>
        <v>92.7272727272727</v>
      </c>
      <c r="X7" s="34" t="n">
        <f aca="false">SUM(V7/U7*100)</f>
        <v>97.5490196078431</v>
      </c>
      <c r="Y7" s="41" t="e">
        <f aca="false">#REF!+AC7</f>
        <v>#VALUE!</v>
      </c>
      <c r="Z7" s="32"/>
      <c r="AA7" s="106"/>
      <c r="AB7" s="106"/>
      <c r="AC7" s="106"/>
      <c r="AD7" s="106"/>
      <c r="AE7" s="104" t="e">
        <f aca="false">SUM(S7+Y7)</f>
        <v>#VALUE!</v>
      </c>
    </row>
    <row r="8" customFormat="false" ht="12.75" hidden="true" customHeight="true" outlineLevel="0" collapsed="false">
      <c r="A8" s="107" t="s">
        <v>192</v>
      </c>
      <c r="B8" s="105" t="s">
        <v>191</v>
      </c>
      <c r="C8" s="45" t="e">
        <f aca="false">E8+H8</f>
        <v>#DIV/0!</v>
      </c>
      <c r="D8" s="45"/>
      <c r="E8" s="46"/>
      <c r="F8" s="46"/>
      <c r="G8" s="36" t="e">
        <f aca="false">SUM(E8/D8*100)</f>
        <v>#DIV/0!</v>
      </c>
      <c r="H8" s="36" t="e">
        <f aca="false">SUM(F8/E8*100)</f>
        <v>#DIV/0!</v>
      </c>
      <c r="I8" s="45" t="n">
        <f aca="false">J8+M8</f>
        <v>0</v>
      </c>
      <c r="J8" s="46"/>
      <c r="K8" s="46"/>
      <c r="L8" s="46"/>
      <c r="M8" s="46"/>
      <c r="N8" s="46"/>
      <c r="O8" s="35"/>
      <c r="Q8" s="66" t="s">
        <v>192</v>
      </c>
      <c r="R8" s="40" t="s">
        <v>191</v>
      </c>
      <c r="S8" s="41" t="e">
        <f aca="false">U8+X8</f>
        <v>#DIV/0!</v>
      </c>
      <c r="T8" s="41"/>
      <c r="U8" s="106"/>
      <c r="V8" s="106"/>
      <c r="W8" s="34" t="e">
        <f aca="false">SUM(U8/T8*100)</f>
        <v>#DIV/0!</v>
      </c>
      <c r="X8" s="34" t="e">
        <f aca="false">SUM(V8/U8*100)</f>
        <v>#DIV/0!</v>
      </c>
      <c r="Y8" s="41" t="e">
        <f aca="false">#REF!+AC8</f>
        <v>#VALUE!</v>
      </c>
      <c r="Z8" s="32"/>
      <c r="AA8" s="106"/>
      <c r="AB8" s="106"/>
      <c r="AC8" s="106"/>
      <c r="AD8" s="106"/>
      <c r="AE8" s="104"/>
    </row>
    <row r="9" customFormat="false" ht="15" hidden="true" customHeight="true" outlineLevel="0" collapsed="false">
      <c r="A9" s="95" t="s">
        <v>32</v>
      </c>
      <c r="B9" s="102" t="s">
        <v>33</v>
      </c>
      <c r="C9" s="35" t="n">
        <f aca="false">E9+H9</f>
        <v>106.9</v>
      </c>
      <c r="D9" s="35" t="n">
        <v>3.4</v>
      </c>
      <c r="E9" s="36" t="n">
        <v>6.9</v>
      </c>
      <c r="F9" s="36" t="n">
        <v>6.9</v>
      </c>
      <c r="G9" s="36" t="n">
        <f aca="false">SUM(E9/D9*100)</f>
        <v>202.941176470588</v>
      </c>
      <c r="H9" s="36" t="n">
        <f aca="false">SUM(F9/E9*100)</f>
        <v>100</v>
      </c>
      <c r="I9" s="45" t="e">
        <f aca="false">J9+M9</f>
        <v>#DIV/0!</v>
      </c>
      <c r="J9" s="36"/>
      <c r="K9" s="37"/>
      <c r="L9" s="37"/>
      <c r="M9" s="36" t="e">
        <f aca="false">SUM(L9/J9*100)</f>
        <v>#DIV/0!</v>
      </c>
      <c r="N9" s="37"/>
      <c r="O9" s="35" t="e">
        <f aca="false">SUM(C9+I9)</f>
        <v>#DIV/0!</v>
      </c>
      <c r="Q9" s="17" t="s">
        <v>32</v>
      </c>
      <c r="R9" s="29" t="s">
        <v>33</v>
      </c>
      <c r="S9" s="30" t="n">
        <f aca="false">U9+X9</f>
        <v>106.9</v>
      </c>
      <c r="T9" s="30" t="n">
        <v>3.4</v>
      </c>
      <c r="U9" s="34" t="n">
        <v>6.9</v>
      </c>
      <c r="V9" s="34" t="n">
        <v>6.9</v>
      </c>
      <c r="W9" s="34" t="n">
        <f aca="false">SUM(U9/T9*100)</f>
        <v>202.941176470588</v>
      </c>
      <c r="X9" s="34" t="n">
        <f aca="false">SUM(V9/U9*100)</f>
        <v>100</v>
      </c>
      <c r="Y9" s="41" t="e">
        <f aca="false">#REF!+AC9</f>
        <v>#VALUE!</v>
      </c>
      <c r="Z9" s="32"/>
      <c r="AA9" s="103"/>
      <c r="AB9" s="103"/>
      <c r="AC9" s="34" t="e">
        <f aca="false">SUM(AB9/#REF!*100)</f>
        <v>#VALUE!</v>
      </c>
      <c r="AD9" s="103"/>
      <c r="AE9" s="104" t="e">
        <f aca="false">SUM(S9+Y9)</f>
        <v>#VALUE!</v>
      </c>
    </row>
    <row r="10" customFormat="false" ht="17.25" hidden="true" customHeight="true" outlineLevel="0" collapsed="false">
      <c r="A10" s="95" t="s">
        <v>34</v>
      </c>
      <c r="B10" s="102" t="s">
        <v>35</v>
      </c>
      <c r="C10" s="35" t="n">
        <f aca="false">E10+H10</f>
        <v>147.189029535865</v>
      </c>
      <c r="D10" s="35" t="n">
        <v>20</v>
      </c>
      <c r="E10" s="36" t="n">
        <v>47.4</v>
      </c>
      <c r="F10" s="36" t="n">
        <v>47.3</v>
      </c>
      <c r="G10" s="36" t="n">
        <f aca="false">SUM(E10/D10*100)</f>
        <v>237</v>
      </c>
      <c r="H10" s="36" t="n">
        <f aca="false">SUM(F10/E10*100)</f>
        <v>99.789029535865</v>
      </c>
      <c r="I10" s="45" t="n">
        <f aca="false">J10+M10</f>
        <v>0</v>
      </c>
      <c r="J10" s="36"/>
      <c r="K10" s="37"/>
      <c r="L10" s="37"/>
      <c r="M10" s="36"/>
      <c r="N10" s="37"/>
      <c r="O10" s="35" t="n">
        <f aca="false">SUM(C10+I10)</f>
        <v>147.189029535865</v>
      </c>
      <c r="Q10" s="17" t="s">
        <v>34</v>
      </c>
      <c r="R10" s="29" t="s">
        <v>35</v>
      </c>
      <c r="S10" s="30" t="n">
        <f aca="false">U10+X10</f>
        <v>147.189029535865</v>
      </c>
      <c r="T10" s="30" t="n">
        <v>20</v>
      </c>
      <c r="U10" s="34" t="n">
        <v>47.4</v>
      </c>
      <c r="V10" s="34" t="n">
        <v>47.3</v>
      </c>
      <c r="W10" s="34" t="n">
        <f aca="false">SUM(U10/T10*100)</f>
        <v>237</v>
      </c>
      <c r="X10" s="34" t="n">
        <f aca="false">SUM(V10/U10*100)</f>
        <v>99.789029535865</v>
      </c>
      <c r="Y10" s="41" t="e">
        <f aca="false">#REF!+AC10</f>
        <v>#VALUE!</v>
      </c>
      <c r="Z10" s="32"/>
      <c r="AA10" s="103"/>
      <c r="AB10" s="103"/>
      <c r="AC10" s="34"/>
      <c r="AD10" s="103"/>
      <c r="AE10" s="104" t="e">
        <f aca="false">SUM(S10+Y10)</f>
        <v>#VALUE!</v>
      </c>
    </row>
    <row r="11" customFormat="false" ht="22.5" hidden="true" customHeight="true" outlineLevel="0" collapsed="false">
      <c r="A11" s="95" t="s">
        <v>36</v>
      </c>
      <c r="B11" s="102" t="s">
        <v>226</v>
      </c>
      <c r="C11" s="35" t="n">
        <f aca="false">E11+H11</f>
        <v>108.1</v>
      </c>
      <c r="D11" s="35"/>
      <c r="E11" s="36" t="n">
        <v>8.1</v>
      </c>
      <c r="F11" s="36" t="n">
        <v>8.1</v>
      </c>
      <c r="G11" s="36"/>
      <c r="H11" s="36" t="n">
        <f aca="false">SUM(F11/E11*100)</f>
        <v>100</v>
      </c>
      <c r="I11" s="45"/>
      <c r="J11" s="36"/>
      <c r="K11" s="37"/>
      <c r="L11" s="37"/>
      <c r="M11" s="36"/>
      <c r="N11" s="37"/>
      <c r="O11" s="35"/>
      <c r="Q11" s="17" t="s">
        <v>36</v>
      </c>
      <c r="R11" s="29" t="s">
        <v>226</v>
      </c>
      <c r="S11" s="30" t="n">
        <f aca="false">U11+X11</f>
        <v>108.1</v>
      </c>
      <c r="T11" s="30"/>
      <c r="U11" s="34" t="n">
        <v>8.1</v>
      </c>
      <c r="V11" s="34" t="n">
        <v>8.1</v>
      </c>
      <c r="W11" s="34"/>
      <c r="X11" s="34" t="n">
        <f aca="false">SUM(V11/U11*100)</f>
        <v>100</v>
      </c>
      <c r="Y11" s="41"/>
      <c r="Z11" s="32"/>
      <c r="AA11" s="103"/>
      <c r="AB11" s="103"/>
      <c r="AC11" s="34"/>
      <c r="AD11" s="103"/>
      <c r="AE11" s="104"/>
    </row>
    <row r="12" customFormat="false" ht="15" hidden="true" customHeight="true" outlineLevel="0" collapsed="false">
      <c r="A12" s="95" t="s">
        <v>30</v>
      </c>
      <c r="B12" s="102" t="s">
        <v>31</v>
      </c>
      <c r="C12" s="35" t="n">
        <f aca="false">E12+H12</f>
        <v>105</v>
      </c>
      <c r="D12" s="35" t="n">
        <v>5</v>
      </c>
      <c r="E12" s="36" t="n">
        <v>5</v>
      </c>
      <c r="F12" s="36" t="n">
        <v>5</v>
      </c>
      <c r="G12" s="36" t="n">
        <f aca="false">SUM(E12/D12*100)</f>
        <v>100</v>
      </c>
      <c r="H12" s="36" t="n">
        <f aca="false">SUM(F12/E12*100)</f>
        <v>100</v>
      </c>
      <c r="I12" s="45" t="n">
        <f aca="false">J12+M12</f>
        <v>0</v>
      </c>
      <c r="J12" s="36"/>
      <c r="K12" s="37"/>
      <c r="L12" s="37"/>
      <c r="M12" s="36"/>
      <c r="N12" s="37"/>
      <c r="O12" s="35" t="n">
        <f aca="false">SUM(C12+I12)</f>
        <v>105</v>
      </c>
      <c r="Q12" s="17" t="s">
        <v>30</v>
      </c>
      <c r="R12" s="29" t="s">
        <v>31</v>
      </c>
      <c r="S12" s="30" t="n">
        <f aca="false">U12+X12</f>
        <v>105</v>
      </c>
      <c r="T12" s="30" t="n">
        <v>5</v>
      </c>
      <c r="U12" s="34" t="n">
        <v>5</v>
      </c>
      <c r="V12" s="34" t="n">
        <v>5</v>
      </c>
      <c r="W12" s="34" t="n">
        <f aca="false">SUM(U12/T12*100)</f>
        <v>100</v>
      </c>
      <c r="X12" s="34" t="n">
        <f aca="false">SUM(V12/U12*100)</f>
        <v>100</v>
      </c>
      <c r="Y12" s="41" t="e">
        <f aca="false">#REF!+AC12</f>
        <v>#VALUE!</v>
      </c>
      <c r="Z12" s="32"/>
      <c r="AA12" s="103"/>
      <c r="AB12" s="103"/>
      <c r="AC12" s="34"/>
      <c r="AD12" s="103"/>
      <c r="AE12" s="104" t="e">
        <f aca="false">SUM(S12+Y12)</f>
        <v>#VALUE!</v>
      </c>
    </row>
    <row r="13" customFormat="false" ht="15" hidden="true" customHeight="true" outlineLevel="0" collapsed="false">
      <c r="A13" s="95" t="s">
        <v>40</v>
      </c>
      <c r="B13" s="102" t="s">
        <v>41</v>
      </c>
      <c r="C13" s="35" t="n">
        <f aca="false">E13+H13</f>
        <v>971.072653666325</v>
      </c>
      <c r="D13" s="35" t="n">
        <v>530</v>
      </c>
      <c r="E13" s="36" t="n">
        <v>876.9</v>
      </c>
      <c r="F13" s="36" t="n">
        <v>825.8</v>
      </c>
      <c r="G13" s="36" t="n">
        <f aca="false">SUM(E13/D13*100)</f>
        <v>165.452830188679</v>
      </c>
      <c r="H13" s="36" t="n">
        <f aca="false">SUM(F13/E13*100)</f>
        <v>94.1726536663246</v>
      </c>
      <c r="I13" s="35" t="n">
        <f aca="false">J13+M13</f>
        <v>0</v>
      </c>
      <c r="J13" s="36"/>
      <c r="K13" s="37"/>
      <c r="L13" s="37"/>
      <c r="M13" s="36"/>
      <c r="N13" s="37"/>
      <c r="O13" s="35" t="n">
        <f aca="false">SUM(C13+I13)</f>
        <v>971.072653666325</v>
      </c>
      <c r="Q13" s="17" t="s">
        <v>40</v>
      </c>
      <c r="R13" s="29" t="s">
        <v>41</v>
      </c>
      <c r="S13" s="30" t="n">
        <f aca="false">U13+X13</f>
        <v>971.072653666325</v>
      </c>
      <c r="T13" s="30" t="n">
        <v>530</v>
      </c>
      <c r="U13" s="34" t="n">
        <v>876.9</v>
      </c>
      <c r="V13" s="34" t="n">
        <v>825.8</v>
      </c>
      <c r="W13" s="34" t="n">
        <f aca="false">SUM(U13/T13*100)</f>
        <v>165.452830188679</v>
      </c>
      <c r="X13" s="34" t="n">
        <f aca="false">SUM(V13/U13*100)</f>
        <v>94.1726536663246</v>
      </c>
      <c r="Y13" s="30" t="e">
        <f aca="false">#REF!+AC13</f>
        <v>#VALUE!</v>
      </c>
      <c r="Z13" s="43"/>
      <c r="AA13" s="103"/>
      <c r="AB13" s="103"/>
      <c r="AC13" s="34"/>
      <c r="AD13" s="103"/>
      <c r="AE13" s="104" t="e">
        <f aca="false">SUM(S13+Y13)</f>
        <v>#VALUE!</v>
      </c>
    </row>
    <row r="14" customFormat="false" ht="15" hidden="true" customHeight="true" outlineLevel="0" collapsed="false">
      <c r="A14" s="95" t="s">
        <v>38</v>
      </c>
      <c r="B14" s="102" t="s">
        <v>39</v>
      </c>
      <c r="C14" s="35" t="n">
        <f aca="false">E14+H14</f>
        <v>430</v>
      </c>
      <c r="D14" s="35"/>
      <c r="E14" s="36" t="n">
        <v>330</v>
      </c>
      <c r="F14" s="36" t="n">
        <v>330</v>
      </c>
      <c r="G14" s="36"/>
      <c r="H14" s="36" t="n">
        <f aca="false">SUM(F14/E14*100)</f>
        <v>100</v>
      </c>
      <c r="I14" s="35"/>
      <c r="J14" s="36"/>
      <c r="K14" s="37"/>
      <c r="L14" s="37"/>
      <c r="M14" s="36"/>
      <c r="N14" s="37"/>
      <c r="O14" s="35"/>
      <c r="Q14" s="17" t="s">
        <v>38</v>
      </c>
      <c r="R14" s="29" t="s">
        <v>39</v>
      </c>
      <c r="S14" s="30" t="n">
        <f aca="false">U14+X14</f>
        <v>430</v>
      </c>
      <c r="T14" s="30"/>
      <c r="U14" s="34" t="n">
        <v>330</v>
      </c>
      <c r="V14" s="34" t="n">
        <v>330</v>
      </c>
      <c r="W14" s="34"/>
      <c r="X14" s="34" t="n">
        <f aca="false">SUM(V14/U14*100)</f>
        <v>100</v>
      </c>
      <c r="Y14" s="30"/>
      <c r="Z14" s="43"/>
      <c r="AA14" s="103"/>
      <c r="AB14" s="103"/>
      <c r="AC14" s="34"/>
      <c r="AD14" s="103"/>
      <c r="AE14" s="104"/>
    </row>
    <row r="15" customFormat="false" ht="15" hidden="true" customHeight="true" outlineLevel="0" collapsed="false">
      <c r="A15" s="95" t="s">
        <v>44</v>
      </c>
      <c r="B15" s="102" t="s">
        <v>45</v>
      </c>
      <c r="C15" s="35" t="n">
        <f aca="false">E15+H15</f>
        <v>1179.30369515012</v>
      </c>
      <c r="D15" s="35" t="n">
        <v>500</v>
      </c>
      <c r="E15" s="36" t="n">
        <v>1082.5</v>
      </c>
      <c r="F15" s="36" t="n">
        <v>1047.9</v>
      </c>
      <c r="G15" s="36" t="n">
        <f aca="false">SUM(E15/D15*100)</f>
        <v>216.5</v>
      </c>
      <c r="H15" s="36" t="n">
        <f aca="false">SUM(F15/E15*100)</f>
        <v>96.8036951501155</v>
      </c>
      <c r="I15" s="35" t="n">
        <f aca="false">J15+M15</f>
        <v>0</v>
      </c>
      <c r="J15" s="36"/>
      <c r="K15" s="37"/>
      <c r="L15" s="37"/>
      <c r="M15" s="36"/>
      <c r="N15" s="37"/>
      <c r="O15" s="35" t="n">
        <f aca="false">SUM(C15+I15)</f>
        <v>1179.30369515012</v>
      </c>
      <c r="Q15" s="17" t="s">
        <v>44</v>
      </c>
      <c r="R15" s="29" t="s">
        <v>45</v>
      </c>
      <c r="S15" s="30" t="n">
        <f aca="false">U15+X15</f>
        <v>1179.30369515012</v>
      </c>
      <c r="T15" s="30" t="n">
        <v>500</v>
      </c>
      <c r="U15" s="34" t="n">
        <v>1082.5</v>
      </c>
      <c r="V15" s="34" t="n">
        <v>1047.9</v>
      </c>
      <c r="W15" s="34" t="n">
        <f aca="false">SUM(U15/T15*100)</f>
        <v>216.5</v>
      </c>
      <c r="X15" s="34" t="n">
        <f aca="false">SUM(V15/U15*100)</f>
        <v>96.8036951501155</v>
      </c>
      <c r="Y15" s="30" t="e">
        <f aca="false">#REF!+AC15</f>
        <v>#VALUE!</v>
      </c>
      <c r="Z15" s="43"/>
      <c r="AA15" s="103"/>
      <c r="AB15" s="103"/>
      <c r="AC15" s="34"/>
      <c r="AD15" s="103"/>
      <c r="AE15" s="104" t="e">
        <f aca="false">SUM(S15+Y15)</f>
        <v>#VALUE!</v>
      </c>
    </row>
    <row r="16" customFormat="false" ht="15" hidden="true" customHeight="true" outlineLevel="0" collapsed="false">
      <c r="A16" s="95" t="s">
        <v>52</v>
      </c>
      <c r="B16" s="102" t="s">
        <v>53</v>
      </c>
      <c r="C16" s="35" t="n">
        <f aca="false">E16+H16</f>
        <v>185</v>
      </c>
      <c r="D16" s="35" t="n">
        <v>80</v>
      </c>
      <c r="E16" s="36" t="n">
        <v>85</v>
      </c>
      <c r="F16" s="36" t="n">
        <v>85</v>
      </c>
      <c r="G16" s="36" t="n">
        <f aca="false">SUM(E16/D16*100)</f>
        <v>106.25</v>
      </c>
      <c r="H16" s="36" t="n">
        <f aca="false">SUM(F16/E16*100)</f>
        <v>100</v>
      </c>
      <c r="I16" s="35"/>
      <c r="J16" s="36"/>
      <c r="K16" s="37"/>
      <c r="L16" s="37"/>
      <c r="M16" s="36"/>
      <c r="N16" s="37"/>
      <c r="O16" s="35" t="n">
        <f aca="false">SUM(C16+I16)</f>
        <v>185</v>
      </c>
      <c r="Q16" s="17" t="s">
        <v>52</v>
      </c>
      <c r="R16" s="29" t="s">
        <v>53</v>
      </c>
      <c r="S16" s="30" t="n">
        <f aca="false">U16+X16</f>
        <v>185</v>
      </c>
      <c r="T16" s="30" t="n">
        <v>80</v>
      </c>
      <c r="U16" s="34" t="n">
        <v>85</v>
      </c>
      <c r="V16" s="34" t="n">
        <v>85</v>
      </c>
      <c r="W16" s="34" t="n">
        <f aca="false">SUM(U16/T16*100)</f>
        <v>106.25</v>
      </c>
      <c r="X16" s="34" t="n">
        <f aca="false">SUM(V16/U16*100)</f>
        <v>100</v>
      </c>
      <c r="Y16" s="30"/>
      <c r="Z16" s="43"/>
      <c r="AA16" s="103"/>
      <c r="AB16" s="103"/>
      <c r="AC16" s="34"/>
      <c r="AD16" s="103"/>
      <c r="AE16" s="104" t="n">
        <f aca="false">SUM(S16+Y16)</f>
        <v>185</v>
      </c>
    </row>
    <row r="17" customFormat="false" ht="15" hidden="false" customHeight="true" outlineLevel="0" collapsed="false">
      <c r="A17" s="95"/>
      <c r="B17" s="102"/>
      <c r="C17" s="35"/>
      <c r="D17" s="35"/>
      <c r="E17" s="36"/>
      <c r="F17" s="36"/>
      <c r="G17" s="36"/>
      <c r="H17" s="36"/>
      <c r="I17" s="35"/>
      <c r="J17" s="36"/>
      <c r="K17" s="37"/>
      <c r="L17" s="37"/>
      <c r="M17" s="36"/>
      <c r="N17" s="37"/>
      <c r="O17" s="35"/>
      <c r="Q17" s="17" t="s">
        <v>26</v>
      </c>
      <c r="R17" s="29" t="s">
        <v>27</v>
      </c>
      <c r="S17" s="30"/>
      <c r="T17" s="30"/>
      <c r="U17" s="34"/>
      <c r="V17" s="34"/>
      <c r="W17" s="34"/>
      <c r="X17" s="34"/>
      <c r="Y17" s="30"/>
      <c r="Z17" s="43" t="n">
        <v>98625</v>
      </c>
      <c r="AA17" s="103"/>
      <c r="AB17" s="33" t="n">
        <v>157419.64</v>
      </c>
      <c r="AC17" s="34" t="n">
        <f aca="false">SUM(AB17/Z17)*100</f>
        <v>159.614337135615</v>
      </c>
      <c r="AD17" s="103"/>
      <c r="AE17" s="104"/>
    </row>
    <row r="18" customFormat="false" ht="15" hidden="false" customHeight="true" outlineLevel="0" collapsed="false">
      <c r="A18" s="95"/>
      <c r="B18" s="102"/>
      <c r="C18" s="35"/>
      <c r="D18" s="35"/>
      <c r="E18" s="36"/>
      <c r="F18" s="36"/>
      <c r="G18" s="36"/>
      <c r="H18" s="36"/>
      <c r="I18" s="35"/>
      <c r="J18" s="36"/>
      <c r="K18" s="37"/>
      <c r="L18" s="37"/>
      <c r="M18" s="36"/>
      <c r="N18" s="37"/>
      <c r="O18" s="35"/>
      <c r="Q18" s="17" t="s">
        <v>34</v>
      </c>
      <c r="R18" s="29" t="s">
        <v>82</v>
      </c>
      <c r="S18" s="30"/>
      <c r="T18" s="30"/>
      <c r="U18" s="34"/>
      <c r="V18" s="34"/>
      <c r="W18" s="34"/>
      <c r="X18" s="34"/>
      <c r="Y18" s="30"/>
      <c r="Z18" s="43" t="n">
        <v>0</v>
      </c>
      <c r="AA18" s="103"/>
      <c r="AB18" s="33" t="n">
        <v>120.6</v>
      </c>
      <c r="AC18" s="34" t="e">
        <f aca="false">SUM(AB18/Z18)*100</f>
        <v>#DIV/0!</v>
      </c>
      <c r="AD18" s="103"/>
      <c r="AE18" s="104"/>
    </row>
    <row r="19" customFormat="false" ht="15" hidden="true" customHeight="true" outlineLevel="0" collapsed="false">
      <c r="A19" s="95"/>
      <c r="B19" s="102"/>
      <c r="C19" s="35"/>
      <c r="D19" s="35"/>
      <c r="E19" s="36"/>
      <c r="F19" s="36"/>
      <c r="G19" s="36"/>
      <c r="H19" s="36"/>
      <c r="I19" s="35"/>
      <c r="J19" s="36"/>
      <c r="K19" s="37"/>
      <c r="L19" s="37"/>
      <c r="M19" s="36"/>
      <c r="N19" s="37"/>
      <c r="O19" s="35"/>
      <c r="Q19" s="17" t="s">
        <v>42</v>
      </c>
      <c r="R19" s="29" t="s">
        <v>227</v>
      </c>
      <c r="S19" s="30"/>
      <c r="T19" s="30"/>
      <c r="U19" s="34"/>
      <c r="V19" s="34"/>
      <c r="W19" s="34"/>
      <c r="X19" s="34"/>
      <c r="Y19" s="30"/>
      <c r="Z19" s="43"/>
      <c r="AA19" s="103"/>
      <c r="AB19" s="33"/>
      <c r="AC19" s="34"/>
      <c r="AD19" s="103"/>
      <c r="AE19" s="104"/>
    </row>
    <row r="20" customFormat="false" ht="15" hidden="false" customHeight="true" outlineLevel="0" collapsed="false">
      <c r="A20" s="95"/>
      <c r="B20" s="102"/>
      <c r="C20" s="35"/>
      <c r="D20" s="35"/>
      <c r="E20" s="36"/>
      <c r="F20" s="36"/>
      <c r="G20" s="36"/>
      <c r="H20" s="36"/>
      <c r="I20" s="35"/>
      <c r="J20" s="36"/>
      <c r="K20" s="37"/>
      <c r="L20" s="37"/>
      <c r="M20" s="36"/>
      <c r="N20" s="37"/>
      <c r="O20" s="35"/>
      <c r="Q20" s="17" t="s">
        <v>42</v>
      </c>
      <c r="R20" s="29" t="s">
        <v>228</v>
      </c>
      <c r="S20" s="30"/>
      <c r="T20" s="30"/>
      <c r="U20" s="34"/>
      <c r="V20" s="34"/>
      <c r="W20" s="34"/>
      <c r="X20" s="34"/>
      <c r="Y20" s="30"/>
      <c r="Z20" s="43" t="n">
        <v>104580.57</v>
      </c>
      <c r="AA20" s="103"/>
      <c r="AB20" s="33" t="n">
        <v>104339.37</v>
      </c>
      <c r="AC20" s="34" t="n">
        <f aca="false">SUM(AB20/Z20)*100</f>
        <v>99.7693644240034</v>
      </c>
      <c r="AD20" s="103"/>
      <c r="AE20" s="104"/>
    </row>
    <row r="21" customFormat="false" ht="15" hidden="false" customHeight="true" outlineLevel="0" collapsed="false">
      <c r="A21" s="95"/>
      <c r="B21" s="102"/>
      <c r="C21" s="35"/>
      <c r="D21" s="35"/>
      <c r="E21" s="36"/>
      <c r="F21" s="36"/>
      <c r="G21" s="36"/>
      <c r="H21" s="36"/>
      <c r="I21" s="35"/>
      <c r="J21" s="36"/>
      <c r="K21" s="37"/>
      <c r="L21" s="37"/>
      <c r="M21" s="36"/>
      <c r="N21" s="37"/>
      <c r="O21" s="35"/>
      <c r="Q21" s="17" t="s">
        <v>40</v>
      </c>
      <c r="R21" s="29" t="s">
        <v>229</v>
      </c>
      <c r="S21" s="30"/>
      <c r="T21" s="30"/>
      <c r="U21" s="34"/>
      <c r="V21" s="34"/>
      <c r="W21" s="34"/>
      <c r="X21" s="34"/>
      <c r="Y21" s="30"/>
      <c r="Z21" s="43" t="n">
        <v>1551379.24</v>
      </c>
      <c r="AA21" s="103"/>
      <c r="AB21" s="33" t="n">
        <v>877099.44</v>
      </c>
      <c r="AC21" s="34" t="n">
        <f aca="false">SUM(AB21/Z21)*100</f>
        <v>56.5367524190926</v>
      </c>
      <c r="AD21" s="103"/>
      <c r="AE21" s="104"/>
    </row>
    <row r="22" customFormat="false" ht="15" hidden="false" customHeight="true" outlineLevel="0" collapsed="false">
      <c r="A22" s="95"/>
      <c r="B22" s="102"/>
      <c r="C22" s="35"/>
      <c r="D22" s="35"/>
      <c r="E22" s="36"/>
      <c r="F22" s="36"/>
      <c r="G22" s="36"/>
      <c r="H22" s="36"/>
      <c r="I22" s="35"/>
      <c r="J22" s="36"/>
      <c r="K22" s="37"/>
      <c r="L22" s="37"/>
      <c r="M22" s="36"/>
      <c r="N22" s="37"/>
      <c r="O22" s="35"/>
      <c r="Q22" s="17" t="s">
        <v>44</v>
      </c>
      <c r="R22" s="29" t="s">
        <v>45</v>
      </c>
      <c r="S22" s="30"/>
      <c r="T22" s="30"/>
      <c r="U22" s="34"/>
      <c r="V22" s="34"/>
      <c r="W22" s="34"/>
      <c r="X22" s="34"/>
      <c r="Y22" s="30"/>
      <c r="Z22" s="43" t="n">
        <v>34674.4</v>
      </c>
      <c r="AA22" s="103"/>
      <c r="AB22" s="33" t="n">
        <v>34674.4</v>
      </c>
      <c r="AC22" s="34" t="n">
        <f aca="false">SUM(AB22/Z22)*100</f>
        <v>100</v>
      </c>
      <c r="AD22" s="103"/>
      <c r="AE22" s="104"/>
    </row>
    <row r="23" customFormat="false" ht="15" hidden="true" customHeight="true" outlineLevel="0" collapsed="false">
      <c r="A23" s="95"/>
      <c r="B23" s="102"/>
      <c r="C23" s="35"/>
      <c r="D23" s="35"/>
      <c r="E23" s="36"/>
      <c r="F23" s="36"/>
      <c r="G23" s="36"/>
      <c r="H23" s="36"/>
      <c r="I23" s="35"/>
      <c r="J23" s="36"/>
      <c r="K23" s="37"/>
      <c r="L23" s="37"/>
      <c r="M23" s="36"/>
      <c r="N23" s="37"/>
      <c r="O23" s="35"/>
      <c r="Q23" s="17" t="s">
        <v>52</v>
      </c>
      <c r="R23" s="29" t="s">
        <v>230</v>
      </c>
      <c r="S23" s="30"/>
      <c r="T23" s="30"/>
      <c r="U23" s="34"/>
      <c r="V23" s="34"/>
      <c r="W23" s="34"/>
      <c r="X23" s="34"/>
      <c r="Y23" s="30"/>
      <c r="Z23" s="43"/>
      <c r="AA23" s="103"/>
      <c r="AB23" s="33"/>
      <c r="AC23" s="34"/>
      <c r="AD23" s="103"/>
      <c r="AE23" s="104"/>
    </row>
    <row r="24" customFormat="false" ht="15" hidden="false" customHeight="true" outlineLevel="0" collapsed="false">
      <c r="A24" s="95"/>
      <c r="B24" s="102"/>
      <c r="C24" s="35"/>
      <c r="D24" s="35"/>
      <c r="E24" s="36"/>
      <c r="F24" s="36"/>
      <c r="G24" s="36"/>
      <c r="H24" s="36"/>
      <c r="I24" s="35"/>
      <c r="J24" s="36"/>
      <c r="K24" s="37"/>
      <c r="L24" s="37"/>
      <c r="M24" s="36"/>
      <c r="N24" s="37"/>
      <c r="O24" s="35"/>
      <c r="Q24" s="17" t="s">
        <v>52</v>
      </c>
      <c r="R24" s="29" t="s">
        <v>230</v>
      </c>
      <c r="S24" s="30"/>
      <c r="T24" s="30"/>
      <c r="U24" s="34"/>
      <c r="V24" s="34"/>
      <c r="W24" s="34"/>
      <c r="X24" s="34"/>
      <c r="Y24" s="30"/>
      <c r="Z24" s="43" t="n">
        <v>9648</v>
      </c>
      <c r="AA24" s="103"/>
      <c r="AB24" s="33" t="n">
        <v>9648</v>
      </c>
      <c r="AC24" s="34" t="n">
        <f aca="false">SUM(AB24/Z24)*100</f>
        <v>100</v>
      </c>
      <c r="AD24" s="103"/>
      <c r="AE24" s="104"/>
    </row>
    <row r="25" customFormat="false" ht="15" hidden="false" customHeight="true" outlineLevel="0" collapsed="false">
      <c r="A25" s="95"/>
      <c r="B25" s="102"/>
      <c r="C25" s="35"/>
      <c r="D25" s="35"/>
      <c r="E25" s="36"/>
      <c r="F25" s="36"/>
      <c r="G25" s="36"/>
      <c r="H25" s="36"/>
      <c r="I25" s="35"/>
      <c r="J25" s="36"/>
      <c r="K25" s="37"/>
      <c r="L25" s="37"/>
      <c r="M25" s="36"/>
      <c r="N25" s="37"/>
      <c r="O25" s="35"/>
      <c r="Q25" s="17" t="s">
        <v>197</v>
      </c>
      <c r="R25" s="29" t="s">
        <v>198</v>
      </c>
      <c r="S25" s="30"/>
      <c r="T25" s="30"/>
      <c r="U25" s="34"/>
      <c r="V25" s="34"/>
      <c r="W25" s="34"/>
      <c r="X25" s="34"/>
      <c r="Y25" s="30"/>
      <c r="Z25" s="43" t="n">
        <v>1767794.27</v>
      </c>
      <c r="AA25" s="103"/>
      <c r="AB25" s="33" t="n">
        <v>800976.28</v>
      </c>
      <c r="AC25" s="34" t="n">
        <f aca="false">SUM(AB25/Z25)*100</f>
        <v>45.3093605739541</v>
      </c>
      <c r="AD25" s="103"/>
      <c r="AE25" s="104"/>
    </row>
    <row r="26" customFormat="false" ht="15" hidden="false" customHeight="true" outlineLevel="0" collapsed="false">
      <c r="A26" s="95"/>
      <c r="B26" s="102"/>
      <c r="C26" s="35"/>
      <c r="D26" s="35"/>
      <c r="E26" s="36"/>
      <c r="F26" s="36"/>
      <c r="G26" s="36"/>
      <c r="H26" s="36"/>
      <c r="I26" s="35"/>
      <c r="J26" s="36"/>
      <c r="K26" s="37"/>
      <c r="L26" s="37"/>
      <c r="M26" s="36"/>
      <c r="N26" s="37"/>
      <c r="O26" s="35"/>
      <c r="Q26" s="17" t="s">
        <v>231</v>
      </c>
      <c r="R26" s="29" t="s">
        <v>232</v>
      </c>
      <c r="S26" s="30"/>
      <c r="T26" s="30"/>
      <c r="U26" s="34"/>
      <c r="V26" s="34"/>
      <c r="W26" s="34"/>
      <c r="X26" s="34"/>
      <c r="Y26" s="30"/>
      <c r="Z26" s="43" t="n">
        <v>16000</v>
      </c>
      <c r="AA26" s="103"/>
      <c r="AB26" s="33"/>
      <c r="AC26" s="34" t="n">
        <f aca="false">SUM(AB26/Z26)*100</f>
        <v>0</v>
      </c>
      <c r="AD26" s="103"/>
      <c r="AE26" s="104"/>
    </row>
    <row r="27" customFormat="false" ht="15" hidden="true" customHeight="true" outlineLevel="0" collapsed="false">
      <c r="A27" s="95"/>
      <c r="B27" s="102"/>
      <c r="C27" s="35"/>
      <c r="D27" s="35"/>
      <c r="E27" s="36"/>
      <c r="F27" s="36"/>
      <c r="G27" s="36"/>
      <c r="H27" s="36"/>
      <c r="I27" s="35"/>
      <c r="J27" s="36"/>
      <c r="K27" s="37"/>
      <c r="L27" s="37"/>
      <c r="M27" s="36"/>
      <c r="N27" s="37"/>
      <c r="O27" s="35"/>
      <c r="Q27" s="17" t="s">
        <v>58</v>
      </c>
      <c r="R27" s="29" t="s">
        <v>66</v>
      </c>
      <c r="S27" s="30"/>
      <c r="T27" s="30"/>
      <c r="U27" s="34"/>
      <c r="V27" s="34"/>
      <c r="W27" s="34"/>
      <c r="X27" s="34"/>
      <c r="Y27" s="30"/>
      <c r="Z27" s="43"/>
      <c r="AA27" s="103"/>
      <c r="AB27" s="33"/>
      <c r="AC27" s="34"/>
      <c r="AD27" s="103"/>
      <c r="AE27" s="104"/>
    </row>
    <row r="28" customFormat="false" ht="15" hidden="false" customHeight="true" outlineLevel="0" collapsed="false">
      <c r="A28" s="95"/>
      <c r="B28" s="102"/>
      <c r="C28" s="35"/>
      <c r="D28" s="35"/>
      <c r="E28" s="36"/>
      <c r="F28" s="36"/>
      <c r="G28" s="36"/>
      <c r="H28" s="36"/>
      <c r="I28" s="35"/>
      <c r="J28" s="36"/>
      <c r="K28" s="37"/>
      <c r="L28" s="37"/>
      <c r="M28" s="36"/>
      <c r="N28" s="37"/>
      <c r="O28" s="35"/>
      <c r="Q28" s="17" t="s">
        <v>58</v>
      </c>
      <c r="R28" s="29" t="s">
        <v>66</v>
      </c>
      <c r="S28" s="30"/>
      <c r="T28" s="30"/>
      <c r="U28" s="34"/>
      <c r="V28" s="34"/>
      <c r="W28" s="34"/>
      <c r="X28" s="34"/>
      <c r="Y28" s="30"/>
      <c r="Z28" s="43" t="n">
        <v>9650</v>
      </c>
      <c r="AA28" s="103"/>
      <c r="AB28" s="33"/>
      <c r="AC28" s="34" t="n">
        <f aca="false">SUM(AB28/Z28)*100</f>
        <v>0</v>
      </c>
      <c r="AD28" s="103"/>
      <c r="AE28" s="104"/>
    </row>
    <row r="29" customFormat="false" ht="24" hidden="false" customHeight="true" outlineLevel="0" collapsed="false">
      <c r="A29" s="95" t="s">
        <v>60</v>
      </c>
      <c r="B29" s="102" t="s">
        <v>61</v>
      </c>
      <c r="C29" s="35" t="n">
        <f aca="false">E29+H29</f>
        <v>0</v>
      </c>
      <c r="D29" s="35" t="n">
        <v>0</v>
      </c>
      <c r="E29" s="36"/>
      <c r="F29" s="36"/>
      <c r="G29" s="36"/>
      <c r="H29" s="36"/>
      <c r="I29" s="35" t="n">
        <f aca="false">J29+M29</f>
        <v>412.5</v>
      </c>
      <c r="J29" s="36" t="n">
        <v>412.5</v>
      </c>
      <c r="K29" s="36"/>
      <c r="L29" s="36"/>
      <c r="M29" s="36" t="n">
        <f aca="false">SUM(L29/J29*100)</f>
        <v>0</v>
      </c>
      <c r="N29" s="36"/>
      <c r="O29" s="35" t="n">
        <f aca="false">SUM(C29+I29)</f>
        <v>412.5</v>
      </c>
      <c r="Q29" s="17" t="s">
        <v>60</v>
      </c>
      <c r="R29" s="29" t="s">
        <v>61</v>
      </c>
      <c r="S29" s="30" t="n">
        <f aca="false">U29+X29</f>
        <v>0</v>
      </c>
      <c r="T29" s="30" t="n">
        <v>0</v>
      </c>
      <c r="U29" s="34"/>
      <c r="V29" s="34"/>
      <c r="W29" s="34"/>
      <c r="X29" s="34"/>
      <c r="Y29" s="30" t="e">
        <f aca="false">#REF!+AC29</f>
        <v>#VALUE!</v>
      </c>
      <c r="Z29" s="43" t="n">
        <v>1808799.9</v>
      </c>
      <c r="AA29" s="34"/>
      <c r="AB29" s="33" t="n">
        <v>1620285.81</v>
      </c>
      <c r="AC29" s="34" t="n">
        <f aca="false">SUM(AB29/Z29)*100</f>
        <v>89.5779466816645</v>
      </c>
      <c r="AD29" s="34"/>
      <c r="AE29" s="104" t="e">
        <f aca="false">SUM(S29+Y29)</f>
        <v>#VALUE!</v>
      </c>
    </row>
    <row r="30" customFormat="false" ht="0.75" hidden="true" customHeight="true" outlineLevel="0" collapsed="false">
      <c r="A30" s="95" t="s">
        <v>62</v>
      </c>
      <c r="B30" s="102" t="s">
        <v>63</v>
      </c>
      <c r="C30" s="35" t="n">
        <f aca="false">E30+H30</f>
        <v>407.356882888171</v>
      </c>
      <c r="D30" s="35" t="n">
        <v>200</v>
      </c>
      <c r="E30" s="36" t="n">
        <v>340.7</v>
      </c>
      <c r="F30" s="36" t="n">
        <v>227.1</v>
      </c>
      <c r="G30" s="36" t="n">
        <f aca="false">SUM(E30/D30*100)</f>
        <v>170.35</v>
      </c>
      <c r="H30" s="36" t="n">
        <f aca="false">SUM(F30/E30*100)</f>
        <v>66.6568828881714</v>
      </c>
      <c r="I30" s="35"/>
      <c r="J30" s="36"/>
      <c r="K30" s="36"/>
      <c r="L30" s="36"/>
      <c r="M30" s="36"/>
      <c r="N30" s="36"/>
      <c r="O30" s="35" t="n">
        <f aca="false">SUM(C30+I30)</f>
        <v>407.356882888171</v>
      </c>
      <c r="Q30" s="17" t="s">
        <v>62</v>
      </c>
      <c r="R30" s="29" t="s">
        <v>63</v>
      </c>
      <c r="S30" s="30" t="n">
        <f aca="false">U30+X30</f>
        <v>407.356882888171</v>
      </c>
      <c r="T30" s="30" t="n">
        <v>200</v>
      </c>
      <c r="U30" s="34" t="n">
        <v>340.7</v>
      </c>
      <c r="V30" s="34" t="n">
        <v>227.1</v>
      </c>
      <c r="W30" s="34" t="n">
        <f aca="false">SUM(U30/T30*100)</f>
        <v>170.35</v>
      </c>
      <c r="X30" s="34" t="n">
        <f aca="false">SUM(V30/U30*100)</f>
        <v>66.6568828881714</v>
      </c>
      <c r="Y30" s="30"/>
      <c r="Z30" s="43"/>
      <c r="AA30" s="34"/>
      <c r="AB30" s="33"/>
      <c r="AC30" s="34" t="e">
        <f aca="false">SUM(AB30/Z30)*100</f>
        <v>#DIV/0!</v>
      </c>
      <c r="AD30" s="34"/>
      <c r="AE30" s="104" t="n">
        <f aca="false">SUM(S30+Y30)</f>
        <v>407.356882888171</v>
      </c>
    </row>
    <row r="31" customFormat="false" ht="15" hidden="true" customHeight="true" outlineLevel="0" collapsed="false">
      <c r="A31" s="95" t="s">
        <v>64</v>
      </c>
      <c r="B31" s="102" t="s">
        <v>65</v>
      </c>
      <c r="C31" s="35" t="e">
        <f aca="false">E31+H31</f>
        <v>#DIV/0!</v>
      </c>
      <c r="D31" s="35" t="n">
        <v>1.5</v>
      </c>
      <c r="E31" s="36"/>
      <c r="F31" s="36"/>
      <c r="G31" s="36" t="n">
        <f aca="false">SUM(E31/D31*100)</f>
        <v>0</v>
      </c>
      <c r="H31" s="36" t="e">
        <f aca="false">SUM(F31/E31*100)</f>
        <v>#DIV/0!</v>
      </c>
      <c r="I31" s="35"/>
      <c r="J31" s="36"/>
      <c r="K31" s="36"/>
      <c r="L31" s="36"/>
      <c r="M31" s="36"/>
      <c r="N31" s="36"/>
      <c r="O31" s="35" t="e">
        <f aca="false">SUM(C31+I31)</f>
        <v>#DIV/0!</v>
      </c>
      <c r="Q31" s="17" t="s">
        <v>64</v>
      </c>
      <c r="R31" s="29" t="s">
        <v>65</v>
      </c>
      <c r="S31" s="30" t="e">
        <f aca="false">U31+X31</f>
        <v>#DIV/0!</v>
      </c>
      <c r="T31" s="30" t="n">
        <v>1.5</v>
      </c>
      <c r="U31" s="34"/>
      <c r="V31" s="34"/>
      <c r="W31" s="34" t="n">
        <f aca="false">SUM(U31/T31*100)</f>
        <v>0</v>
      </c>
      <c r="X31" s="34" t="e">
        <f aca="false">SUM(V31/U31*100)</f>
        <v>#DIV/0!</v>
      </c>
      <c r="Y31" s="30"/>
      <c r="Z31" s="43"/>
      <c r="AA31" s="34"/>
      <c r="AB31" s="33"/>
      <c r="AC31" s="34" t="e">
        <f aca="false">SUM(AB31/Z31)*100</f>
        <v>#DIV/0!</v>
      </c>
      <c r="AD31" s="34"/>
      <c r="AE31" s="104" t="e">
        <f aca="false">SUM(S31+Y31)</f>
        <v>#DIV/0!</v>
      </c>
    </row>
    <row r="32" customFormat="false" ht="15" hidden="true" customHeight="true" outlineLevel="0" collapsed="false">
      <c r="A32" s="95" t="s">
        <v>85</v>
      </c>
      <c r="B32" s="102" t="s">
        <v>233</v>
      </c>
      <c r="C32" s="35" t="n">
        <f aca="false">E32+H32</f>
        <v>0.3</v>
      </c>
      <c r="D32" s="35" t="n">
        <v>40</v>
      </c>
      <c r="E32" s="36" t="n">
        <v>0.3</v>
      </c>
      <c r="F32" s="36"/>
      <c r="G32" s="36" t="n">
        <f aca="false">SUM(E32/D32*100)</f>
        <v>0.75</v>
      </c>
      <c r="H32" s="36" t="n">
        <f aca="false">SUM(F32/E32*100)</f>
        <v>0</v>
      </c>
      <c r="I32" s="47" t="n">
        <f aca="false">SUM(J32,M32)</f>
        <v>0</v>
      </c>
      <c r="J32" s="36"/>
      <c r="K32" s="36"/>
      <c r="L32" s="36"/>
      <c r="M32" s="36"/>
      <c r="N32" s="36"/>
      <c r="O32" s="35" t="n">
        <f aca="false">SUM(C32+I32)</f>
        <v>0.3</v>
      </c>
      <c r="Q32" s="17" t="s">
        <v>85</v>
      </c>
      <c r="R32" s="29" t="s">
        <v>233</v>
      </c>
      <c r="S32" s="30" t="n">
        <f aca="false">U32+X32</f>
        <v>0.3</v>
      </c>
      <c r="T32" s="30" t="n">
        <v>40</v>
      </c>
      <c r="U32" s="34" t="n">
        <v>0.3</v>
      </c>
      <c r="V32" s="34"/>
      <c r="W32" s="34" t="n">
        <f aca="false">SUM(U32/T32*100)</f>
        <v>0.75</v>
      </c>
      <c r="X32" s="34" t="n">
        <f aca="false">SUM(V32/U32*100)</f>
        <v>0</v>
      </c>
      <c r="Y32" s="108" t="e">
        <f aca="false">SUM(#REF!,AC32)</f>
        <v>#DIV/0!</v>
      </c>
      <c r="Z32" s="49"/>
      <c r="AA32" s="34"/>
      <c r="AB32" s="33"/>
      <c r="AC32" s="34" t="e">
        <f aca="false">SUM(AB32/Z32)*100</f>
        <v>#DIV/0!</v>
      </c>
      <c r="AD32" s="34"/>
      <c r="AE32" s="104" t="e">
        <f aca="false">SUM(S32+Y32)</f>
        <v>#DIV/0!</v>
      </c>
    </row>
    <row r="33" customFormat="false" ht="0.75" hidden="true" customHeight="true" outlineLevel="0" collapsed="false">
      <c r="A33" s="95" t="s">
        <v>72</v>
      </c>
      <c r="B33" s="102" t="s">
        <v>73</v>
      </c>
      <c r="C33" s="35" t="n">
        <f aca="false">E33+H33</f>
        <v>137.6</v>
      </c>
      <c r="D33" s="35"/>
      <c r="E33" s="36" t="n">
        <v>37.6</v>
      </c>
      <c r="F33" s="36" t="n">
        <v>37.6</v>
      </c>
      <c r="G33" s="36"/>
      <c r="H33" s="36" t="n">
        <f aca="false">SUM(F33/E33*100)</f>
        <v>100</v>
      </c>
      <c r="I33" s="47"/>
      <c r="J33" s="36"/>
      <c r="K33" s="36"/>
      <c r="L33" s="36"/>
      <c r="M33" s="36"/>
      <c r="N33" s="36"/>
      <c r="O33" s="35"/>
      <c r="Q33" s="17" t="s">
        <v>72</v>
      </c>
      <c r="R33" s="29" t="s">
        <v>73</v>
      </c>
      <c r="S33" s="30" t="n">
        <f aca="false">U33+X33</f>
        <v>137.6</v>
      </c>
      <c r="T33" s="30"/>
      <c r="U33" s="34" t="n">
        <v>37.6</v>
      </c>
      <c r="V33" s="34" t="n">
        <v>37.6</v>
      </c>
      <c r="W33" s="34"/>
      <c r="X33" s="34" t="n">
        <f aca="false">SUM(V33/U33*100)</f>
        <v>100</v>
      </c>
      <c r="Y33" s="108"/>
      <c r="Z33" s="49"/>
      <c r="AA33" s="34"/>
      <c r="AB33" s="33"/>
      <c r="AC33" s="34" t="e">
        <f aca="false">SUM(AB33/Z33)*100</f>
        <v>#DIV/0!</v>
      </c>
      <c r="AD33" s="34"/>
      <c r="AE33" s="104"/>
    </row>
    <row r="34" customFormat="false" ht="16.5" hidden="true" customHeight="true" outlineLevel="0" collapsed="false">
      <c r="A34" s="95" t="s">
        <v>74</v>
      </c>
      <c r="B34" s="102" t="s">
        <v>234</v>
      </c>
      <c r="C34" s="35" t="n">
        <f aca="false">E34+H34</f>
        <v>102.4</v>
      </c>
      <c r="D34" s="35"/>
      <c r="E34" s="36" t="n">
        <v>2.4</v>
      </c>
      <c r="F34" s="36" t="n">
        <v>2.4</v>
      </c>
      <c r="G34" s="36"/>
      <c r="H34" s="36" t="n">
        <f aca="false">SUM(F34/E34*100)</f>
        <v>100</v>
      </c>
      <c r="I34" s="47"/>
      <c r="J34" s="36"/>
      <c r="K34" s="36"/>
      <c r="L34" s="36"/>
      <c r="M34" s="36"/>
      <c r="N34" s="36"/>
      <c r="O34" s="35"/>
      <c r="Q34" s="17" t="s">
        <v>74</v>
      </c>
      <c r="R34" s="29" t="s">
        <v>234</v>
      </c>
      <c r="S34" s="30" t="n">
        <f aca="false">U34+X34</f>
        <v>102.4</v>
      </c>
      <c r="T34" s="30"/>
      <c r="U34" s="34" t="n">
        <v>2.4</v>
      </c>
      <c r="V34" s="34" t="n">
        <v>2.4</v>
      </c>
      <c r="W34" s="34"/>
      <c r="X34" s="34" t="n">
        <f aca="false">SUM(V34/U34*100)</f>
        <v>100</v>
      </c>
      <c r="Y34" s="108"/>
      <c r="Z34" s="49"/>
      <c r="AA34" s="34"/>
      <c r="AB34" s="33"/>
      <c r="AC34" s="34" t="e">
        <f aca="false">SUM(AB34/Z34)*100</f>
        <v>#DIV/0!</v>
      </c>
      <c r="AD34" s="34"/>
      <c r="AE34" s="104"/>
    </row>
    <row r="35" customFormat="false" ht="15" hidden="true" customHeight="true" outlineLevel="0" collapsed="false">
      <c r="A35" s="95" t="s">
        <v>76</v>
      </c>
      <c r="B35" s="102" t="s">
        <v>235</v>
      </c>
      <c r="C35" s="45" t="n">
        <f aca="false">E35+H35</f>
        <v>1633.86533472394</v>
      </c>
      <c r="D35" s="45" t="n">
        <v>742.1</v>
      </c>
      <c r="E35" s="46" t="n">
        <v>1534.1</v>
      </c>
      <c r="F35" s="46" t="n">
        <v>1530.5</v>
      </c>
      <c r="G35" s="36" t="n">
        <f aca="false">SUM(E35/D35*100)</f>
        <v>206.724161164264</v>
      </c>
      <c r="H35" s="36" t="n">
        <f aca="false">SUM(F35/E35*100)</f>
        <v>99.7653347239424</v>
      </c>
      <c r="I35" s="45" t="n">
        <f aca="false">J35+M35</f>
        <v>0</v>
      </c>
      <c r="J35" s="46"/>
      <c r="K35" s="46"/>
      <c r="L35" s="46"/>
      <c r="M35" s="46"/>
      <c r="N35" s="46"/>
      <c r="O35" s="35" t="n">
        <f aca="false">SUM(C35+I35)</f>
        <v>1633.86533472394</v>
      </c>
      <c r="Q35" s="17" t="s">
        <v>76</v>
      </c>
      <c r="R35" s="29" t="s">
        <v>235</v>
      </c>
      <c r="S35" s="41" t="n">
        <f aca="false">U35+X35</f>
        <v>1633.86533472394</v>
      </c>
      <c r="T35" s="41" t="n">
        <v>742.1</v>
      </c>
      <c r="U35" s="106" t="n">
        <v>1534.1</v>
      </c>
      <c r="V35" s="106" t="n">
        <v>1530.5</v>
      </c>
      <c r="W35" s="34" t="n">
        <f aca="false">SUM(U35/T35*100)</f>
        <v>206.724161164264</v>
      </c>
      <c r="X35" s="34" t="n">
        <f aca="false">SUM(V35/U35*100)</f>
        <v>99.7653347239424</v>
      </c>
      <c r="Y35" s="41" t="e">
        <f aca="false">#REF!+AC35</f>
        <v>#VALUE!</v>
      </c>
      <c r="Z35" s="32"/>
      <c r="AA35" s="106"/>
      <c r="AB35" s="44"/>
      <c r="AC35" s="34" t="e">
        <f aca="false">SUM(AB35/Z35)*100</f>
        <v>#DIV/0!</v>
      </c>
      <c r="AD35" s="106"/>
      <c r="AE35" s="104" t="e">
        <f aca="false">SUM(S35+Y35)</f>
        <v>#VALUE!</v>
      </c>
    </row>
    <row r="36" customFormat="false" ht="25.9" hidden="true" customHeight="true" outlineLevel="0" collapsed="false">
      <c r="A36" s="95"/>
      <c r="B36" s="102"/>
      <c r="C36" s="45"/>
      <c r="D36" s="45"/>
      <c r="E36" s="46"/>
      <c r="F36" s="46"/>
      <c r="G36" s="36"/>
      <c r="H36" s="36"/>
      <c r="I36" s="45"/>
      <c r="J36" s="46"/>
      <c r="K36" s="46"/>
      <c r="L36" s="46"/>
      <c r="M36" s="46"/>
      <c r="N36" s="46"/>
      <c r="O36" s="35"/>
      <c r="Q36" s="17" t="s">
        <v>236</v>
      </c>
      <c r="R36" s="29" t="s">
        <v>237</v>
      </c>
      <c r="S36" s="41"/>
      <c r="T36" s="41"/>
      <c r="U36" s="106"/>
      <c r="V36" s="106"/>
      <c r="W36" s="34"/>
      <c r="X36" s="34"/>
      <c r="Y36" s="41"/>
      <c r="Z36" s="32"/>
      <c r="AA36" s="106"/>
      <c r="AB36" s="44"/>
      <c r="AC36" s="109" t="e">
        <f aca="false">SUM(AB36/Z36)*100</f>
        <v>#DIV/0!</v>
      </c>
      <c r="AD36" s="106"/>
      <c r="AE36" s="104"/>
    </row>
    <row r="37" customFormat="false" ht="12.75" hidden="false" customHeight="false" outlineLevel="0" collapsed="false">
      <c r="A37" s="95"/>
      <c r="B37" s="102"/>
      <c r="C37" s="45"/>
      <c r="D37" s="45"/>
      <c r="E37" s="46"/>
      <c r="F37" s="46"/>
      <c r="G37" s="36"/>
      <c r="H37" s="36"/>
      <c r="I37" s="45"/>
      <c r="J37" s="46"/>
      <c r="K37" s="46"/>
      <c r="L37" s="46"/>
      <c r="M37" s="46"/>
      <c r="N37" s="46"/>
      <c r="O37" s="35"/>
      <c r="Q37" s="17" t="s">
        <v>238</v>
      </c>
      <c r="R37" s="29" t="s">
        <v>239</v>
      </c>
      <c r="S37" s="41"/>
      <c r="T37" s="41"/>
      <c r="U37" s="106"/>
      <c r="V37" s="106"/>
      <c r="W37" s="34"/>
      <c r="X37" s="34"/>
      <c r="Y37" s="41"/>
      <c r="Z37" s="32" t="n">
        <v>86146.33</v>
      </c>
      <c r="AA37" s="106"/>
      <c r="AB37" s="44" t="n">
        <v>56000</v>
      </c>
      <c r="AC37" s="34" t="n">
        <f aca="false">SUM(AB37/Z37)*100</f>
        <v>65.0056711644013</v>
      </c>
      <c r="AD37" s="106"/>
      <c r="AE37" s="104"/>
    </row>
    <row r="38" customFormat="false" ht="12.75" hidden="true" customHeight="false" outlineLevel="0" collapsed="false">
      <c r="A38" s="95"/>
      <c r="B38" s="102"/>
      <c r="C38" s="45"/>
      <c r="D38" s="45"/>
      <c r="E38" s="46"/>
      <c r="F38" s="46"/>
      <c r="G38" s="36"/>
      <c r="H38" s="36"/>
      <c r="I38" s="45"/>
      <c r="J38" s="46"/>
      <c r="K38" s="46"/>
      <c r="L38" s="46"/>
      <c r="M38" s="46"/>
      <c r="N38" s="46"/>
      <c r="O38" s="35"/>
      <c r="Q38" s="17" t="s">
        <v>240</v>
      </c>
      <c r="R38" s="29" t="s">
        <v>241</v>
      </c>
      <c r="S38" s="41"/>
      <c r="T38" s="41"/>
      <c r="U38" s="106"/>
      <c r="V38" s="106"/>
      <c r="W38" s="34"/>
      <c r="X38" s="34"/>
      <c r="Y38" s="41"/>
      <c r="Z38" s="110"/>
      <c r="AA38" s="106"/>
      <c r="AB38" s="44"/>
      <c r="AC38" s="109" t="e">
        <f aca="false">SUM(AB38/Z38)*100</f>
        <v>#DIV/0!</v>
      </c>
      <c r="AD38" s="106"/>
      <c r="AE38" s="104"/>
    </row>
    <row r="39" customFormat="false" ht="27" hidden="true" customHeight="true" outlineLevel="0" collapsed="false">
      <c r="A39" s="95"/>
      <c r="B39" s="102"/>
      <c r="C39" s="45"/>
      <c r="D39" s="45"/>
      <c r="E39" s="46"/>
      <c r="F39" s="46"/>
      <c r="G39" s="36"/>
      <c r="H39" s="36"/>
      <c r="I39" s="45"/>
      <c r="J39" s="46"/>
      <c r="K39" s="46"/>
      <c r="L39" s="46"/>
      <c r="M39" s="46"/>
      <c r="N39" s="46"/>
      <c r="O39" s="35"/>
      <c r="Q39" s="17" t="s">
        <v>242</v>
      </c>
      <c r="R39" s="29" t="s">
        <v>243</v>
      </c>
      <c r="S39" s="41"/>
      <c r="T39" s="41"/>
      <c r="U39" s="106"/>
      <c r="V39" s="106"/>
      <c r="W39" s="34"/>
      <c r="X39" s="34"/>
      <c r="Y39" s="41"/>
      <c r="Z39" s="32"/>
      <c r="AA39" s="106"/>
      <c r="AB39" s="44"/>
      <c r="AC39" s="109" t="e">
        <f aca="false">SUM(AB39/Z39)*100</f>
        <v>#DIV/0!</v>
      </c>
      <c r="AD39" s="106"/>
      <c r="AE39" s="104"/>
    </row>
    <row r="40" customFormat="false" ht="24" hidden="false" customHeight="true" outlineLevel="0" collapsed="false">
      <c r="A40" s="95"/>
      <c r="B40" s="102"/>
      <c r="C40" s="45"/>
      <c r="D40" s="45"/>
      <c r="E40" s="46"/>
      <c r="F40" s="46"/>
      <c r="G40" s="36"/>
      <c r="H40" s="36"/>
      <c r="I40" s="45"/>
      <c r="J40" s="46"/>
      <c r="K40" s="46"/>
      <c r="L40" s="46"/>
      <c r="M40" s="46"/>
      <c r="N40" s="46"/>
      <c r="O40" s="35"/>
      <c r="Q40" s="17" t="s">
        <v>244</v>
      </c>
      <c r="R40" s="29" t="s">
        <v>245</v>
      </c>
      <c r="S40" s="41"/>
      <c r="T40" s="41"/>
      <c r="U40" s="106"/>
      <c r="V40" s="106"/>
      <c r="W40" s="34"/>
      <c r="X40" s="34"/>
      <c r="Y40" s="41"/>
      <c r="Z40" s="32" t="n">
        <v>39000</v>
      </c>
      <c r="AA40" s="106"/>
      <c r="AB40" s="44"/>
      <c r="AC40" s="34" t="n">
        <f aca="false">SUM(AB40/Z40)*100</f>
        <v>0</v>
      </c>
      <c r="AD40" s="106"/>
      <c r="AE40" s="104"/>
    </row>
    <row r="41" customFormat="false" ht="24" hidden="false" customHeight="true" outlineLevel="0" collapsed="false">
      <c r="A41" s="95"/>
      <c r="B41" s="102"/>
      <c r="C41" s="45"/>
      <c r="D41" s="45"/>
      <c r="E41" s="46"/>
      <c r="F41" s="46"/>
      <c r="G41" s="36"/>
      <c r="H41" s="36"/>
      <c r="I41" s="45"/>
      <c r="J41" s="46"/>
      <c r="K41" s="46"/>
      <c r="L41" s="46"/>
      <c r="M41" s="46"/>
      <c r="N41" s="46"/>
      <c r="O41" s="35"/>
      <c r="Q41" s="17" t="s">
        <v>68</v>
      </c>
      <c r="R41" s="29" t="s">
        <v>69</v>
      </c>
      <c r="S41" s="41"/>
      <c r="T41" s="41"/>
      <c r="U41" s="106"/>
      <c r="V41" s="106"/>
      <c r="W41" s="34"/>
      <c r="X41" s="34"/>
      <c r="Y41" s="41"/>
      <c r="Z41" s="32" t="n">
        <v>429400</v>
      </c>
      <c r="AA41" s="106"/>
      <c r="AB41" s="44" t="n">
        <v>141399</v>
      </c>
      <c r="AC41" s="34" t="n">
        <f aca="false">SUM(AB41/Z41)*100</f>
        <v>32.9294364229157</v>
      </c>
      <c r="AD41" s="106"/>
      <c r="AE41" s="104"/>
    </row>
    <row r="42" customFormat="false" ht="18" hidden="false" customHeight="true" outlineLevel="0" collapsed="false">
      <c r="A42" s="95"/>
      <c r="B42" s="102"/>
      <c r="C42" s="45"/>
      <c r="D42" s="45"/>
      <c r="E42" s="46"/>
      <c r="F42" s="46"/>
      <c r="G42" s="36"/>
      <c r="H42" s="36"/>
      <c r="I42" s="45"/>
      <c r="J42" s="46"/>
      <c r="K42" s="46"/>
      <c r="L42" s="46"/>
      <c r="M42" s="46"/>
      <c r="N42" s="46"/>
      <c r="O42" s="35"/>
      <c r="Q42" s="17" t="s">
        <v>246</v>
      </c>
      <c r="R42" s="29" t="s">
        <v>71</v>
      </c>
      <c r="S42" s="41"/>
      <c r="T42" s="41"/>
      <c r="U42" s="106"/>
      <c r="V42" s="106"/>
      <c r="W42" s="34"/>
      <c r="X42" s="34"/>
      <c r="Y42" s="41"/>
      <c r="Z42" s="32" t="n">
        <v>1047730.76</v>
      </c>
      <c r="AA42" s="106"/>
      <c r="AB42" s="44" t="n">
        <v>852415.56</v>
      </c>
      <c r="AC42" s="34" t="n">
        <f aca="false">SUM(AB42/Z42)*100</f>
        <v>81.3582642166581</v>
      </c>
      <c r="AD42" s="106"/>
      <c r="AE42" s="104"/>
    </row>
    <row r="43" customFormat="false" ht="12.75" hidden="false" customHeight="true" outlineLevel="0" collapsed="false">
      <c r="A43" s="95"/>
      <c r="B43" s="102"/>
      <c r="C43" s="45"/>
      <c r="D43" s="45"/>
      <c r="E43" s="46"/>
      <c r="F43" s="46"/>
      <c r="G43" s="36"/>
      <c r="H43" s="36"/>
      <c r="I43" s="45"/>
      <c r="J43" s="46"/>
      <c r="K43" s="46"/>
      <c r="L43" s="46"/>
      <c r="M43" s="46"/>
      <c r="N43" s="46"/>
      <c r="O43" s="35"/>
      <c r="Q43" s="17" t="s">
        <v>76</v>
      </c>
      <c r="R43" s="29" t="s">
        <v>82</v>
      </c>
      <c r="S43" s="41"/>
      <c r="T43" s="41"/>
      <c r="U43" s="106"/>
      <c r="V43" s="106"/>
      <c r="W43" s="34"/>
      <c r="X43" s="34"/>
      <c r="Y43" s="41"/>
      <c r="Z43" s="32" t="n">
        <v>0</v>
      </c>
      <c r="AA43" s="106"/>
      <c r="AB43" s="44" t="n">
        <v>16055.2</v>
      </c>
      <c r="AC43" s="34" t="e">
        <f aca="false">SUM(AB43/Z43)*100</f>
        <v>#DIV/0!</v>
      </c>
      <c r="AD43" s="106"/>
      <c r="AE43" s="104"/>
      <c r="AG43" s="111"/>
    </row>
    <row r="44" customFormat="false" ht="25.5" hidden="false" customHeight="false" outlineLevel="0" collapsed="false">
      <c r="A44" s="95"/>
      <c r="B44" s="102"/>
      <c r="C44" s="45"/>
      <c r="D44" s="45"/>
      <c r="E44" s="46"/>
      <c r="F44" s="46"/>
      <c r="G44" s="36"/>
      <c r="H44" s="36"/>
      <c r="I44" s="45"/>
      <c r="J44" s="46"/>
      <c r="K44" s="46"/>
      <c r="L44" s="46"/>
      <c r="M44" s="46"/>
      <c r="N44" s="46"/>
      <c r="O44" s="35"/>
      <c r="Q44" s="17" t="s">
        <v>72</v>
      </c>
      <c r="R44" s="29" t="s">
        <v>247</v>
      </c>
      <c r="S44" s="41"/>
      <c r="T44" s="41"/>
      <c r="U44" s="106"/>
      <c r="V44" s="106"/>
      <c r="W44" s="34"/>
      <c r="X44" s="34"/>
      <c r="Y44" s="41"/>
      <c r="Z44" s="32" t="n">
        <v>0</v>
      </c>
      <c r="AA44" s="106"/>
      <c r="AB44" s="44"/>
      <c r="AC44" s="34"/>
      <c r="AD44" s="106"/>
      <c r="AE44" s="104"/>
      <c r="AG44" s="111"/>
    </row>
    <row r="45" customFormat="false" ht="14.25" hidden="false" customHeight="true" outlineLevel="0" collapsed="false">
      <c r="A45" s="95"/>
      <c r="B45" s="102"/>
      <c r="C45" s="35"/>
      <c r="D45" s="35"/>
      <c r="E45" s="36"/>
      <c r="F45" s="36"/>
      <c r="G45" s="36"/>
      <c r="H45" s="36"/>
      <c r="I45" s="47"/>
      <c r="J45" s="36"/>
      <c r="K45" s="36"/>
      <c r="L45" s="36"/>
      <c r="M45" s="36"/>
      <c r="N45" s="36"/>
      <c r="O45" s="35"/>
      <c r="Q45" s="17"/>
      <c r="R45" s="19" t="s">
        <v>83</v>
      </c>
      <c r="S45" s="30"/>
      <c r="T45" s="30"/>
      <c r="U45" s="34"/>
      <c r="V45" s="34"/>
      <c r="W45" s="34"/>
      <c r="X45" s="34"/>
      <c r="Y45" s="108"/>
      <c r="Z45" s="49" t="n">
        <f aca="false">SUM(Z17:Z44)</f>
        <v>7003428.47</v>
      </c>
      <c r="AA45" s="34"/>
      <c r="AB45" s="33" t="n">
        <f aca="false">SUM(AB17:AB43)</f>
        <v>4670433.3</v>
      </c>
      <c r="AC45" s="34" t="n">
        <f aca="false">SUM(AB45/Z45)*100</f>
        <v>66.687813261838</v>
      </c>
      <c r="AD45" s="34"/>
      <c r="AE45" s="104"/>
    </row>
    <row r="46" customFormat="false" ht="12" hidden="false" customHeight="true" outlineLevel="0" collapsed="false">
      <c r="A46" s="95"/>
      <c r="B46" s="112" t="s">
        <v>83</v>
      </c>
      <c r="C46" s="45" t="e">
        <f aca="false">SUM(C6:C35)</f>
        <v>#DIV/0!</v>
      </c>
      <c r="D46" s="45" t="n">
        <f aca="false">SUM(D6:D35)</f>
        <v>2789</v>
      </c>
      <c r="E46" s="45" t="n">
        <f aca="false">SUM(E6:E35)</f>
        <v>5259.2</v>
      </c>
      <c r="F46" s="45" t="n">
        <f aca="false">SUM(F6:F35)</f>
        <v>5050.1</v>
      </c>
      <c r="G46" s="36" t="n">
        <f aca="false">SUM(E46/D46*100)</f>
        <v>188.569379705988</v>
      </c>
      <c r="H46" s="36" t="n">
        <f aca="false">SUM(F46/E46*100)</f>
        <v>96.0241101308184</v>
      </c>
      <c r="I46" s="45" t="e">
        <f aca="false">SUM(I6:I35)</f>
        <v>#DIV/0!</v>
      </c>
      <c r="J46" s="45" t="n">
        <f aca="false">SUM(J6:J35)</f>
        <v>412.5</v>
      </c>
      <c r="K46" s="45" t="n">
        <f aca="false">SUM(K6:K35)</f>
        <v>0</v>
      </c>
      <c r="L46" s="45" t="n">
        <f aca="false">SUM(L6:L35)</f>
        <v>0</v>
      </c>
      <c r="M46" s="50" t="n">
        <f aca="false">SUM(L46/J46*100)</f>
        <v>0</v>
      </c>
      <c r="N46" s="45" t="n">
        <f aca="false">SUM(N6:N35)</f>
        <v>0</v>
      </c>
      <c r="O46" s="35" t="e">
        <f aca="false">SUM(C46+I46)</f>
        <v>#DIV/0!</v>
      </c>
      <c r="Q46" s="17"/>
      <c r="R46" s="19" t="s">
        <v>248</v>
      </c>
      <c r="S46" s="41" t="e">
        <f aca="false">SUM(S6:S35)</f>
        <v>#DIV/0!</v>
      </c>
      <c r="T46" s="41" t="n">
        <f aca="false">SUM(T6:T35)</f>
        <v>2789</v>
      </c>
      <c r="U46" s="41" t="n">
        <f aca="false">SUM(U6:U35)</f>
        <v>5259.2</v>
      </c>
      <c r="V46" s="41" t="n">
        <f aca="false">SUM(V6:V35)</f>
        <v>5050.1</v>
      </c>
      <c r="W46" s="34" t="n">
        <f aca="false">SUM(U46/T46*100)</f>
        <v>188.569379705988</v>
      </c>
      <c r="X46" s="34" t="n">
        <f aca="false">SUM(V46/U46*100)</f>
        <v>96.0241101308184</v>
      </c>
      <c r="Y46" s="41" t="e">
        <f aca="false">SUM(Y6:Y35)</f>
        <v>#VALUE!</v>
      </c>
      <c r="Z46" s="32"/>
      <c r="AA46" s="41"/>
      <c r="AB46" s="32"/>
      <c r="AC46" s="34"/>
      <c r="AD46" s="41" t="n">
        <f aca="false">SUM(AD6:AD35)</f>
        <v>0</v>
      </c>
      <c r="AE46" s="104" t="e">
        <f aca="false">SUM(S46+Y46)</f>
        <v>#DIV/0!</v>
      </c>
    </row>
    <row r="47" customFormat="false" ht="0.75" hidden="true" customHeight="true" outlineLevel="0" collapsed="false">
      <c r="A47" s="95"/>
      <c r="B47" s="13" t="s">
        <v>84</v>
      </c>
      <c r="C47" s="28"/>
      <c r="D47" s="28"/>
      <c r="E47" s="53"/>
      <c r="F47" s="53"/>
      <c r="G47" s="53"/>
      <c r="H47" s="53"/>
      <c r="I47" s="26"/>
      <c r="J47" s="53"/>
      <c r="K47" s="53"/>
      <c r="L47" s="53"/>
      <c r="M47" s="53"/>
      <c r="N47" s="53"/>
      <c r="O47" s="35" t="n">
        <f aca="false">SUM(C47+I47)</f>
        <v>0</v>
      </c>
      <c r="Q47" s="17" t="s">
        <v>249</v>
      </c>
      <c r="R47" s="29" t="s">
        <v>250</v>
      </c>
      <c r="S47" s="24"/>
      <c r="T47" s="24"/>
      <c r="U47" s="113"/>
      <c r="V47" s="113"/>
      <c r="W47" s="113"/>
      <c r="X47" s="113"/>
      <c r="Y47" s="15"/>
      <c r="Z47" s="100"/>
      <c r="AA47" s="113"/>
      <c r="AB47" s="52"/>
      <c r="AC47" s="34" t="e">
        <f aca="false">SUM(AB47/Z47)*100</f>
        <v>#DIV/0!</v>
      </c>
      <c r="AD47" s="113"/>
      <c r="AE47" s="104" t="n">
        <f aca="false">SUM(S47+Y47)</f>
        <v>0</v>
      </c>
    </row>
    <row r="48" customFormat="false" ht="15" hidden="true" customHeight="true" outlineLevel="0" collapsed="false">
      <c r="A48" s="95" t="s">
        <v>249</v>
      </c>
      <c r="B48" s="102" t="s">
        <v>250</v>
      </c>
      <c r="C48" s="35" t="n">
        <f aca="false">E48+H48</f>
        <v>250.3</v>
      </c>
      <c r="D48" s="35" t="n">
        <v>113.3</v>
      </c>
      <c r="E48" s="36" t="n">
        <v>150.3</v>
      </c>
      <c r="F48" s="36" t="n">
        <v>150.3</v>
      </c>
      <c r="G48" s="36" t="n">
        <f aca="false">SUM(E48/D48*100)</f>
        <v>132.656663724625</v>
      </c>
      <c r="H48" s="36" t="n">
        <f aca="false">SUM(F48/E48*100)</f>
        <v>100</v>
      </c>
      <c r="I48" s="35" t="n">
        <f aca="false">J48+M48</f>
        <v>0</v>
      </c>
      <c r="J48" s="36"/>
      <c r="K48" s="37"/>
      <c r="L48" s="37"/>
      <c r="M48" s="36"/>
      <c r="N48" s="37"/>
      <c r="O48" s="35" t="n">
        <f aca="false">SUM(C48+I48)</f>
        <v>250.3</v>
      </c>
      <c r="Q48" s="17" t="s">
        <v>78</v>
      </c>
      <c r="R48" s="29" t="s">
        <v>79</v>
      </c>
      <c r="S48" s="30" t="n">
        <f aca="false">U48+X48</f>
        <v>250.3</v>
      </c>
      <c r="T48" s="30" t="n">
        <v>113.3</v>
      </c>
      <c r="U48" s="34" t="n">
        <v>150.3</v>
      </c>
      <c r="V48" s="34" t="n">
        <v>150.3</v>
      </c>
      <c r="W48" s="34" t="n">
        <f aca="false">SUM(U48/T48*100)</f>
        <v>132.656663724625</v>
      </c>
      <c r="X48" s="34" t="n">
        <f aca="false">SUM(V48/U48*100)</f>
        <v>100</v>
      </c>
      <c r="Y48" s="30" t="e">
        <f aca="false">#REF!+AC48</f>
        <v>#VALUE!</v>
      </c>
      <c r="Z48" s="43"/>
      <c r="AA48" s="103"/>
      <c r="AB48" s="56"/>
      <c r="AC48" s="34" t="e">
        <f aca="false">SUM(AB48/Z48)*100</f>
        <v>#DIV/0!</v>
      </c>
      <c r="AD48" s="103"/>
      <c r="AE48" s="104" t="e">
        <f aca="false">SUM(S48+Y48)</f>
        <v>#VALUE!</v>
      </c>
    </row>
    <row r="49" customFormat="false" ht="15" hidden="true" customHeight="true" outlineLevel="0" collapsed="false">
      <c r="A49" s="95" t="s">
        <v>78</v>
      </c>
      <c r="B49" s="102" t="s">
        <v>79</v>
      </c>
      <c r="C49" s="45" t="n">
        <f aca="false">E49+H49</f>
        <v>164.5</v>
      </c>
      <c r="D49" s="45" t="n">
        <v>59.5</v>
      </c>
      <c r="E49" s="36" t="n">
        <v>64.5</v>
      </c>
      <c r="F49" s="36" t="n">
        <v>64.5</v>
      </c>
      <c r="G49" s="36" t="n">
        <f aca="false">SUM(E49/D49*100)</f>
        <v>108.403361344538</v>
      </c>
      <c r="H49" s="36" t="n">
        <f aca="false">SUM(F49/E49*100)</f>
        <v>100</v>
      </c>
      <c r="I49" s="35" t="n">
        <f aca="false">J49+M49</f>
        <v>0</v>
      </c>
      <c r="J49" s="36"/>
      <c r="K49" s="37"/>
      <c r="L49" s="37"/>
      <c r="M49" s="36"/>
      <c r="N49" s="37"/>
      <c r="O49" s="35" t="n">
        <f aca="false">SUM(C49+I49)</f>
        <v>164.5</v>
      </c>
      <c r="Q49" s="17" t="s">
        <v>80</v>
      </c>
      <c r="R49" s="29" t="s">
        <v>81</v>
      </c>
      <c r="S49" s="41" t="n">
        <f aca="false">U49+X49</f>
        <v>164.5</v>
      </c>
      <c r="T49" s="41" t="n">
        <v>59.5</v>
      </c>
      <c r="U49" s="34" t="n">
        <v>64.5</v>
      </c>
      <c r="V49" s="34" t="n">
        <v>64.5</v>
      </c>
      <c r="W49" s="34" t="n">
        <f aca="false">SUM(U49/T49*100)</f>
        <v>108.403361344538</v>
      </c>
      <c r="X49" s="34" t="n">
        <f aca="false">SUM(V49/U49*100)</f>
        <v>100</v>
      </c>
      <c r="Y49" s="30" t="e">
        <f aca="false">#REF!+AC49</f>
        <v>#VALUE!</v>
      </c>
      <c r="Z49" s="43"/>
      <c r="AA49" s="103"/>
      <c r="AB49" s="56"/>
      <c r="AC49" s="34" t="e">
        <f aca="false">SUM(AB49/Z49)*100</f>
        <v>#DIV/0!</v>
      </c>
      <c r="AD49" s="103"/>
      <c r="AE49" s="104" t="e">
        <f aca="false">SUM(S49+Y49)</f>
        <v>#VALUE!</v>
      </c>
    </row>
    <row r="50" customFormat="false" ht="15" hidden="true" customHeight="true" outlineLevel="0" collapsed="false">
      <c r="A50" s="95" t="s">
        <v>80</v>
      </c>
      <c r="B50" s="102" t="s">
        <v>81</v>
      </c>
      <c r="C50" s="45" t="n">
        <f aca="false">E50+H50</f>
        <v>115</v>
      </c>
      <c r="D50" s="45" t="n">
        <v>10</v>
      </c>
      <c r="E50" s="36" t="n">
        <v>15</v>
      </c>
      <c r="F50" s="36" t="n">
        <v>15</v>
      </c>
      <c r="G50" s="36" t="n">
        <f aca="false">SUM(E50/D50*100)</f>
        <v>150</v>
      </c>
      <c r="H50" s="36" t="n">
        <f aca="false">SUM(F50/E50*100)</f>
        <v>100</v>
      </c>
      <c r="I50" s="35"/>
      <c r="J50" s="36"/>
      <c r="K50" s="37"/>
      <c r="L50" s="37"/>
      <c r="M50" s="36"/>
      <c r="N50" s="37"/>
      <c r="O50" s="35" t="n">
        <f aca="false">SUM(C50+I50)</f>
        <v>115</v>
      </c>
      <c r="Q50" s="17" t="s">
        <v>251</v>
      </c>
      <c r="R50" s="29" t="s">
        <v>252</v>
      </c>
      <c r="S50" s="41" t="n">
        <f aca="false">U50+X50</f>
        <v>115</v>
      </c>
      <c r="T50" s="41" t="n">
        <v>10</v>
      </c>
      <c r="U50" s="34" t="n">
        <v>15</v>
      </c>
      <c r="V50" s="34" t="n">
        <v>15</v>
      </c>
      <c r="W50" s="34" t="n">
        <f aca="false">SUM(U50/T50*100)</f>
        <v>150</v>
      </c>
      <c r="X50" s="34" t="n">
        <f aca="false">SUM(V50/U50*100)</f>
        <v>100</v>
      </c>
      <c r="Y50" s="30"/>
      <c r="Z50" s="43"/>
      <c r="AA50" s="103"/>
      <c r="AB50" s="56"/>
      <c r="AC50" s="34" t="e">
        <f aca="false">SUM(AB50/Z50)*100</f>
        <v>#DIV/0!</v>
      </c>
      <c r="AD50" s="103"/>
      <c r="AE50" s="104" t="n">
        <f aca="false">SUM(S50+Y50)</f>
        <v>115</v>
      </c>
    </row>
    <row r="51" customFormat="false" ht="15" hidden="true" customHeight="true" outlineLevel="0" collapsed="false">
      <c r="A51" s="95" t="s">
        <v>251</v>
      </c>
      <c r="B51" s="102" t="s">
        <v>252</v>
      </c>
      <c r="C51" s="45" t="n">
        <f aca="false">E51+H51</f>
        <v>0</v>
      </c>
      <c r="D51" s="45" t="n">
        <v>8</v>
      </c>
      <c r="E51" s="36"/>
      <c r="F51" s="36"/>
      <c r="G51" s="36" t="n">
        <f aca="false">SUM(E51/D51*100)</f>
        <v>0</v>
      </c>
      <c r="H51" s="36"/>
      <c r="I51" s="35"/>
      <c r="J51" s="36"/>
      <c r="K51" s="37"/>
      <c r="L51" s="37"/>
      <c r="M51" s="36"/>
      <c r="N51" s="37"/>
      <c r="O51" s="35" t="n">
        <f aca="false">SUM(C51+I51)</f>
        <v>0</v>
      </c>
      <c r="Q51" s="17" t="s">
        <v>76</v>
      </c>
      <c r="R51" s="29" t="s">
        <v>253</v>
      </c>
      <c r="S51" s="41" t="n">
        <f aca="false">U51+X51</f>
        <v>0</v>
      </c>
      <c r="T51" s="41" t="n">
        <v>8</v>
      </c>
      <c r="U51" s="34"/>
      <c r="V51" s="34"/>
      <c r="W51" s="34" t="n">
        <f aca="false">SUM(U51/T51*100)</f>
        <v>0</v>
      </c>
      <c r="X51" s="34"/>
      <c r="Y51" s="30"/>
      <c r="Z51" s="43"/>
      <c r="AA51" s="103"/>
      <c r="AB51" s="56"/>
      <c r="AC51" s="34" t="e">
        <f aca="false">SUM(AB51/Z51)*100</f>
        <v>#DIV/0!</v>
      </c>
      <c r="AD51" s="103"/>
      <c r="AE51" s="104" t="n">
        <f aca="false">SUM(S51+Y51)</f>
        <v>0</v>
      </c>
    </row>
    <row r="52" customFormat="false" ht="15" hidden="true" customHeight="true" outlineLevel="0" collapsed="false">
      <c r="A52" s="95" t="s">
        <v>76</v>
      </c>
      <c r="B52" s="102" t="s">
        <v>253</v>
      </c>
      <c r="C52" s="45" t="n">
        <f aca="false">E52+H52</f>
        <v>118.1</v>
      </c>
      <c r="D52" s="45" t="n">
        <v>18.1</v>
      </c>
      <c r="E52" s="36" t="n">
        <v>18.1</v>
      </c>
      <c r="F52" s="36" t="n">
        <v>18.1</v>
      </c>
      <c r="G52" s="36" t="n">
        <f aca="false">SUM(E52/D52*100)</f>
        <v>100</v>
      </c>
      <c r="H52" s="36" t="n">
        <f aca="false">SUM(F52/E52*100)</f>
        <v>100</v>
      </c>
      <c r="I52" s="35"/>
      <c r="J52" s="36"/>
      <c r="K52" s="37"/>
      <c r="L52" s="37"/>
      <c r="M52" s="36"/>
      <c r="N52" s="37"/>
      <c r="O52" s="35" t="n">
        <f aca="false">SUM(C52+I52)</f>
        <v>118.1</v>
      </c>
      <c r="Q52" s="17" t="s">
        <v>254</v>
      </c>
      <c r="R52" s="29" t="s">
        <v>255</v>
      </c>
      <c r="S52" s="41" t="n">
        <f aca="false">U52+X52</f>
        <v>118.1</v>
      </c>
      <c r="T52" s="41" t="n">
        <v>18.1</v>
      </c>
      <c r="U52" s="34" t="n">
        <v>18.1</v>
      </c>
      <c r="V52" s="34" t="n">
        <v>18.1</v>
      </c>
      <c r="W52" s="34" t="n">
        <f aca="false">SUM(U52/T52*100)</f>
        <v>100</v>
      </c>
      <c r="X52" s="34" t="n">
        <f aca="false">SUM(V52/U52*100)</f>
        <v>100</v>
      </c>
      <c r="Y52" s="30"/>
      <c r="Z52" s="43"/>
      <c r="AA52" s="103"/>
      <c r="AB52" s="56"/>
      <c r="AC52" s="34" t="e">
        <f aca="false">SUM(AB52/Z52)*100</f>
        <v>#DIV/0!</v>
      </c>
      <c r="AD52" s="103"/>
      <c r="AE52" s="104" t="n">
        <f aca="false">SUM(S52+Y52)</f>
        <v>118.1</v>
      </c>
    </row>
    <row r="53" customFormat="false" ht="15" hidden="true" customHeight="true" outlineLevel="0" collapsed="false">
      <c r="A53" s="95" t="s">
        <v>254</v>
      </c>
      <c r="B53" s="102" t="s">
        <v>255</v>
      </c>
      <c r="C53" s="45" t="n">
        <f aca="false">E53+H53</f>
        <v>164.4</v>
      </c>
      <c r="D53" s="45" t="n">
        <v>54.4</v>
      </c>
      <c r="E53" s="36" t="n">
        <v>64.4</v>
      </c>
      <c r="F53" s="36" t="n">
        <v>64.4</v>
      </c>
      <c r="G53" s="36" t="n">
        <f aca="false">SUM(E53/D53*100)</f>
        <v>118.382352941176</v>
      </c>
      <c r="H53" s="36" t="n">
        <f aca="false">SUM(F53/E53*100)</f>
        <v>100</v>
      </c>
      <c r="I53" s="35" t="n">
        <f aca="false">J53+M53</f>
        <v>0</v>
      </c>
      <c r="J53" s="36"/>
      <c r="K53" s="37"/>
      <c r="L53" s="37"/>
      <c r="M53" s="36"/>
      <c r="N53" s="37"/>
      <c r="O53" s="35" t="n">
        <f aca="false">SUM(C53+I53)</f>
        <v>164.4</v>
      </c>
      <c r="Q53" s="17" t="s">
        <v>52</v>
      </c>
      <c r="R53" s="29" t="s">
        <v>53</v>
      </c>
      <c r="S53" s="41" t="n">
        <f aca="false">U53+X53</f>
        <v>164.4</v>
      </c>
      <c r="T53" s="41" t="n">
        <v>54.4</v>
      </c>
      <c r="U53" s="34" t="n">
        <v>64.4</v>
      </c>
      <c r="V53" s="34" t="n">
        <v>64.4</v>
      </c>
      <c r="W53" s="34" t="n">
        <f aca="false">SUM(U53/T53*100)</f>
        <v>118.382352941176</v>
      </c>
      <c r="X53" s="34" t="n">
        <f aca="false">SUM(V53/U53*100)</f>
        <v>100</v>
      </c>
      <c r="Y53" s="30" t="e">
        <f aca="false">#REF!+AC53</f>
        <v>#VALUE!</v>
      </c>
      <c r="Z53" s="43"/>
      <c r="AA53" s="103"/>
      <c r="AB53" s="56"/>
      <c r="AC53" s="34" t="e">
        <f aca="false">SUM(AB53/Z53)*100</f>
        <v>#DIV/0!</v>
      </c>
      <c r="AD53" s="103"/>
      <c r="AE53" s="104" t="e">
        <f aca="false">SUM(S53+Y53)</f>
        <v>#VALUE!</v>
      </c>
    </row>
    <row r="54" customFormat="false" ht="15" hidden="true" customHeight="true" outlineLevel="0" collapsed="false">
      <c r="A54" s="95" t="s">
        <v>52</v>
      </c>
      <c r="B54" s="102" t="s">
        <v>53</v>
      </c>
      <c r="C54" s="35" t="e">
        <f aca="false">E54+H54</f>
        <v>#DIV/0!</v>
      </c>
      <c r="D54" s="35"/>
      <c r="E54" s="36"/>
      <c r="F54" s="36"/>
      <c r="G54" s="36" t="e">
        <f aca="false">SUM(E54/D54*100)</f>
        <v>#DIV/0!</v>
      </c>
      <c r="H54" s="36" t="e">
        <f aca="false">SUM(F54/E54*100)</f>
        <v>#DIV/0!</v>
      </c>
      <c r="I54" s="47" t="n">
        <f aca="false">SUM(J54,M54)</f>
        <v>0</v>
      </c>
      <c r="J54" s="36"/>
      <c r="K54" s="36"/>
      <c r="L54" s="36"/>
      <c r="M54" s="36"/>
      <c r="N54" s="36"/>
      <c r="O54" s="35" t="e">
        <f aca="false">SUM(C54+I54)</f>
        <v>#DIV/0!</v>
      </c>
      <c r="Q54" s="17" t="s">
        <v>58</v>
      </c>
      <c r="R54" s="29" t="s">
        <v>59</v>
      </c>
      <c r="S54" s="30" t="e">
        <f aca="false">U54+X54</f>
        <v>#DIV/0!</v>
      </c>
      <c r="T54" s="30"/>
      <c r="U54" s="34"/>
      <c r="V54" s="34"/>
      <c r="W54" s="34" t="e">
        <f aca="false">SUM(U54/T54*100)</f>
        <v>#DIV/0!</v>
      </c>
      <c r="X54" s="34" t="e">
        <f aca="false">SUM(V54/U54*100)</f>
        <v>#DIV/0!</v>
      </c>
      <c r="Y54" s="108" t="e">
        <f aca="false">SUM(#REF!,AC54)</f>
        <v>#DIV/0!</v>
      </c>
      <c r="Z54" s="49"/>
      <c r="AA54" s="34"/>
      <c r="AB54" s="33"/>
      <c r="AC54" s="34" t="e">
        <f aca="false">SUM(AB54/Z54)*100</f>
        <v>#DIV/0!</v>
      </c>
      <c r="AD54" s="34"/>
      <c r="AE54" s="104" t="e">
        <f aca="false">SUM(S54+Y54)</f>
        <v>#DIV/0!</v>
      </c>
    </row>
    <row r="55" customFormat="false" ht="15" hidden="true" customHeight="true" outlineLevel="0" collapsed="false">
      <c r="A55" s="95" t="s">
        <v>58</v>
      </c>
      <c r="B55" s="102" t="s">
        <v>59</v>
      </c>
      <c r="C55" s="35" t="e">
        <f aca="false">E55+H55</f>
        <v>#DIV/0!</v>
      </c>
      <c r="D55" s="35"/>
      <c r="E55" s="36"/>
      <c r="F55" s="36"/>
      <c r="G55" s="36" t="e">
        <f aca="false">SUM(E55/D55*100)</f>
        <v>#DIV/0!</v>
      </c>
      <c r="H55" s="36" t="e">
        <f aca="false">SUM(F55/E55*100)</f>
        <v>#DIV/0!</v>
      </c>
      <c r="I55" s="47"/>
      <c r="J55" s="36"/>
      <c r="K55" s="36"/>
      <c r="L55" s="36"/>
      <c r="M55" s="36"/>
      <c r="N55" s="36"/>
      <c r="O55" s="35"/>
      <c r="Q55" s="17" t="s">
        <v>62</v>
      </c>
      <c r="R55" s="29" t="s">
        <v>63</v>
      </c>
      <c r="S55" s="30" t="e">
        <f aca="false">U55+X55</f>
        <v>#DIV/0!</v>
      </c>
      <c r="T55" s="30"/>
      <c r="U55" s="34"/>
      <c r="V55" s="34"/>
      <c r="W55" s="34" t="e">
        <f aca="false">SUM(U55/T55*100)</f>
        <v>#DIV/0!</v>
      </c>
      <c r="X55" s="34" t="e">
        <f aca="false">SUM(V55/U55*100)</f>
        <v>#DIV/0!</v>
      </c>
      <c r="Y55" s="108"/>
      <c r="Z55" s="49"/>
      <c r="AA55" s="34"/>
      <c r="AB55" s="33"/>
      <c r="AC55" s="34" t="e">
        <f aca="false">SUM(AB55/Z55)*100</f>
        <v>#DIV/0!</v>
      </c>
      <c r="AD55" s="34"/>
      <c r="AE55" s="104"/>
    </row>
    <row r="56" customFormat="false" ht="15" hidden="true" customHeight="true" outlineLevel="0" collapsed="false">
      <c r="A56" s="95" t="s">
        <v>62</v>
      </c>
      <c r="B56" s="102" t="s">
        <v>63</v>
      </c>
      <c r="C56" s="35" t="e">
        <f aca="false">E56+H56</f>
        <v>#DIV/0!</v>
      </c>
      <c r="D56" s="35"/>
      <c r="E56" s="36"/>
      <c r="F56" s="36"/>
      <c r="G56" s="36" t="e">
        <f aca="false">SUM(E56/D56*100)</f>
        <v>#DIV/0!</v>
      </c>
      <c r="H56" s="36" t="e">
        <f aca="false">SUM(F56/E56*100)</f>
        <v>#DIV/0!</v>
      </c>
      <c r="I56" s="47"/>
      <c r="J56" s="36"/>
      <c r="K56" s="36"/>
      <c r="L56" s="36"/>
      <c r="M56" s="36"/>
      <c r="N56" s="36"/>
      <c r="O56" s="35"/>
      <c r="Q56" s="17" t="s">
        <v>64</v>
      </c>
      <c r="R56" s="29" t="s">
        <v>65</v>
      </c>
      <c r="S56" s="30" t="e">
        <f aca="false">U56+X56</f>
        <v>#DIV/0!</v>
      </c>
      <c r="T56" s="30"/>
      <c r="U56" s="34"/>
      <c r="V56" s="34"/>
      <c r="W56" s="34" t="e">
        <f aca="false">SUM(U56/T56*100)</f>
        <v>#DIV/0!</v>
      </c>
      <c r="X56" s="34" t="e">
        <f aca="false">SUM(V56/U56*100)</f>
        <v>#DIV/0!</v>
      </c>
      <c r="Y56" s="108"/>
      <c r="Z56" s="49"/>
      <c r="AA56" s="34"/>
      <c r="AB56" s="33"/>
      <c r="AC56" s="34" t="e">
        <f aca="false">SUM(AB56/Z56)*100</f>
        <v>#DIV/0!</v>
      </c>
      <c r="AD56" s="34"/>
      <c r="AE56" s="104"/>
    </row>
    <row r="57" customFormat="false" ht="15" hidden="true" customHeight="true" outlineLevel="0" collapsed="false">
      <c r="A57" s="95" t="s">
        <v>64</v>
      </c>
      <c r="B57" s="102" t="s">
        <v>65</v>
      </c>
      <c r="C57" s="45" t="e">
        <f aca="false">E57+H57</f>
        <v>#DIV/0!</v>
      </c>
      <c r="D57" s="45"/>
      <c r="E57" s="36"/>
      <c r="F57" s="36"/>
      <c r="G57" s="36" t="e">
        <f aca="false">SUM(E57/D57*100)</f>
        <v>#DIV/0!</v>
      </c>
      <c r="H57" s="36" t="e">
        <f aca="false">SUM(F57/E57*100)</f>
        <v>#DIV/0!</v>
      </c>
      <c r="I57" s="47" t="n">
        <f aca="false">SUM(J57,M57)</f>
        <v>0</v>
      </c>
      <c r="J57" s="36"/>
      <c r="K57" s="36"/>
      <c r="L57" s="36"/>
      <c r="M57" s="36"/>
      <c r="N57" s="36"/>
      <c r="O57" s="35" t="e">
        <f aca="false">SUM(C57+I57)</f>
        <v>#DIV/0!</v>
      </c>
      <c r="Q57" s="17" t="s">
        <v>256</v>
      </c>
      <c r="R57" s="29" t="s">
        <v>257</v>
      </c>
      <c r="S57" s="41" t="e">
        <f aca="false">U57+X57</f>
        <v>#DIV/0!</v>
      </c>
      <c r="T57" s="41"/>
      <c r="U57" s="34"/>
      <c r="V57" s="34"/>
      <c r="W57" s="34" t="e">
        <f aca="false">SUM(U57/T57*100)</f>
        <v>#DIV/0!</v>
      </c>
      <c r="X57" s="34" t="e">
        <f aca="false">SUM(V57/U57*100)</f>
        <v>#DIV/0!</v>
      </c>
      <c r="Y57" s="108" t="e">
        <f aca="false">SUM(#REF!,AC57)</f>
        <v>#DIV/0!</v>
      </c>
      <c r="Z57" s="49"/>
      <c r="AA57" s="34"/>
      <c r="AB57" s="33"/>
      <c r="AC57" s="34" t="e">
        <f aca="false">SUM(AB57/Z57)*100</f>
        <v>#DIV/0!</v>
      </c>
      <c r="AD57" s="34"/>
      <c r="AE57" s="104" t="e">
        <f aca="false">SUM(S57+Y57)</f>
        <v>#DIV/0!</v>
      </c>
    </row>
    <row r="58" customFormat="false" ht="15" hidden="true" customHeight="true" outlineLevel="0" collapsed="false">
      <c r="A58" s="95" t="s">
        <v>256</v>
      </c>
      <c r="B58" s="102" t="s">
        <v>257</v>
      </c>
      <c r="C58" s="45"/>
      <c r="D58" s="45"/>
      <c r="E58" s="36" t="n">
        <v>3002.2</v>
      </c>
      <c r="F58" s="36"/>
      <c r="G58" s="36"/>
      <c r="H58" s="36"/>
      <c r="I58" s="47"/>
      <c r="J58" s="36"/>
      <c r="K58" s="36"/>
      <c r="L58" s="36"/>
      <c r="M58" s="36"/>
      <c r="N58" s="36"/>
      <c r="O58" s="35"/>
      <c r="Q58" s="17" t="s">
        <v>87</v>
      </c>
      <c r="R58" s="29" t="s">
        <v>88</v>
      </c>
      <c r="S58" s="41"/>
      <c r="T58" s="41"/>
      <c r="U58" s="34" t="n">
        <v>3002.2</v>
      </c>
      <c r="V58" s="34"/>
      <c r="W58" s="34"/>
      <c r="X58" s="34"/>
      <c r="Y58" s="108"/>
      <c r="Z58" s="49"/>
      <c r="AA58" s="34"/>
      <c r="AB58" s="33"/>
      <c r="AC58" s="34" t="e">
        <f aca="false">SUM(AB58/Z58)*100</f>
        <v>#DIV/0!</v>
      </c>
      <c r="AD58" s="34"/>
      <c r="AE58" s="104"/>
    </row>
    <row r="59" customFormat="false" ht="15" hidden="true" customHeight="true" outlineLevel="0" collapsed="false">
      <c r="A59" s="95" t="s">
        <v>87</v>
      </c>
      <c r="B59" s="102" t="s">
        <v>88</v>
      </c>
      <c r="C59" s="35" t="n">
        <f aca="false">E59+H59</f>
        <v>4542.8</v>
      </c>
      <c r="D59" s="35" t="n">
        <v>4442.8</v>
      </c>
      <c r="E59" s="35" t="n">
        <v>4442.8</v>
      </c>
      <c r="F59" s="35" t="n">
        <v>4442.8</v>
      </c>
      <c r="G59" s="36" t="n">
        <f aca="false">SUM(E59/D59*100)</f>
        <v>100</v>
      </c>
      <c r="H59" s="36" t="n">
        <f aca="false">SUM(F59/E59*100)</f>
        <v>100</v>
      </c>
      <c r="I59" s="47" t="n">
        <f aca="false">SUM(J59,M59)</f>
        <v>0</v>
      </c>
      <c r="J59" s="36"/>
      <c r="K59" s="36"/>
      <c r="L59" s="36"/>
      <c r="M59" s="36"/>
      <c r="N59" s="36"/>
      <c r="O59" s="35" t="n">
        <f aca="false">SUM(C59+I59)</f>
        <v>4542.8</v>
      </c>
      <c r="Q59" s="17"/>
      <c r="R59" s="19" t="s">
        <v>83</v>
      </c>
      <c r="S59" s="30" t="n">
        <f aca="false">U59+X59</f>
        <v>4542.8</v>
      </c>
      <c r="T59" s="30" t="n">
        <v>4442.8</v>
      </c>
      <c r="U59" s="30" t="n">
        <v>4442.8</v>
      </c>
      <c r="V59" s="30" t="n">
        <v>4442.8</v>
      </c>
      <c r="W59" s="34" t="n">
        <f aca="false">SUM(U59/T59*100)</f>
        <v>100</v>
      </c>
      <c r="X59" s="34" t="n">
        <f aca="false">SUM(V59/U59*100)</f>
        <v>100</v>
      </c>
      <c r="Y59" s="108" t="e">
        <f aca="false">SUM(#REF!,AC59)</f>
        <v>#DIV/0!</v>
      </c>
      <c r="Z59" s="49"/>
      <c r="AA59" s="34"/>
      <c r="AB59" s="33"/>
      <c r="AC59" s="34" t="e">
        <f aca="false">SUM(AB59/Z59)*100</f>
        <v>#DIV/0!</v>
      </c>
      <c r="AD59" s="34"/>
      <c r="AE59" s="104" t="e">
        <f aca="false">SUM(S59+Y59)</f>
        <v>#DIV/0!</v>
      </c>
    </row>
    <row r="60" customFormat="false" ht="15" hidden="true" customHeight="true" outlineLevel="0" collapsed="false">
      <c r="A60" s="95"/>
      <c r="B60" s="112" t="s">
        <v>83</v>
      </c>
      <c r="C60" s="35" t="e">
        <f aca="false">SUM(C48:C59)</f>
        <v>#DIV/0!</v>
      </c>
      <c r="D60" s="35" t="n">
        <f aca="false">SUM(D48:D59)</f>
        <v>4706.1</v>
      </c>
      <c r="E60" s="35" t="n">
        <f aca="false">SUM(E48:E59)</f>
        <v>7757.3</v>
      </c>
      <c r="F60" s="35" t="n">
        <f aca="false">SUM(F48:F59)</f>
        <v>4755.1</v>
      </c>
      <c r="G60" s="36" t="n">
        <f aca="false">SUM(E60/D60*100)</f>
        <v>164.835001381186</v>
      </c>
      <c r="H60" s="36" t="n">
        <f aca="false">SUM(F60/E60*100)</f>
        <v>61.2983899037036</v>
      </c>
      <c r="I60" s="35" t="n">
        <f aca="false">SUM(I48:I54)</f>
        <v>0</v>
      </c>
      <c r="J60" s="35" t="n">
        <f aca="false">SUM(J48:J54)</f>
        <v>0</v>
      </c>
      <c r="K60" s="35" t="n">
        <f aca="false">SUM(K48:K54)</f>
        <v>0</v>
      </c>
      <c r="L60" s="35" t="n">
        <f aca="false">SUM(L48:L54)</f>
        <v>0</v>
      </c>
      <c r="M60" s="35" t="n">
        <f aca="false">SUM(M48:M54)</f>
        <v>0</v>
      </c>
      <c r="N60" s="35" t="n">
        <f aca="false">SUM(N49:N54)</f>
        <v>0</v>
      </c>
      <c r="O60" s="35" t="e">
        <f aca="false">SUM(O48:O59)</f>
        <v>#DIV/0!</v>
      </c>
      <c r="Q60" s="17"/>
      <c r="R60" s="19" t="s">
        <v>258</v>
      </c>
      <c r="S60" s="30" t="e">
        <f aca="false">SUM(S48:S59)</f>
        <v>#DIV/0!</v>
      </c>
      <c r="T60" s="30" t="n">
        <f aca="false">SUM(T48:T59)</f>
        <v>4706.1</v>
      </c>
      <c r="U60" s="30" t="n">
        <f aca="false">SUM(U48:U59)</f>
        <v>7757.3</v>
      </c>
      <c r="V60" s="30" t="n">
        <f aca="false">SUM(V48:V59)</f>
        <v>4755.1</v>
      </c>
      <c r="W60" s="34" t="n">
        <f aca="false">SUM(U60/T60*100)</f>
        <v>164.835001381186</v>
      </c>
      <c r="X60" s="34" t="n">
        <f aca="false">SUM(V60/U60*100)</f>
        <v>61.2983899037036</v>
      </c>
      <c r="Y60" s="30" t="e">
        <f aca="false">SUM(Y48:Y54)</f>
        <v>#VALUE!</v>
      </c>
      <c r="Z60" s="43"/>
      <c r="AA60" s="30" t="n">
        <f aca="false">SUM(AA48:AA54)</f>
        <v>0</v>
      </c>
      <c r="AB60" s="43" t="n">
        <f aca="false">SUM(AB48:AB54)</f>
        <v>0</v>
      </c>
      <c r="AC60" s="34" t="e">
        <f aca="false">SUM(AB60/Z60)*100</f>
        <v>#DIV/0!</v>
      </c>
      <c r="AD60" s="30" t="n">
        <f aca="false">SUM(AD49:AD54)</f>
        <v>0</v>
      </c>
      <c r="AE60" s="104" t="e">
        <f aca="false">SUM(AE48:AE59)</f>
        <v>#DIV/0!</v>
      </c>
    </row>
    <row r="61" customFormat="false" ht="15" hidden="true" customHeight="true" outlineLevel="0" collapsed="false">
      <c r="A61" s="95"/>
      <c r="B61" s="112"/>
      <c r="C61" s="35"/>
      <c r="D61" s="35"/>
      <c r="E61" s="35"/>
      <c r="F61" s="35"/>
      <c r="G61" s="36"/>
      <c r="H61" s="36"/>
      <c r="I61" s="35"/>
      <c r="J61" s="35"/>
      <c r="K61" s="35"/>
      <c r="L61" s="35"/>
      <c r="M61" s="35"/>
      <c r="N61" s="35"/>
      <c r="O61" s="35"/>
      <c r="Q61" s="17" t="s">
        <v>26</v>
      </c>
      <c r="R61" s="29" t="s">
        <v>27</v>
      </c>
      <c r="S61" s="30"/>
      <c r="T61" s="30"/>
      <c r="U61" s="30"/>
      <c r="V61" s="30"/>
      <c r="W61" s="34"/>
      <c r="X61" s="34"/>
      <c r="Y61" s="30"/>
      <c r="Z61" s="43"/>
      <c r="AA61" s="30"/>
      <c r="AB61" s="43"/>
      <c r="AC61" s="109" t="e">
        <f aca="false">SUM(AB61/Z61)*100</f>
        <v>#DIV/0!</v>
      </c>
      <c r="AD61" s="30"/>
      <c r="AE61" s="104"/>
    </row>
    <row r="62" customFormat="false" ht="12.75" hidden="false" customHeight="true" outlineLevel="0" collapsed="false">
      <c r="A62" s="95"/>
      <c r="B62" s="13" t="s">
        <v>258</v>
      </c>
      <c r="C62" s="58"/>
      <c r="D62" s="58"/>
      <c r="E62" s="59"/>
      <c r="F62" s="59"/>
      <c r="G62" s="59"/>
      <c r="H62" s="59"/>
      <c r="I62" s="58"/>
      <c r="J62" s="59"/>
      <c r="K62" s="59"/>
      <c r="L62" s="59"/>
      <c r="M62" s="59"/>
      <c r="N62" s="59"/>
      <c r="O62" s="35" t="n">
        <f aca="false">SUM(C62+I62)</f>
        <v>0</v>
      </c>
      <c r="Q62" s="17" t="s">
        <v>90</v>
      </c>
      <c r="R62" s="29" t="s">
        <v>91</v>
      </c>
      <c r="S62" s="57"/>
      <c r="T62" s="57"/>
      <c r="U62" s="114"/>
      <c r="V62" s="114"/>
      <c r="W62" s="114"/>
      <c r="X62" s="114"/>
      <c r="Y62" s="57"/>
      <c r="Z62" s="55" t="n">
        <v>2534411.71</v>
      </c>
      <c r="AA62" s="114"/>
      <c r="AB62" s="44" t="n">
        <v>2329936.76</v>
      </c>
      <c r="AC62" s="34" t="n">
        <f aca="false">SUM(AB62/Z62)*100</f>
        <v>91.932054717345</v>
      </c>
      <c r="AD62" s="114"/>
      <c r="AE62" s="104" t="n">
        <f aca="false">SUM(S62+Y62)</f>
        <v>0</v>
      </c>
    </row>
    <row r="63" customFormat="false" ht="12.75" hidden="false" customHeight="true" outlineLevel="0" collapsed="false">
      <c r="A63" s="95" t="s">
        <v>90</v>
      </c>
      <c r="B63" s="102" t="s">
        <v>91</v>
      </c>
      <c r="C63" s="45" t="n">
        <f aca="false">E63+H63</f>
        <v>3998.3501529052</v>
      </c>
      <c r="D63" s="45" t="n">
        <v>3086.6</v>
      </c>
      <c r="E63" s="46" t="n">
        <v>3924</v>
      </c>
      <c r="F63" s="46" t="n">
        <v>2917.5</v>
      </c>
      <c r="G63" s="36" t="n">
        <f aca="false">SUM(E63/D63*100)</f>
        <v>127.130175597745</v>
      </c>
      <c r="H63" s="36" t="n">
        <f aca="false">SUM(F63/E63*100)</f>
        <v>74.3501529051988</v>
      </c>
      <c r="I63" s="45" t="n">
        <f aca="false">J63+M63</f>
        <v>339.8125</v>
      </c>
      <c r="J63" s="46" t="n">
        <v>320</v>
      </c>
      <c r="K63" s="46"/>
      <c r="L63" s="46" t="n">
        <v>63.4</v>
      </c>
      <c r="M63" s="36" t="n">
        <f aca="false">SUM(L63/J63*100)</f>
        <v>19.8125</v>
      </c>
      <c r="N63" s="46"/>
      <c r="O63" s="35" t="n">
        <f aca="false">SUM(C63+I63)</f>
        <v>4338.1626529052</v>
      </c>
      <c r="Q63" s="17" t="s">
        <v>92</v>
      </c>
      <c r="R63" s="29" t="s">
        <v>93</v>
      </c>
      <c r="S63" s="41" t="n">
        <f aca="false">U63+X63</f>
        <v>3998.3501529052</v>
      </c>
      <c r="T63" s="41" t="n">
        <v>3086.6</v>
      </c>
      <c r="U63" s="106" t="n">
        <v>3924</v>
      </c>
      <c r="V63" s="106" t="n">
        <v>2917.5</v>
      </c>
      <c r="W63" s="34" t="n">
        <f aca="false">SUM(U63/T63*100)</f>
        <v>127.130175597745</v>
      </c>
      <c r="X63" s="34" t="n">
        <f aca="false">SUM(V63/U63*100)</f>
        <v>74.3501529051988</v>
      </c>
      <c r="Y63" s="41" t="e">
        <f aca="false">#REF!+AC63</f>
        <v>#VALUE!</v>
      </c>
      <c r="Z63" s="32" t="n">
        <v>1490428.38</v>
      </c>
      <c r="AA63" s="106"/>
      <c r="AB63" s="44" t="n">
        <v>1370504.66</v>
      </c>
      <c r="AC63" s="34" t="n">
        <f aca="false">SUM(AB63/Z63)*100</f>
        <v>91.953741514235</v>
      </c>
      <c r="AD63" s="106"/>
      <c r="AE63" s="104" t="e">
        <f aca="false">SUM(S63+Y63)</f>
        <v>#VALUE!</v>
      </c>
    </row>
    <row r="64" customFormat="false" ht="15" hidden="true" customHeight="true" outlineLevel="0" collapsed="false">
      <c r="A64" s="95" t="s">
        <v>259</v>
      </c>
      <c r="B64" s="102" t="s">
        <v>260</v>
      </c>
      <c r="C64" s="45" t="n">
        <f aca="false">E64+H64</f>
        <v>126.464705882353</v>
      </c>
      <c r="D64" s="45" t="n">
        <v>26</v>
      </c>
      <c r="E64" s="46" t="n">
        <v>27.2</v>
      </c>
      <c r="F64" s="46" t="n">
        <v>27</v>
      </c>
      <c r="G64" s="36" t="n">
        <f aca="false">SUM(E64/D64*100)</f>
        <v>104.615384615385</v>
      </c>
      <c r="H64" s="36" t="n">
        <f aca="false">SUM(F64/E64*100)</f>
        <v>99.2647058823529</v>
      </c>
      <c r="I64" s="45" t="n">
        <f aca="false">J64+M64</f>
        <v>0</v>
      </c>
      <c r="J64" s="46"/>
      <c r="K64" s="46"/>
      <c r="L64" s="46"/>
      <c r="M64" s="46"/>
      <c r="N64" s="46"/>
      <c r="O64" s="35" t="n">
        <f aca="false">SUM(C64+I64)</f>
        <v>126.464705882353</v>
      </c>
      <c r="Q64" s="17" t="s">
        <v>94</v>
      </c>
      <c r="R64" s="29" t="s">
        <v>95</v>
      </c>
      <c r="S64" s="41" t="n">
        <f aca="false">U64+X64</f>
        <v>126.464705882353</v>
      </c>
      <c r="T64" s="41" t="n">
        <v>26</v>
      </c>
      <c r="U64" s="106" t="n">
        <v>27.2</v>
      </c>
      <c r="V64" s="106" t="n">
        <v>27</v>
      </c>
      <c r="W64" s="34" t="n">
        <f aca="false">SUM(U64/T64*100)</f>
        <v>104.615384615385</v>
      </c>
      <c r="X64" s="34" t="n">
        <f aca="false">SUM(V64/U64*100)</f>
        <v>99.2647058823529</v>
      </c>
      <c r="Y64" s="41" t="e">
        <f aca="false">#REF!+AC64</f>
        <v>#VALUE!</v>
      </c>
      <c r="Z64" s="32"/>
      <c r="AA64" s="106"/>
      <c r="AB64" s="44"/>
      <c r="AC64" s="34" t="e">
        <f aca="false">SUM(AB64/Z64)*100</f>
        <v>#DIV/0!</v>
      </c>
      <c r="AD64" s="106"/>
      <c r="AE64" s="104" t="e">
        <f aca="false">SUM(S64+Y64)</f>
        <v>#VALUE!</v>
      </c>
    </row>
    <row r="65" customFormat="false" ht="15" hidden="true" customHeight="true" outlineLevel="0" collapsed="false">
      <c r="A65" s="95" t="s">
        <v>94</v>
      </c>
      <c r="B65" s="102" t="s">
        <v>95</v>
      </c>
      <c r="C65" s="45" t="n">
        <f aca="false">E65+H65</f>
        <v>464.638244088067</v>
      </c>
      <c r="D65" s="45" t="n">
        <v>328.9</v>
      </c>
      <c r="E65" s="46" t="n">
        <v>367.9</v>
      </c>
      <c r="F65" s="46" t="n">
        <v>355.9</v>
      </c>
      <c r="G65" s="36" t="n">
        <f aca="false">SUM(E65/D65*100)</f>
        <v>111.857707509881</v>
      </c>
      <c r="H65" s="36" t="n">
        <f aca="false">SUM(F65/E65*100)</f>
        <v>96.7382440880674</v>
      </c>
      <c r="I65" s="45" t="n">
        <f aca="false">J65+M65</f>
        <v>0</v>
      </c>
      <c r="J65" s="46"/>
      <c r="K65" s="46"/>
      <c r="L65" s="46"/>
      <c r="M65" s="46"/>
      <c r="N65" s="46"/>
      <c r="O65" s="35" t="n">
        <f aca="false">SUM(C65+I65)</f>
        <v>464.638244088067</v>
      </c>
      <c r="Q65" s="17" t="s">
        <v>96</v>
      </c>
      <c r="R65" s="29" t="s">
        <v>97</v>
      </c>
      <c r="S65" s="41" t="n">
        <f aca="false">U65+X65</f>
        <v>464.638244088067</v>
      </c>
      <c r="T65" s="41" t="n">
        <v>328.9</v>
      </c>
      <c r="U65" s="106" t="n">
        <v>367.9</v>
      </c>
      <c r="V65" s="106" t="n">
        <v>355.9</v>
      </c>
      <c r="W65" s="34" t="n">
        <f aca="false">SUM(U65/T65*100)</f>
        <v>111.857707509881</v>
      </c>
      <c r="X65" s="34" t="n">
        <f aca="false">SUM(V65/U65*100)</f>
        <v>96.7382440880674</v>
      </c>
      <c r="Y65" s="41" t="e">
        <f aca="false">#REF!+AC65</f>
        <v>#VALUE!</v>
      </c>
      <c r="Z65" s="32"/>
      <c r="AA65" s="106"/>
      <c r="AB65" s="44"/>
      <c r="AC65" s="34" t="e">
        <f aca="false">SUM(AB65/Z65)*100</f>
        <v>#DIV/0!</v>
      </c>
      <c r="AD65" s="106"/>
      <c r="AE65" s="104" t="e">
        <f aca="false">SUM(S65+Y65)</f>
        <v>#VALUE!</v>
      </c>
    </row>
    <row r="66" customFormat="false" ht="15" hidden="true" customHeight="true" outlineLevel="0" collapsed="false">
      <c r="A66" s="95" t="s">
        <v>96</v>
      </c>
      <c r="B66" s="102" t="s">
        <v>97</v>
      </c>
      <c r="C66" s="45" t="n">
        <f aca="false">E66+H66</f>
        <v>240.923728813559</v>
      </c>
      <c r="D66" s="45" t="n">
        <v>159.6</v>
      </c>
      <c r="E66" s="46" t="n">
        <v>147.5</v>
      </c>
      <c r="F66" s="46" t="n">
        <v>137.8</v>
      </c>
      <c r="G66" s="36" t="n">
        <f aca="false">SUM(E66/D66*100)</f>
        <v>92.4185463659148</v>
      </c>
      <c r="H66" s="36" t="n">
        <f aca="false">SUM(F66/E66*100)</f>
        <v>93.4237288135593</v>
      </c>
      <c r="I66" s="45" t="n">
        <f aca="false">J66+M66</f>
        <v>0</v>
      </c>
      <c r="J66" s="46"/>
      <c r="K66" s="46"/>
      <c r="L66" s="46"/>
      <c r="M66" s="46"/>
      <c r="N66" s="46"/>
      <c r="O66" s="35" t="n">
        <f aca="false">SUM(C66+I66)</f>
        <v>240.923728813559</v>
      </c>
      <c r="Q66" s="17" t="s">
        <v>98</v>
      </c>
      <c r="R66" s="29" t="s">
        <v>99</v>
      </c>
      <c r="S66" s="41" t="n">
        <f aca="false">U66+X66</f>
        <v>240.923728813559</v>
      </c>
      <c r="T66" s="41" t="n">
        <v>159.6</v>
      </c>
      <c r="U66" s="106" t="n">
        <v>147.5</v>
      </c>
      <c r="V66" s="106" t="n">
        <v>137.8</v>
      </c>
      <c r="W66" s="34" t="n">
        <f aca="false">SUM(U66/T66*100)</f>
        <v>92.4185463659148</v>
      </c>
      <c r="X66" s="34" t="n">
        <f aca="false">SUM(V66/U66*100)</f>
        <v>93.4237288135593</v>
      </c>
      <c r="Y66" s="41" t="e">
        <f aca="false">#REF!+AC66</f>
        <v>#VALUE!</v>
      </c>
      <c r="Z66" s="32"/>
      <c r="AA66" s="106"/>
      <c r="AB66" s="44"/>
      <c r="AC66" s="34" t="e">
        <f aca="false">SUM(AB66/Z66)*100</f>
        <v>#DIV/0!</v>
      </c>
      <c r="AD66" s="106"/>
      <c r="AE66" s="104" t="e">
        <f aca="false">SUM(S66+Y66)</f>
        <v>#VALUE!</v>
      </c>
    </row>
    <row r="67" customFormat="false" ht="15" hidden="true" customHeight="true" outlineLevel="0" collapsed="false">
      <c r="A67" s="95" t="s">
        <v>98</v>
      </c>
      <c r="B67" s="102" t="s">
        <v>99</v>
      </c>
      <c r="C67" s="45" t="n">
        <f aca="false">E67+H67</f>
        <v>281.314136125654</v>
      </c>
      <c r="D67" s="45" t="n">
        <v>137</v>
      </c>
      <c r="E67" s="46" t="n">
        <v>191</v>
      </c>
      <c r="F67" s="46" t="n">
        <v>172.5</v>
      </c>
      <c r="G67" s="36" t="n">
        <f aca="false">SUM(E67/D67*100)</f>
        <v>139.416058394161</v>
      </c>
      <c r="H67" s="36" t="n">
        <f aca="false">SUM(F67/E67*100)</f>
        <v>90.3141361256545</v>
      </c>
      <c r="I67" s="45" t="e">
        <f aca="false">J67+M67</f>
        <v>#DIV/0!</v>
      </c>
      <c r="J67" s="46"/>
      <c r="K67" s="46"/>
      <c r="L67" s="46"/>
      <c r="M67" s="36" t="e">
        <f aca="false">SUM(L67/J67*100)</f>
        <v>#DIV/0!</v>
      </c>
      <c r="N67" s="46"/>
      <c r="O67" s="35" t="e">
        <f aca="false">SUM(C67+I67)</f>
        <v>#DIV/0!</v>
      </c>
      <c r="Q67" s="17" t="s">
        <v>100</v>
      </c>
      <c r="R67" s="29" t="s">
        <v>101</v>
      </c>
      <c r="S67" s="41" t="n">
        <f aca="false">U67+X67</f>
        <v>281.314136125654</v>
      </c>
      <c r="T67" s="41" t="n">
        <v>137</v>
      </c>
      <c r="U67" s="106" t="n">
        <v>191</v>
      </c>
      <c r="V67" s="106" t="n">
        <v>172.5</v>
      </c>
      <c r="W67" s="34" t="n">
        <f aca="false">SUM(U67/T67*100)</f>
        <v>139.416058394161</v>
      </c>
      <c r="X67" s="34" t="n">
        <f aca="false">SUM(V67/U67*100)</f>
        <v>90.3141361256545</v>
      </c>
      <c r="Y67" s="41" t="e">
        <f aca="false">#REF!+AC67</f>
        <v>#VALUE!</v>
      </c>
      <c r="Z67" s="32"/>
      <c r="AA67" s="106"/>
      <c r="AB67" s="44"/>
      <c r="AC67" s="34" t="e">
        <f aca="false">SUM(AB67/Z67)*100</f>
        <v>#DIV/0!</v>
      </c>
      <c r="AD67" s="106"/>
      <c r="AE67" s="104" t="e">
        <f aca="false">SUM(S67+Y67)</f>
        <v>#VALUE!</v>
      </c>
    </row>
    <row r="68" customFormat="false" ht="15" hidden="true" customHeight="true" outlineLevel="0" collapsed="false">
      <c r="A68" s="95" t="s">
        <v>100</v>
      </c>
      <c r="B68" s="102" t="s">
        <v>101</v>
      </c>
      <c r="C68" s="45" t="n">
        <f aca="false">E68+H68</f>
        <v>189.868271334792</v>
      </c>
      <c r="D68" s="45" t="n">
        <v>97.4</v>
      </c>
      <c r="E68" s="46" t="n">
        <v>91.4</v>
      </c>
      <c r="F68" s="46" t="n">
        <v>90</v>
      </c>
      <c r="G68" s="36" t="n">
        <f aca="false">SUM(E68/D68*100)</f>
        <v>93.8398357289528</v>
      </c>
      <c r="H68" s="36" t="n">
        <f aca="false">SUM(F68/E68*100)</f>
        <v>98.4682713347921</v>
      </c>
      <c r="I68" s="45" t="n">
        <f aca="false">J68+M68</f>
        <v>0</v>
      </c>
      <c r="J68" s="46"/>
      <c r="K68" s="46"/>
      <c r="L68" s="46"/>
      <c r="M68" s="46"/>
      <c r="N68" s="46"/>
      <c r="O68" s="35" t="n">
        <f aca="false">SUM(C68+I68)</f>
        <v>189.868271334792</v>
      </c>
      <c r="Q68" s="17" t="s">
        <v>36</v>
      </c>
      <c r="R68" s="29" t="s">
        <v>226</v>
      </c>
      <c r="S68" s="41" t="n">
        <f aca="false">U68+X68</f>
        <v>189.868271334792</v>
      </c>
      <c r="T68" s="41" t="n">
        <v>97.4</v>
      </c>
      <c r="U68" s="106" t="n">
        <v>91.4</v>
      </c>
      <c r="V68" s="106" t="n">
        <v>90</v>
      </c>
      <c r="W68" s="34" t="n">
        <f aca="false">SUM(U68/T68*100)</f>
        <v>93.8398357289528</v>
      </c>
      <c r="X68" s="34" t="n">
        <f aca="false">SUM(V68/U68*100)</f>
        <v>98.4682713347921</v>
      </c>
      <c r="Y68" s="41" t="e">
        <f aca="false">#REF!+AC68</f>
        <v>#VALUE!</v>
      </c>
      <c r="Z68" s="32"/>
      <c r="AA68" s="106"/>
      <c r="AB68" s="44"/>
      <c r="AC68" s="34" t="e">
        <f aca="false">SUM(AB68/Z68)*100</f>
        <v>#DIV/0!</v>
      </c>
      <c r="AD68" s="106"/>
      <c r="AE68" s="104" t="e">
        <f aca="false">SUM(S68+Y68)</f>
        <v>#VALUE!</v>
      </c>
    </row>
    <row r="69" customFormat="false" ht="15" hidden="true" customHeight="true" outlineLevel="0" collapsed="false">
      <c r="A69" s="95" t="s">
        <v>36</v>
      </c>
      <c r="B69" s="102" t="s">
        <v>226</v>
      </c>
      <c r="C69" s="45" t="n">
        <f aca="false">E69+H69</f>
        <v>128.7</v>
      </c>
      <c r="D69" s="45"/>
      <c r="E69" s="46" t="n">
        <v>28.7</v>
      </c>
      <c r="F69" s="46" t="n">
        <v>28.7</v>
      </c>
      <c r="G69" s="36"/>
      <c r="H69" s="36" t="n">
        <f aca="false">SUM(F69/E69*100)</f>
        <v>100</v>
      </c>
      <c r="I69" s="45"/>
      <c r="J69" s="46"/>
      <c r="K69" s="46"/>
      <c r="L69" s="46"/>
      <c r="M69" s="46"/>
      <c r="N69" s="46"/>
      <c r="O69" s="35"/>
      <c r="Q69" s="17" t="s">
        <v>28</v>
      </c>
      <c r="R69" s="29" t="s">
        <v>261</v>
      </c>
      <c r="S69" s="41" t="n">
        <f aca="false">U69+X69</f>
        <v>128.7</v>
      </c>
      <c r="T69" s="41"/>
      <c r="U69" s="106" t="n">
        <v>28.7</v>
      </c>
      <c r="V69" s="106" t="n">
        <v>28.7</v>
      </c>
      <c r="W69" s="34"/>
      <c r="X69" s="34" t="n">
        <f aca="false">SUM(V69/U69*100)</f>
        <v>100</v>
      </c>
      <c r="Y69" s="41"/>
      <c r="Z69" s="32"/>
      <c r="AA69" s="106"/>
      <c r="AB69" s="44"/>
      <c r="AC69" s="34" t="e">
        <f aca="false">SUM(AB69/Z69)*100</f>
        <v>#DIV/0!</v>
      </c>
      <c r="AD69" s="106"/>
      <c r="AE69" s="104"/>
    </row>
    <row r="70" customFormat="false" ht="15" hidden="true" customHeight="true" outlineLevel="0" collapsed="false">
      <c r="A70" s="95" t="s">
        <v>28</v>
      </c>
      <c r="B70" s="102" t="s">
        <v>261</v>
      </c>
      <c r="C70" s="45" t="n">
        <f aca="false">E70+H70</f>
        <v>160.143543543544</v>
      </c>
      <c r="D70" s="45" t="n">
        <v>62.1</v>
      </c>
      <c r="E70" s="46" t="n">
        <v>66.6</v>
      </c>
      <c r="F70" s="46" t="n">
        <v>62.3</v>
      </c>
      <c r="G70" s="36" t="n">
        <f aca="false">SUM(E70/D70*100)</f>
        <v>107.246376811594</v>
      </c>
      <c r="H70" s="36" t="n">
        <f aca="false">SUM(F70/E70*100)</f>
        <v>93.5435435435436</v>
      </c>
      <c r="I70" s="45" t="n">
        <f aca="false">J70+M70</f>
        <v>0</v>
      </c>
      <c r="J70" s="46"/>
      <c r="K70" s="46"/>
      <c r="L70" s="46"/>
      <c r="M70" s="46"/>
      <c r="N70" s="46"/>
      <c r="O70" s="35" t="n">
        <f aca="false">SUM(C70+I70)</f>
        <v>160.143543543544</v>
      </c>
      <c r="Q70" s="17" t="s">
        <v>94</v>
      </c>
      <c r="R70" s="29" t="s">
        <v>95</v>
      </c>
      <c r="S70" s="41" t="n">
        <f aca="false">U70+X70</f>
        <v>160.143543543544</v>
      </c>
      <c r="T70" s="41" t="n">
        <v>62.1</v>
      </c>
      <c r="U70" s="106" t="n">
        <v>66.6</v>
      </c>
      <c r="V70" s="106" t="n">
        <v>62.3</v>
      </c>
      <c r="W70" s="34" t="n">
        <f aca="false">SUM(U70/T70*100)</f>
        <v>107.246376811594</v>
      </c>
      <c r="X70" s="34" t="n">
        <f aca="false">SUM(V70/U70*100)</f>
        <v>93.5435435435436</v>
      </c>
      <c r="Y70" s="41" t="e">
        <f aca="false">#REF!+AC70</f>
        <v>#VALUE!</v>
      </c>
      <c r="Z70" s="32"/>
      <c r="AA70" s="106"/>
      <c r="AB70" s="44"/>
      <c r="AC70" s="34" t="e">
        <f aca="false">SUM(AB70/Z70)*100</f>
        <v>#DIV/0!</v>
      </c>
      <c r="AD70" s="106"/>
      <c r="AE70" s="104" t="e">
        <f aca="false">SUM(S70+Y70)</f>
        <v>#VALUE!</v>
      </c>
    </row>
    <row r="71" customFormat="false" ht="12.75" hidden="false" customHeight="true" outlineLevel="0" collapsed="false">
      <c r="A71" s="95"/>
      <c r="B71" s="102"/>
      <c r="C71" s="45"/>
      <c r="D71" s="45"/>
      <c r="E71" s="46"/>
      <c r="F71" s="46"/>
      <c r="G71" s="36"/>
      <c r="H71" s="36"/>
      <c r="I71" s="45"/>
      <c r="J71" s="46"/>
      <c r="K71" s="46"/>
      <c r="L71" s="46"/>
      <c r="M71" s="46"/>
      <c r="N71" s="46"/>
      <c r="O71" s="35"/>
      <c r="Q71" s="17" t="s">
        <v>94</v>
      </c>
      <c r="R71" s="29" t="s">
        <v>95</v>
      </c>
      <c r="S71" s="41"/>
      <c r="T71" s="41"/>
      <c r="U71" s="106"/>
      <c r="V71" s="106"/>
      <c r="W71" s="34"/>
      <c r="X71" s="34"/>
      <c r="Y71" s="41"/>
      <c r="Z71" s="32" t="n">
        <v>163056</v>
      </c>
      <c r="AA71" s="106"/>
      <c r="AB71" s="44" t="n">
        <v>182223.5</v>
      </c>
      <c r="AC71" s="34" t="n">
        <f aca="false">SUM(AB71/Z71)*100</f>
        <v>111.755163870081</v>
      </c>
      <c r="AD71" s="106"/>
      <c r="AE71" s="104"/>
    </row>
    <row r="72" customFormat="false" ht="12.75" hidden="false" customHeight="true" outlineLevel="0" collapsed="false">
      <c r="A72" s="95"/>
      <c r="B72" s="102"/>
      <c r="C72" s="45"/>
      <c r="D72" s="45"/>
      <c r="E72" s="46"/>
      <c r="F72" s="46"/>
      <c r="G72" s="36"/>
      <c r="H72" s="36"/>
      <c r="I72" s="45"/>
      <c r="J72" s="46"/>
      <c r="K72" s="46"/>
      <c r="L72" s="46"/>
      <c r="M72" s="46"/>
      <c r="N72" s="46"/>
      <c r="O72" s="35"/>
      <c r="Q72" s="17" t="s">
        <v>96</v>
      </c>
      <c r="R72" s="29" t="s">
        <v>262</v>
      </c>
      <c r="S72" s="41"/>
      <c r="T72" s="41"/>
      <c r="U72" s="106"/>
      <c r="V72" s="106"/>
      <c r="W72" s="34"/>
      <c r="X72" s="34"/>
      <c r="Y72" s="41"/>
      <c r="Z72" s="32" t="n">
        <v>0</v>
      </c>
      <c r="AA72" s="106"/>
      <c r="AB72" s="44" t="n">
        <v>159597.68</v>
      </c>
      <c r="AC72" s="34" t="e">
        <f aca="false">SUM(AB72/Z72)*100</f>
        <v>#DIV/0!</v>
      </c>
      <c r="AD72" s="106"/>
      <c r="AE72" s="104"/>
    </row>
    <row r="73" customFormat="false" ht="12.6" hidden="true" customHeight="true" outlineLevel="0" collapsed="false">
      <c r="A73" s="95"/>
      <c r="B73" s="102"/>
      <c r="C73" s="45"/>
      <c r="D73" s="45"/>
      <c r="E73" s="46"/>
      <c r="F73" s="46"/>
      <c r="G73" s="36"/>
      <c r="H73" s="36"/>
      <c r="I73" s="45"/>
      <c r="J73" s="46"/>
      <c r="K73" s="46"/>
      <c r="L73" s="46"/>
      <c r="M73" s="46"/>
      <c r="N73" s="46"/>
      <c r="O73" s="35"/>
      <c r="Q73" s="17" t="s">
        <v>98</v>
      </c>
      <c r="R73" s="29" t="s">
        <v>263</v>
      </c>
      <c r="S73" s="41"/>
      <c r="T73" s="41"/>
      <c r="U73" s="106"/>
      <c r="V73" s="106"/>
      <c r="W73" s="34"/>
      <c r="X73" s="34"/>
      <c r="Y73" s="41"/>
      <c r="Z73" s="32"/>
      <c r="AA73" s="106"/>
      <c r="AB73" s="44"/>
      <c r="AC73" s="109" t="e">
        <f aca="false">SUM(AB73/Z73)*100</f>
        <v>#DIV/0!</v>
      </c>
      <c r="AD73" s="106"/>
      <c r="AE73" s="104"/>
    </row>
    <row r="74" customFormat="false" ht="12.75" hidden="false" customHeight="true" outlineLevel="0" collapsed="false">
      <c r="A74" s="95"/>
      <c r="B74" s="102"/>
      <c r="C74" s="45"/>
      <c r="D74" s="45"/>
      <c r="E74" s="46"/>
      <c r="F74" s="46"/>
      <c r="G74" s="36"/>
      <c r="H74" s="36"/>
      <c r="I74" s="45"/>
      <c r="J74" s="46"/>
      <c r="K74" s="46"/>
      <c r="L74" s="46"/>
      <c r="M74" s="46"/>
      <c r="N74" s="46"/>
      <c r="O74" s="35"/>
      <c r="Q74" s="17" t="s">
        <v>100</v>
      </c>
      <c r="R74" s="29" t="s">
        <v>101</v>
      </c>
      <c r="S74" s="41"/>
      <c r="T74" s="41"/>
      <c r="U74" s="106"/>
      <c r="V74" s="106"/>
      <c r="W74" s="34"/>
      <c r="X74" s="34"/>
      <c r="Y74" s="41"/>
      <c r="Z74" s="32"/>
      <c r="AA74" s="106"/>
      <c r="AB74" s="44" t="n">
        <v>105182</v>
      </c>
      <c r="AC74" s="109" t="e">
        <f aca="false">SUM(AB74/Z74)*100</f>
        <v>#DIV/0!</v>
      </c>
      <c r="AD74" s="106"/>
      <c r="AE74" s="104"/>
    </row>
    <row r="75" customFormat="false" ht="12.75" hidden="true" customHeight="true" outlineLevel="0" collapsed="false">
      <c r="A75" s="95"/>
      <c r="B75" s="102"/>
      <c r="C75" s="45"/>
      <c r="D75" s="45"/>
      <c r="E75" s="46"/>
      <c r="F75" s="46"/>
      <c r="G75" s="36"/>
      <c r="H75" s="36"/>
      <c r="I75" s="45"/>
      <c r="J75" s="46"/>
      <c r="K75" s="46"/>
      <c r="L75" s="46"/>
      <c r="M75" s="46"/>
      <c r="N75" s="46"/>
      <c r="O75" s="35"/>
      <c r="Q75" s="17" t="s">
        <v>100</v>
      </c>
      <c r="R75" s="29" t="s">
        <v>264</v>
      </c>
      <c r="S75" s="41"/>
      <c r="T75" s="41"/>
      <c r="U75" s="106"/>
      <c r="V75" s="106"/>
      <c r="W75" s="34"/>
      <c r="X75" s="34"/>
      <c r="Y75" s="41"/>
      <c r="Z75" s="32"/>
      <c r="AA75" s="106"/>
      <c r="AB75" s="44"/>
      <c r="AC75" s="34"/>
      <c r="AD75" s="106"/>
      <c r="AE75" s="104"/>
    </row>
    <row r="76" customFormat="false" ht="35.25" hidden="false" customHeight="true" outlineLevel="0" collapsed="false">
      <c r="A76" s="95"/>
      <c r="B76" s="102"/>
      <c r="C76" s="45"/>
      <c r="D76" s="45"/>
      <c r="E76" s="46"/>
      <c r="F76" s="46"/>
      <c r="G76" s="36"/>
      <c r="H76" s="36"/>
      <c r="I76" s="45"/>
      <c r="J76" s="46"/>
      <c r="K76" s="46"/>
      <c r="L76" s="46"/>
      <c r="M76" s="46"/>
      <c r="N76" s="46"/>
      <c r="O76" s="35"/>
      <c r="Q76" s="17" t="s">
        <v>244</v>
      </c>
      <c r="R76" s="29" t="s">
        <v>245</v>
      </c>
      <c r="S76" s="41"/>
      <c r="T76" s="41"/>
      <c r="U76" s="106"/>
      <c r="V76" s="106"/>
      <c r="W76" s="34"/>
      <c r="X76" s="34"/>
      <c r="Y76" s="41"/>
      <c r="Z76" s="32" t="n">
        <v>11176.9</v>
      </c>
      <c r="AA76" s="106"/>
      <c r="AB76" s="44" t="n">
        <v>11176.09</v>
      </c>
      <c r="AC76" s="34"/>
      <c r="AD76" s="106"/>
      <c r="AE76" s="104"/>
    </row>
    <row r="77" customFormat="false" ht="12.75" hidden="false" customHeight="true" outlineLevel="0" collapsed="false">
      <c r="A77" s="95"/>
      <c r="B77" s="102"/>
      <c r="C77" s="45"/>
      <c r="D77" s="45"/>
      <c r="E77" s="46"/>
      <c r="F77" s="46"/>
      <c r="G77" s="36"/>
      <c r="H77" s="36"/>
      <c r="I77" s="45"/>
      <c r="J77" s="46"/>
      <c r="K77" s="46"/>
      <c r="L77" s="46"/>
      <c r="M77" s="46"/>
      <c r="N77" s="46"/>
      <c r="O77" s="35"/>
      <c r="Q77" s="17" t="s">
        <v>246</v>
      </c>
      <c r="R77" s="29" t="s">
        <v>71</v>
      </c>
      <c r="S77" s="41"/>
      <c r="T77" s="41"/>
      <c r="U77" s="106"/>
      <c r="V77" s="106"/>
      <c r="W77" s="34"/>
      <c r="X77" s="34"/>
      <c r="Y77" s="41"/>
      <c r="Z77" s="32" t="n">
        <v>201596.39</v>
      </c>
      <c r="AA77" s="106"/>
      <c r="AB77" s="44" t="n">
        <v>201596.39</v>
      </c>
      <c r="AC77" s="34" t="n">
        <f aca="false">SUM(AB77/Z77)*100</f>
        <v>100</v>
      </c>
      <c r="AD77" s="106"/>
      <c r="AE77" s="104"/>
    </row>
    <row r="78" customFormat="false" ht="15" hidden="false" customHeight="true" outlineLevel="0" collapsed="false">
      <c r="A78" s="95"/>
      <c r="B78" s="102"/>
      <c r="C78" s="45"/>
      <c r="D78" s="45"/>
      <c r="E78" s="46"/>
      <c r="F78" s="46"/>
      <c r="G78" s="36"/>
      <c r="H78" s="36"/>
      <c r="I78" s="45"/>
      <c r="J78" s="46"/>
      <c r="K78" s="46"/>
      <c r="L78" s="46"/>
      <c r="M78" s="36"/>
      <c r="N78" s="46"/>
      <c r="O78" s="35"/>
      <c r="Q78" s="17"/>
      <c r="R78" s="19" t="s">
        <v>83</v>
      </c>
      <c r="S78" s="41"/>
      <c r="T78" s="41"/>
      <c r="U78" s="106"/>
      <c r="V78" s="106"/>
      <c r="W78" s="34"/>
      <c r="X78" s="34"/>
      <c r="Y78" s="41"/>
      <c r="Z78" s="32" t="n">
        <f aca="false">SUM(Z61:Z77)</f>
        <v>4400669.38</v>
      </c>
      <c r="AA78" s="106"/>
      <c r="AB78" s="44" t="n">
        <f aca="false">SUM(AB61:AB77)</f>
        <v>4360217.08</v>
      </c>
      <c r="AC78" s="34" t="n">
        <f aca="false">SUM(AB78/Z78)*100</f>
        <v>99.0807693896786</v>
      </c>
      <c r="AD78" s="106"/>
      <c r="AE78" s="104"/>
    </row>
    <row r="79" customFormat="false" ht="13.5" hidden="false" customHeight="true" outlineLevel="0" collapsed="false">
      <c r="A79" s="95"/>
      <c r="B79" s="112"/>
      <c r="C79" s="45"/>
      <c r="D79" s="45"/>
      <c r="E79" s="45"/>
      <c r="F79" s="45"/>
      <c r="G79" s="36"/>
      <c r="H79" s="36"/>
      <c r="I79" s="45"/>
      <c r="J79" s="45"/>
      <c r="K79" s="45"/>
      <c r="L79" s="45"/>
      <c r="M79" s="50"/>
      <c r="N79" s="45"/>
      <c r="O79" s="35"/>
      <c r="Q79" s="17"/>
      <c r="R79" s="19" t="s">
        <v>265</v>
      </c>
      <c r="S79" s="41" t="n">
        <f aca="false">SUM(S65:S70)</f>
        <v>1465.58792390562</v>
      </c>
      <c r="T79" s="41" t="n">
        <f aca="false">SUM(T65:T70)</f>
        <v>785</v>
      </c>
      <c r="U79" s="41" t="n">
        <f aca="false">SUM(U65:U70)</f>
        <v>893.1</v>
      </c>
      <c r="V79" s="41" t="n">
        <f aca="false">SUM(V65:V70)</f>
        <v>847.2</v>
      </c>
      <c r="W79" s="34" t="n">
        <f aca="false">SUM(U79/T79*100)</f>
        <v>113.770700636943</v>
      </c>
      <c r="X79" s="34" t="n">
        <f aca="false">SUM(V79/U79*100)</f>
        <v>94.8605979173665</v>
      </c>
      <c r="Y79" s="41" t="e">
        <f aca="false">SUM(Y65:Y70)</f>
        <v>#VALUE!</v>
      </c>
      <c r="Z79" s="32"/>
      <c r="AA79" s="41" t="n">
        <f aca="false">SUM(AA65:AA70)</f>
        <v>0</v>
      </c>
      <c r="AB79" s="32"/>
      <c r="AC79" s="34"/>
      <c r="AD79" s="41"/>
      <c r="AE79" s="104"/>
    </row>
    <row r="80" customFormat="false" ht="12.75" hidden="false" customHeight="true" outlineLevel="0" collapsed="false">
      <c r="A80" s="95"/>
      <c r="B80" s="13" t="s">
        <v>265</v>
      </c>
      <c r="C80" s="45"/>
      <c r="D80" s="45"/>
      <c r="E80" s="46"/>
      <c r="F80" s="46"/>
      <c r="G80" s="46"/>
      <c r="H80" s="46"/>
      <c r="I80" s="45"/>
      <c r="J80" s="46"/>
      <c r="K80" s="46"/>
      <c r="L80" s="46"/>
      <c r="M80" s="46"/>
      <c r="N80" s="46"/>
      <c r="O80" s="35" t="n">
        <f aca="false">SUM(C80+I80)</f>
        <v>0</v>
      </c>
      <c r="Q80" s="17" t="s">
        <v>105</v>
      </c>
      <c r="R80" s="60" t="s">
        <v>106</v>
      </c>
      <c r="S80" s="41"/>
      <c r="T80" s="41"/>
      <c r="U80" s="106"/>
      <c r="V80" s="106"/>
      <c r="W80" s="106"/>
      <c r="X80" s="106"/>
      <c r="Y80" s="41"/>
      <c r="Z80" s="32" t="n">
        <v>24432.8</v>
      </c>
      <c r="AA80" s="106"/>
      <c r="AB80" s="44" t="n">
        <v>47543.8</v>
      </c>
      <c r="AC80" s="34" t="n">
        <f aca="false">SUM(AB80/Z80)*100</f>
        <v>194.590059264595</v>
      </c>
      <c r="AD80" s="106"/>
      <c r="AE80" s="104" t="n">
        <f aca="false">SUM(S80+Y80)</f>
        <v>0</v>
      </c>
    </row>
    <row r="81" customFormat="false" ht="12.75" hidden="false" customHeight="true" outlineLevel="0" collapsed="false">
      <c r="A81" s="95" t="s">
        <v>105</v>
      </c>
      <c r="B81" s="115" t="s">
        <v>106</v>
      </c>
      <c r="C81" s="45" t="n">
        <f aca="false">E81+H81</f>
        <v>356.527414330218</v>
      </c>
      <c r="D81" s="45" t="n">
        <v>136.3</v>
      </c>
      <c r="E81" s="46" t="n">
        <v>256.8</v>
      </c>
      <c r="F81" s="46" t="n">
        <v>256.1</v>
      </c>
      <c r="G81" s="36" t="n">
        <f aca="false">SUM(E81/D81*100)</f>
        <v>188.407923697726</v>
      </c>
      <c r="H81" s="36" t="n">
        <f aca="false">SUM(F81/E81*100)</f>
        <v>99.7274143302181</v>
      </c>
      <c r="I81" s="45" t="n">
        <f aca="false">J81+M81</f>
        <v>36.7777777777778</v>
      </c>
      <c r="J81" s="46" t="n">
        <v>9</v>
      </c>
      <c r="K81" s="46"/>
      <c r="L81" s="46" t="n">
        <v>2.5</v>
      </c>
      <c r="M81" s="36" t="n">
        <f aca="false">SUM(L81/J81*100)</f>
        <v>27.7777777777778</v>
      </c>
      <c r="N81" s="46"/>
      <c r="O81" s="35" t="n">
        <f aca="false">SUM(C81+I81)</f>
        <v>393.305192107996</v>
      </c>
      <c r="Q81" s="17" t="s">
        <v>107</v>
      </c>
      <c r="R81" s="29" t="s">
        <v>108</v>
      </c>
      <c r="S81" s="41" t="n">
        <f aca="false">U81+X81</f>
        <v>356.527414330218</v>
      </c>
      <c r="T81" s="41" t="n">
        <v>136.3</v>
      </c>
      <c r="U81" s="106" t="n">
        <v>256.8</v>
      </c>
      <c r="V81" s="106" t="n">
        <v>256.1</v>
      </c>
      <c r="W81" s="34" t="n">
        <f aca="false">SUM(U81/T81*100)</f>
        <v>188.407923697726</v>
      </c>
      <c r="X81" s="34" t="n">
        <f aca="false">SUM(V81/U81*100)</f>
        <v>99.7274143302181</v>
      </c>
      <c r="Y81" s="41" t="e">
        <f aca="false">#REF!+AC81</f>
        <v>#VALUE!</v>
      </c>
      <c r="Z81" s="32" t="n">
        <v>24500</v>
      </c>
      <c r="AA81" s="106"/>
      <c r="AB81" s="33" t="n">
        <v>35228.69</v>
      </c>
      <c r="AC81" s="34" t="n">
        <f aca="false">SUM(AB81/Z81)*100</f>
        <v>143.790571428571</v>
      </c>
      <c r="AD81" s="106"/>
      <c r="AE81" s="104" t="e">
        <f aca="false">SUM(S81+Y81)</f>
        <v>#VALUE!</v>
      </c>
    </row>
    <row r="82" customFormat="false" ht="12.75" hidden="false" customHeight="true" outlineLevel="0" collapsed="false">
      <c r="A82" s="95" t="s">
        <v>107</v>
      </c>
      <c r="B82" s="102" t="s">
        <v>108</v>
      </c>
      <c r="C82" s="35" t="n">
        <f aca="false">E82+H82</f>
        <v>301.652352649827</v>
      </c>
      <c r="D82" s="35" t="n">
        <v>178</v>
      </c>
      <c r="E82" s="36" t="n">
        <v>201.9</v>
      </c>
      <c r="F82" s="36" t="n">
        <v>201.4</v>
      </c>
      <c r="G82" s="36" t="n">
        <f aca="false">SUM(E82/D82*100)</f>
        <v>113.426966292135</v>
      </c>
      <c r="H82" s="36" t="n">
        <f aca="false">SUM(F82/E82*100)</f>
        <v>99.7523526498267</v>
      </c>
      <c r="I82" s="35" t="n">
        <f aca="false">J82+M82</f>
        <v>14.3333333333333</v>
      </c>
      <c r="J82" s="36" t="n">
        <v>6</v>
      </c>
      <c r="K82" s="36"/>
      <c r="L82" s="36" t="n">
        <v>0.5</v>
      </c>
      <c r="M82" s="36" t="n">
        <f aca="false">SUM(L82/J82*100)</f>
        <v>8.33333333333333</v>
      </c>
      <c r="N82" s="36"/>
      <c r="O82" s="35" t="n">
        <f aca="false">SUM(C82+I82)</f>
        <v>315.98568598316</v>
      </c>
      <c r="Q82" s="17" t="s">
        <v>109</v>
      </c>
      <c r="R82" s="60" t="s">
        <v>266</v>
      </c>
      <c r="S82" s="30" t="n">
        <f aca="false">U82+X82</f>
        <v>301.652352649827</v>
      </c>
      <c r="T82" s="30" t="n">
        <v>178</v>
      </c>
      <c r="U82" s="34" t="n">
        <v>201.9</v>
      </c>
      <c r="V82" s="34" t="n">
        <v>201.4</v>
      </c>
      <c r="W82" s="34" t="n">
        <f aca="false">SUM(U82/T82*100)</f>
        <v>113.426966292135</v>
      </c>
      <c r="X82" s="34" t="n">
        <f aca="false">SUM(V82/U82*100)</f>
        <v>99.7523526498267</v>
      </c>
      <c r="Y82" s="30" t="e">
        <f aca="false">#REF!+AC82</f>
        <v>#VALUE!</v>
      </c>
      <c r="Z82" s="43" t="n">
        <v>510989.68</v>
      </c>
      <c r="AA82" s="34"/>
      <c r="AB82" s="44" t="n">
        <v>283716.7</v>
      </c>
      <c r="AC82" s="34" t="n">
        <f aca="false">SUM(AB82/Z82)*100</f>
        <v>55.5229804249667</v>
      </c>
      <c r="AD82" s="34"/>
      <c r="AE82" s="104" t="e">
        <f aca="false">SUM(S82+Y82)</f>
        <v>#VALUE!</v>
      </c>
    </row>
    <row r="83" customFormat="false" ht="12.75" hidden="false" customHeight="true" outlineLevel="0" collapsed="false">
      <c r="A83" s="95" t="s">
        <v>111</v>
      </c>
      <c r="B83" s="115" t="s">
        <v>113</v>
      </c>
      <c r="C83" s="45" t="n">
        <f aca="false">E83+H83</f>
        <v>536.771741112124</v>
      </c>
      <c r="D83" s="45" t="n">
        <f aca="false">100.7+266.6</f>
        <v>367.3</v>
      </c>
      <c r="E83" s="46" t="n">
        <v>438.8</v>
      </c>
      <c r="F83" s="46" t="n">
        <v>429.9</v>
      </c>
      <c r="G83" s="36" t="n">
        <f aca="false">SUM(E83/D83*100)</f>
        <v>119.466376259189</v>
      </c>
      <c r="H83" s="36" t="n">
        <f aca="false">SUM(F83/E83*100)</f>
        <v>97.971741112124</v>
      </c>
      <c r="I83" s="45" t="n">
        <f aca="false">J83+M83</f>
        <v>123.841448058762</v>
      </c>
      <c r="J83" s="46" t="n">
        <v>95.3</v>
      </c>
      <c r="K83" s="46"/>
      <c r="L83" s="46" t="n">
        <v>27.2</v>
      </c>
      <c r="M83" s="36" t="n">
        <f aca="false">SUM(L83/J83*100)</f>
        <v>28.5414480587618</v>
      </c>
      <c r="N83" s="46"/>
      <c r="O83" s="35" t="n">
        <f aca="false">SUM(C83+I83)</f>
        <v>660.613189170886</v>
      </c>
      <c r="Q83" s="17" t="s">
        <v>111</v>
      </c>
      <c r="R83" s="60" t="s">
        <v>113</v>
      </c>
      <c r="S83" s="41" t="n">
        <f aca="false">U83+X83</f>
        <v>536.771741112124</v>
      </c>
      <c r="T83" s="41" t="n">
        <f aca="false">100.7+266.6</f>
        <v>367.3</v>
      </c>
      <c r="U83" s="106" t="n">
        <v>438.8</v>
      </c>
      <c r="V83" s="106" t="n">
        <v>429.9</v>
      </c>
      <c r="W83" s="34" t="n">
        <f aca="false">SUM(U83/T83*100)</f>
        <v>119.466376259189</v>
      </c>
      <c r="X83" s="34" t="n">
        <f aca="false">SUM(V83/U83*100)</f>
        <v>97.971741112124</v>
      </c>
      <c r="Y83" s="41" t="e">
        <f aca="false">#REF!+AC83</f>
        <v>#VALUE!</v>
      </c>
      <c r="Z83" s="32" t="n">
        <v>692505</v>
      </c>
      <c r="AA83" s="106"/>
      <c r="AB83" s="33" t="n">
        <v>643664.81</v>
      </c>
      <c r="AC83" s="34" t="n">
        <f aca="false">SUM(AB83/Z83)*100</f>
        <v>92.9473159038563</v>
      </c>
      <c r="AD83" s="106"/>
      <c r="AE83" s="104" t="e">
        <f aca="false">SUM(S83+Y83)</f>
        <v>#VALUE!</v>
      </c>
    </row>
    <row r="84" customFormat="false" ht="15" hidden="true" customHeight="true" outlineLevel="0" collapsed="false">
      <c r="A84" s="95" t="s">
        <v>111</v>
      </c>
      <c r="B84" s="102" t="s">
        <v>112</v>
      </c>
      <c r="C84" s="35" t="e">
        <f aca="false">E84+H84</f>
        <v>#DIV/0!</v>
      </c>
      <c r="D84" s="35"/>
      <c r="E84" s="36"/>
      <c r="F84" s="36"/>
      <c r="G84" s="36" t="e">
        <f aca="false">SUM(E84/D84*100)</f>
        <v>#DIV/0!</v>
      </c>
      <c r="H84" s="36" t="e">
        <f aca="false">SUM(F84/E84*100)</f>
        <v>#DIV/0!</v>
      </c>
      <c r="I84" s="35" t="e">
        <f aca="false">J84+M84</f>
        <v>#DIV/0!</v>
      </c>
      <c r="J84" s="36"/>
      <c r="K84" s="36"/>
      <c r="L84" s="36"/>
      <c r="M84" s="36" t="e">
        <f aca="false">SUM(L84/J84*100)</f>
        <v>#DIV/0!</v>
      </c>
      <c r="N84" s="36"/>
      <c r="O84" s="35" t="e">
        <f aca="false">SUM(C84+I84)</f>
        <v>#DIV/0!</v>
      </c>
      <c r="Q84" s="17" t="s">
        <v>109</v>
      </c>
      <c r="R84" s="40" t="s">
        <v>110</v>
      </c>
      <c r="S84" s="30" t="e">
        <f aca="false">U84+X84</f>
        <v>#DIV/0!</v>
      </c>
      <c r="T84" s="30"/>
      <c r="U84" s="34"/>
      <c r="V84" s="34"/>
      <c r="W84" s="34" t="e">
        <f aca="false">SUM(U84/T84*100)</f>
        <v>#DIV/0!</v>
      </c>
      <c r="X84" s="34" t="e">
        <f aca="false">SUM(V84/U84*100)</f>
        <v>#DIV/0!</v>
      </c>
      <c r="Y84" s="30" t="e">
        <f aca="false">#REF!+AC84</f>
        <v>#VALUE!</v>
      </c>
      <c r="Z84" s="43"/>
      <c r="AA84" s="34"/>
      <c r="AB84" s="44"/>
      <c r="AC84" s="34" t="e">
        <f aca="false">SUM(AB84/Z84)*100</f>
        <v>#DIV/0!</v>
      </c>
      <c r="AD84" s="34"/>
      <c r="AE84" s="104" t="e">
        <f aca="false">SUM(S84+Y84)</f>
        <v>#DIV/0!</v>
      </c>
    </row>
    <row r="85" customFormat="false" ht="15" hidden="false" customHeight="true" outlineLevel="0" collapsed="false">
      <c r="A85" s="95"/>
      <c r="B85" s="102"/>
      <c r="C85" s="35"/>
      <c r="D85" s="35"/>
      <c r="E85" s="36"/>
      <c r="F85" s="36"/>
      <c r="G85" s="36"/>
      <c r="H85" s="36"/>
      <c r="I85" s="35"/>
      <c r="J85" s="36"/>
      <c r="K85" s="36"/>
      <c r="L85" s="36"/>
      <c r="M85" s="36"/>
      <c r="N85" s="36"/>
      <c r="O85" s="35"/>
      <c r="Q85" s="17" t="s">
        <v>116</v>
      </c>
      <c r="R85" s="40" t="s">
        <v>267</v>
      </c>
      <c r="S85" s="30"/>
      <c r="T85" s="30"/>
      <c r="U85" s="34"/>
      <c r="V85" s="34"/>
      <c r="W85" s="34"/>
      <c r="X85" s="34"/>
      <c r="Y85" s="30"/>
      <c r="Z85" s="43" t="n">
        <v>8403</v>
      </c>
      <c r="AA85" s="116"/>
      <c r="AB85" s="44" t="n">
        <v>9557.38</v>
      </c>
      <c r="AC85" s="117" t="n">
        <f aca="false">SUM(AB85/Z85)*100</f>
        <v>113.737712721647</v>
      </c>
      <c r="AD85" s="34"/>
      <c r="AE85" s="104"/>
    </row>
    <row r="86" customFormat="false" ht="34.5" hidden="false" customHeight="true" outlineLevel="0" collapsed="false">
      <c r="A86" s="95"/>
      <c r="B86" s="102"/>
      <c r="C86" s="35"/>
      <c r="D86" s="35"/>
      <c r="E86" s="36"/>
      <c r="F86" s="36"/>
      <c r="G86" s="36"/>
      <c r="H86" s="36"/>
      <c r="I86" s="35"/>
      <c r="J86" s="36"/>
      <c r="K86" s="36"/>
      <c r="L86" s="36"/>
      <c r="M86" s="36"/>
      <c r="N86" s="36"/>
      <c r="O86" s="35"/>
      <c r="Q86" s="17" t="s">
        <v>244</v>
      </c>
      <c r="R86" s="29" t="s">
        <v>245</v>
      </c>
      <c r="S86" s="30"/>
      <c r="T86" s="30"/>
      <c r="U86" s="34"/>
      <c r="V86" s="34"/>
      <c r="W86" s="34"/>
      <c r="X86" s="34"/>
      <c r="Y86" s="118"/>
      <c r="Z86" s="43" t="n">
        <v>11176.9</v>
      </c>
      <c r="AA86" s="119"/>
      <c r="AB86" s="44" t="n">
        <v>11176.9</v>
      </c>
      <c r="AC86" s="117" t="n">
        <f aca="false">SUM(AB86/Z86)*100</f>
        <v>100</v>
      </c>
      <c r="AD86" s="34"/>
      <c r="AE86" s="104"/>
    </row>
    <row r="87" customFormat="false" ht="12.75" hidden="false" customHeight="true" outlineLevel="0" collapsed="false">
      <c r="A87" s="95"/>
      <c r="B87" s="102"/>
      <c r="C87" s="35"/>
      <c r="D87" s="35"/>
      <c r="E87" s="36"/>
      <c r="F87" s="36"/>
      <c r="G87" s="36"/>
      <c r="H87" s="36"/>
      <c r="I87" s="35"/>
      <c r="J87" s="36"/>
      <c r="K87" s="36"/>
      <c r="L87" s="36"/>
      <c r="M87" s="36"/>
      <c r="N87" s="36"/>
      <c r="O87" s="35"/>
      <c r="Q87" s="17" t="s">
        <v>246</v>
      </c>
      <c r="R87" s="29" t="s">
        <v>71</v>
      </c>
      <c r="S87" s="30"/>
      <c r="T87" s="30"/>
      <c r="U87" s="34"/>
      <c r="V87" s="34"/>
      <c r="W87" s="34"/>
      <c r="X87" s="34"/>
      <c r="Y87" s="118"/>
      <c r="Z87" s="43" t="n">
        <v>224551.15</v>
      </c>
      <c r="AA87" s="119"/>
      <c r="AB87" s="44" t="n">
        <v>224551.15</v>
      </c>
      <c r="AC87" s="117" t="n">
        <f aca="false">SUM(AB87/Z87)*100</f>
        <v>100</v>
      </c>
      <c r="AD87" s="34"/>
      <c r="AE87" s="104"/>
    </row>
    <row r="88" customFormat="false" ht="12.75" hidden="false" customHeight="true" outlineLevel="0" collapsed="false">
      <c r="A88" s="95"/>
      <c r="B88" s="112" t="s">
        <v>83</v>
      </c>
      <c r="C88" s="45" t="e">
        <f aca="false">SUM(C81:C84)</f>
        <v>#DIV/0!</v>
      </c>
      <c r="D88" s="45" t="n">
        <f aca="false">SUM(D81:D84)</f>
        <v>681.6</v>
      </c>
      <c r="E88" s="45" t="n">
        <f aca="false">SUM(E81:E84)</f>
        <v>897.5</v>
      </c>
      <c r="F88" s="45" t="n">
        <f aca="false">SUM(F81:F84)</f>
        <v>887.4</v>
      </c>
      <c r="G88" s="36" t="n">
        <f aca="false">SUM(E88/D88*100)</f>
        <v>131.675469483568</v>
      </c>
      <c r="H88" s="36" t="n">
        <f aca="false">SUM(F88/E88*100)</f>
        <v>98.874651810585</v>
      </c>
      <c r="I88" s="45" t="e">
        <f aca="false">SUM(I81:I84)</f>
        <v>#DIV/0!</v>
      </c>
      <c r="J88" s="45" t="n">
        <f aca="false">SUM(J81:J84)</f>
        <v>110.3</v>
      </c>
      <c r="K88" s="45" t="n">
        <f aca="false">SUM(K81:K84)</f>
        <v>0</v>
      </c>
      <c r="L88" s="45" t="n">
        <f aca="false">SUM(L81:L84)</f>
        <v>30.2</v>
      </c>
      <c r="M88" s="50" t="n">
        <f aca="false">SUM(L88/J88*100)</f>
        <v>27.3798730734361</v>
      </c>
      <c r="N88" s="45" t="n">
        <f aca="false">SUM(N81:N84)</f>
        <v>0</v>
      </c>
      <c r="O88" s="35" t="e">
        <f aca="false">SUM(C88+I88)</f>
        <v>#DIV/0!</v>
      </c>
      <c r="Q88" s="17"/>
      <c r="R88" s="19" t="s">
        <v>83</v>
      </c>
      <c r="S88" s="41"/>
      <c r="T88" s="41"/>
      <c r="U88" s="106"/>
      <c r="V88" s="106"/>
      <c r="W88" s="34"/>
      <c r="X88" s="34"/>
      <c r="Y88" s="120"/>
      <c r="Z88" s="32" t="n">
        <f aca="false">SUM(Z80:Z87)</f>
        <v>1496558.53</v>
      </c>
      <c r="AA88" s="121"/>
      <c r="AB88" s="44" t="n">
        <f aca="false">SUM(AB80:AB87)</f>
        <v>1255439.43</v>
      </c>
      <c r="AC88" s="34" t="n">
        <f aca="false">SUM(AB88/Z88)*100</f>
        <v>83.8884283396521</v>
      </c>
      <c r="AD88" s="106"/>
      <c r="AE88" s="104"/>
      <c r="AG88" s="62"/>
    </row>
    <row r="89" customFormat="false" ht="14.25" hidden="false" customHeight="true" outlineLevel="0" collapsed="false">
      <c r="A89" s="95"/>
      <c r="B89" s="13" t="s">
        <v>118</v>
      </c>
      <c r="C89" s="45"/>
      <c r="D89" s="45"/>
      <c r="E89" s="46"/>
      <c r="F89" s="46"/>
      <c r="G89" s="36"/>
      <c r="H89" s="36"/>
      <c r="I89" s="45"/>
      <c r="J89" s="46"/>
      <c r="K89" s="46"/>
      <c r="L89" s="46"/>
      <c r="M89" s="46"/>
      <c r="N89" s="46"/>
      <c r="O89" s="35"/>
      <c r="Q89" s="17"/>
      <c r="R89" s="19" t="s">
        <v>118</v>
      </c>
      <c r="S89" s="41" t="e">
        <f aca="false">SUM(S81:S84)</f>
        <v>#DIV/0!</v>
      </c>
      <c r="T89" s="41" t="n">
        <f aca="false">SUM(T81:T84)</f>
        <v>681.6</v>
      </c>
      <c r="U89" s="41" t="n">
        <f aca="false">SUM(U81:U84)</f>
        <v>897.5</v>
      </c>
      <c r="V89" s="41" t="n">
        <f aca="false">SUM(V81:V84)</f>
        <v>887.4</v>
      </c>
      <c r="W89" s="34" t="n">
        <f aca="false">SUM(U89/T89*100)</f>
        <v>131.675469483568</v>
      </c>
      <c r="X89" s="34" t="n">
        <f aca="false">SUM(V89/U89*100)</f>
        <v>98.874651810585</v>
      </c>
      <c r="Y89" s="120" t="e">
        <f aca="false">SUM(Y81:Y84)</f>
        <v>#VALUE!</v>
      </c>
      <c r="Z89" s="32"/>
      <c r="AA89" s="122"/>
      <c r="AB89" s="32"/>
      <c r="AC89" s="34"/>
      <c r="AD89" s="41" t="n">
        <f aca="false">SUM(AD81:AD84)</f>
        <v>0</v>
      </c>
      <c r="AE89" s="104" t="e">
        <f aca="false">SUM(S89+Y89)</f>
        <v>#DIV/0!</v>
      </c>
      <c r="AG89" s="111"/>
    </row>
    <row r="90" customFormat="false" ht="15" hidden="true" customHeight="true" outlineLevel="0" collapsed="false">
      <c r="A90" s="95" t="s">
        <v>121</v>
      </c>
      <c r="B90" s="102" t="s">
        <v>268</v>
      </c>
      <c r="C90" s="45" t="n">
        <f aca="false">E90+H90</f>
        <v>282.416010498688</v>
      </c>
      <c r="D90" s="45" t="n">
        <v>196.5</v>
      </c>
      <c r="E90" s="46" t="n">
        <v>190.5</v>
      </c>
      <c r="F90" s="46" t="n">
        <v>175.1</v>
      </c>
      <c r="G90" s="36" t="n">
        <f aca="false">SUM(E90/D90*100)</f>
        <v>96.9465648854962</v>
      </c>
      <c r="H90" s="36" t="n">
        <f aca="false">SUM(F90/E90*100)</f>
        <v>91.9160104986877</v>
      </c>
      <c r="I90" s="45" t="n">
        <f aca="false">J90+M90</f>
        <v>0</v>
      </c>
      <c r="J90" s="46"/>
      <c r="K90" s="46"/>
      <c r="L90" s="46"/>
      <c r="M90" s="46"/>
      <c r="N90" s="46"/>
      <c r="O90" s="35" t="n">
        <f aca="false">SUM(C90+I90)</f>
        <v>282.416010498688</v>
      </c>
      <c r="Q90" s="17" t="s">
        <v>121</v>
      </c>
      <c r="R90" s="29" t="s">
        <v>268</v>
      </c>
      <c r="S90" s="41"/>
      <c r="T90" s="41"/>
      <c r="U90" s="106"/>
      <c r="V90" s="106"/>
      <c r="W90" s="34"/>
      <c r="X90" s="34"/>
      <c r="Y90" s="120"/>
      <c r="Z90" s="32"/>
      <c r="AA90" s="121"/>
      <c r="AB90" s="44"/>
      <c r="AC90" s="34"/>
      <c r="AD90" s="106"/>
      <c r="AE90" s="104"/>
    </row>
    <row r="91" customFormat="false" ht="15" hidden="true" customHeight="true" outlineLevel="0" collapsed="false">
      <c r="A91" s="95" t="s">
        <v>123</v>
      </c>
      <c r="B91" s="102" t="s">
        <v>269</v>
      </c>
      <c r="C91" s="45" t="n">
        <f aca="false">E91+H91</f>
        <v>103.545454545455</v>
      </c>
      <c r="D91" s="45" t="n">
        <v>13.6</v>
      </c>
      <c r="E91" s="46" t="n">
        <v>44</v>
      </c>
      <c r="F91" s="46" t="n">
        <v>26.2</v>
      </c>
      <c r="G91" s="36" t="n">
        <f aca="false">SUM(E91/D91*100)</f>
        <v>323.529411764706</v>
      </c>
      <c r="H91" s="36" t="n">
        <f aca="false">SUM(F91/E91*100)</f>
        <v>59.5454545454546</v>
      </c>
      <c r="I91" s="45" t="n">
        <f aca="false">J91+M91</f>
        <v>0</v>
      </c>
      <c r="J91" s="46"/>
      <c r="K91" s="46"/>
      <c r="L91" s="46"/>
      <c r="M91" s="46"/>
      <c r="N91" s="46"/>
      <c r="O91" s="35" t="n">
        <f aca="false">SUM(C91+I91)</f>
        <v>103.545454545455</v>
      </c>
      <c r="Q91" s="17" t="s">
        <v>123</v>
      </c>
      <c r="R91" s="29" t="s">
        <v>269</v>
      </c>
      <c r="S91" s="41" t="n">
        <f aca="false">U91+X91</f>
        <v>282.416010498688</v>
      </c>
      <c r="T91" s="41" t="n">
        <v>196.5</v>
      </c>
      <c r="U91" s="106" t="n">
        <v>190.5</v>
      </c>
      <c r="V91" s="106" t="n">
        <v>175.1</v>
      </c>
      <c r="W91" s="34" t="n">
        <f aca="false">SUM(U91/T91*100)</f>
        <v>96.9465648854962</v>
      </c>
      <c r="X91" s="34" t="n">
        <f aca="false">SUM(V91/U91*100)</f>
        <v>91.9160104986877</v>
      </c>
      <c r="Y91" s="120" t="e">
        <f aca="false">#REF!+AC91</f>
        <v>#VALUE!</v>
      </c>
      <c r="Z91" s="32"/>
      <c r="AA91" s="121"/>
      <c r="AB91" s="44"/>
      <c r="AC91" s="34"/>
      <c r="AD91" s="106"/>
      <c r="AE91" s="104" t="e">
        <f aca="false">SUM(S91+Y91)</f>
        <v>#VALUE!</v>
      </c>
    </row>
    <row r="92" customFormat="false" ht="0.75" hidden="true" customHeight="true" outlineLevel="0" collapsed="false">
      <c r="A92" s="95" t="s">
        <v>125</v>
      </c>
      <c r="B92" s="102" t="s">
        <v>270</v>
      </c>
      <c r="C92" s="45" t="n">
        <f aca="false">E92+H92</f>
        <v>121.55</v>
      </c>
      <c r="D92" s="45" t="n">
        <v>53.8</v>
      </c>
      <c r="E92" s="46" t="n">
        <v>52.8</v>
      </c>
      <c r="F92" s="46" t="n">
        <v>36.3</v>
      </c>
      <c r="G92" s="36" t="n">
        <f aca="false">SUM(E92/D92*100)</f>
        <v>98.1412639405205</v>
      </c>
      <c r="H92" s="36" t="n">
        <f aca="false">SUM(F92/E92*100)</f>
        <v>68.75</v>
      </c>
      <c r="I92" s="45" t="e">
        <f aca="false">J92+M92</f>
        <v>#DIV/0!</v>
      </c>
      <c r="J92" s="46"/>
      <c r="K92" s="46"/>
      <c r="L92" s="46"/>
      <c r="M92" s="36" t="e">
        <f aca="false">SUM(L92/J92*100)</f>
        <v>#DIV/0!</v>
      </c>
      <c r="N92" s="46"/>
      <c r="O92" s="35" t="e">
        <f aca="false">SUM(C92+I92)</f>
        <v>#DIV/0!</v>
      </c>
      <c r="Q92" s="17" t="s">
        <v>125</v>
      </c>
      <c r="R92" s="29" t="s">
        <v>270</v>
      </c>
      <c r="S92" s="41" t="n">
        <f aca="false">U92+X92</f>
        <v>103.545454545455</v>
      </c>
      <c r="T92" s="41" t="n">
        <v>13.6</v>
      </c>
      <c r="U92" s="106" t="n">
        <v>44</v>
      </c>
      <c r="V92" s="106" t="n">
        <v>26.2</v>
      </c>
      <c r="W92" s="34" t="n">
        <f aca="false">SUM(U92/T92*100)</f>
        <v>323.529411764706</v>
      </c>
      <c r="X92" s="34" t="n">
        <f aca="false">SUM(V92/U92*100)</f>
        <v>59.5454545454546</v>
      </c>
      <c r="Y92" s="120" t="e">
        <f aca="false">#REF!+AC92</f>
        <v>#VALUE!</v>
      </c>
      <c r="Z92" s="32"/>
      <c r="AA92" s="121"/>
      <c r="AB92" s="44"/>
      <c r="AC92" s="34"/>
      <c r="AD92" s="106"/>
      <c r="AE92" s="104" t="e">
        <f aca="false">SUM(S92+Y92)</f>
        <v>#VALUE!</v>
      </c>
    </row>
    <row r="93" customFormat="false" ht="15" hidden="true" customHeight="true" outlineLevel="0" collapsed="false">
      <c r="A93" s="95" t="s">
        <v>127</v>
      </c>
      <c r="B93" s="105" t="s">
        <v>271</v>
      </c>
      <c r="C93" s="45" t="n">
        <f aca="false">E93+H93</f>
        <v>100.428571428571</v>
      </c>
      <c r="D93" s="45" t="n">
        <v>12.2</v>
      </c>
      <c r="E93" s="46" t="n">
        <v>14</v>
      </c>
      <c r="F93" s="46" t="n">
        <v>12.1</v>
      </c>
      <c r="G93" s="36" t="n">
        <f aca="false">SUM(E93/D93*100)</f>
        <v>114.754098360656</v>
      </c>
      <c r="H93" s="36" t="n">
        <f aca="false">SUM(F93/E93*100)</f>
        <v>86.4285714285714</v>
      </c>
      <c r="I93" s="35" t="n">
        <f aca="false">J93+M93</f>
        <v>0</v>
      </c>
      <c r="J93" s="46"/>
      <c r="K93" s="46"/>
      <c r="L93" s="46"/>
      <c r="M93" s="46"/>
      <c r="N93" s="46"/>
      <c r="O93" s="35" t="n">
        <f aca="false">SUM(C93+I93)</f>
        <v>100.428571428571</v>
      </c>
      <c r="Q93" s="17" t="s">
        <v>127</v>
      </c>
      <c r="R93" s="40" t="s">
        <v>271</v>
      </c>
      <c r="S93" s="41" t="n">
        <f aca="false">U93+X93</f>
        <v>121.55</v>
      </c>
      <c r="T93" s="41" t="n">
        <v>53.8</v>
      </c>
      <c r="U93" s="106" t="n">
        <v>52.8</v>
      </c>
      <c r="V93" s="106" t="n">
        <v>36.3</v>
      </c>
      <c r="W93" s="34" t="n">
        <f aca="false">SUM(U93/T93*100)</f>
        <v>98.1412639405205</v>
      </c>
      <c r="X93" s="34" t="n">
        <f aca="false">SUM(V93/U93*100)</f>
        <v>68.75</v>
      </c>
      <c r="Y93" s="120" t="e">
        <f aca="false">#REF!+AC93</f>
        <v>#VALUE!</v>
      </c>
      <c r="Z93" s="32"/>
      <c r="AA93" s="121"/>
      <c r="AB93" s="44"/>
      <c r="AC93" s="34"/>
      <c r="AD93" s="106"/>
      <c r="AE93" s="104" t="e">
        <f aca="false">SUM(S93+Y93)</f>
        <v>#VALUE!</v>
      </c>
    </row>
    <row r="94" customFormat="false" ht="23.25" hidden="true" customHeight="true" outlineLevel="0" collapsed="false">
      <c r="A94" s="95" t="s">
        <v>272</v>
      </c>
      <c r="B94" s="105" t="s">
        <v>273</v>
      </c>
      <c r="C94" s="45" t="n">
        <f aca="false">E94+H94</f>
        <v>101.1</v>
      </c>
      <c r="D94" s="45" t="n">
        <v>1</v>
      </c>
      <c r="E94" s="46" t="n">
        <v>1.1</v>
      </c>
      <c r="F94" s="46" t="n">
        <v>1.1</v>
      </c>
      <c r="G94" s="36" t="n">
        <f aca="false">SUM(E94/D94*100)</f>
        <v>110</v>
      </c>
      <c r="H94" s="36" t="n">
        <f aca="false">SUM(F94/E94*100)</f>
        <v>100</v>
      </c>
      <c r="I94" s="35" t="e">
        <f aca="false">J94+M94</f>
        <v>#DIV/0!</v>
      </c>
      <c r="J94" s="46"/>
      <c r="K94" s="46"/>
      <c r="L94" s="46"/>
      <c r="M94" s="36" t="e">
        <f aca="false">SUM(L94/J94*100)</f>
        <v>#DIV/0!</v>
      </c>
      <c r="N94" s="46"/>
      <c r="O94" s="35" t="e">
        <f aca="false">SUM(C94+I94)</f>
        <v>#DIV/0!</v>
      </c>
      <c r="Q94" s="17" t="s">
        <v>272</v>
      </c>
      <c r="R94" s="40" t="s">
        <v>273</v>
      </c>
      <c r="S94" s="41" t="n">
        <f aca="false">U94+X94</f>
        <v>100.428571428571</v>
      </c>
      <c r="T94" s="41" t="n">
        <v>12.2</v>
      </c>
      <c r="U94" s="106" t="n">
        <v>14</v>
      </c>
      <c r="V94" s="106" t="n">
        <v>12.1</v>
      </c>
      <c r="W94" s="34" t="n">
        <f aca="false">SUM(U94/T94*100)</f>
        <v>114.754098360656</v>
      </c>
      <c r="X94" s="34" t="n">
        <f aca="false">SUM(V94/U94*100)</f>
        <v>86.4285714285714</v>
      </c>
      <c r="Y94" s="118" t="e">
        <f aca="false">#REF!+AC94</f>
        <v>#VALUE!</v>
      </c>
      <c r="Z94" s="43"/>
      <c r="AA94" s="121"/>
      <c r="AB94" s="44"/>
      <c r="AC94" s="34"/>
      <c r="AD94" s="106"/>
      <c r="AE94" s="104" t="e">
        <f aca="false">SUM(S94+Y94)</f>
        <v>#VALUE!</v>
      </c>
    </row>
    <row r="95" customFormat="false" ht="0.75" hidden="true" customHeight="true" outlineLevel="0" collapsed="false">
      <c r="A95" s="95" t="s">
        <v>129</v>
      </c>
      <c r="B95" s="102" t="s">
        <v>130</v>
      </c>
      <c r="C95" s="35" t="n">
        <f aca="false">E95+H95</f>
        <v>747.730886850153</v>
      </c>
      <c r="D95" s="35" t="n">
        <v>881</v>
      </c>
      <c r="E95" s="36" t="n">
        <v>654</v>
      </c>
      <c r="F95" s="36" t="n">
        <v>613</v>
      </c>
      <c r="G95" s="36" t="n">
        <f aca="false">SUM(E95/D95*100)</f>
        <v>74.2338251986379</v>
      </c>
      <c r="H95" s="36" t="n">
        <f aca="false">SUM(F95/E95*100)</f>
        <v>93.7308868501529</v>
      </c>
      <c r="I95" s="35" t="n">
        <f aca="false">J95+M95</f>
        <v>0</v>
      </c>
      <c r="J95" s="36"/>
      <c r="K95" s="37"/>
      <c r="L95" s="37"/>
      <c r="M95" s="36"/>
      <c r="N95" s="37"/>
      <c r="O95" s="35" t="n">
        <f aca="false">SUM(C95+I95)</f>
        <v>747.730886850153</v>
      </c>
      <c r="Q95" s="17" t="s">
        <v>129</v>
      </c>
      <c r="R95" s="29" t="s">
        <v>130</v>
      </c>
      <c r="S95" s="41" t="n">
        <f aca="false">U95+X95</f>
        <v>101.1</v>
      </c>
      <c r="T95" s="41" t="n">
        <v>1</v>
      </c>
      <c r="U95" s="106" t="n">
        <v>1.1</v>
      </c>
      <c r="V95" s="106" t="n">
        <v>1.1</v>
      </c>
      <c r="W95" s="34" t="n">
        <f aca="false">SUM(U95/T95*100)</f>
        <v>110</v>
      </c>
      <c r="X95" s="34" t="n">
        <f aca="false">SUM(V95/U95*100)</f>
        <v>100</v>
      </c>
      <c r="Y95" s="118" t="e">
        <f aca="false">#REF!+AC95</f>
        <v>#VALUE!</v>
      </c>
      <c r="Z95" s="43"/>
      <c r="AA95" s="121"/>
      <c r="AB95" s="44"/>
      <c r="AC95" s="34"/>
      <c r="AD95" s="106"/>
      <c r="AE95" s="104" t="e">
        <f aca="false">SUM(S95+Y95)</f>
        <v>#VALUE!</v>
      </c>
    </row>
    <row r="96" customFormat="false" ht="15" hidden="true" customHeight="true" outlineLevel="0" collapsed="false">
      <c r="A96" s="95" t="s">
        <v>131</v>
      </c>
      <c r="B96" s="102" t="s">
        <v>274</v>
      </c>
      <c r="C96" s="35" t="n">
        <f aca="false">E96+H96</f>
        <v>42.8764705882353</v>
      </c>
      <c r="D96" s="35" t="n">
        <v>1.7</v>
      </c>
      <c r="E96" s="36" t="n">
        <v>1.7</v>
      </c>
      <c r="F96" s="36" t="n">
        <v>0.7</v>
      </c>
      <c r="G96" s="36" t="n">
        <f aca="false">SUM(E96/D96*100)</f>
        <v>100</v>
      </c>
      <c r="H96" s="36" t="n">
        <f aca="false">SUM(F96/E96*100)</f>
        <v>41.1764705882353</v>
      </c>
      <c r="I96" s="35" t="n">
        <f aca="false">J96+M96</f>
        <v>0</v>
      </c>
      <c r="J96" s="36"/>
      <c r="K96" s="37"/>
      <c r="L96" s="37"/>
      <c r="M96" s="36"/>
      <c r="N96" s="37"/>
      <c r="O96" s="35" t="n">
        <f aca="false">SUM(C96+I96)</f>
        <v>42.8764705882353</v>
      </c>
      <c r="Q96" s="17" t="s">
        <v>131</v>
      </c>
      <c r="R96" s="29" t="s">
        <v>274</v>
      </c>
      <c r="S96" s="30" t="n">
        <f aca="false">U96+X96</f>
        <v>747.730886850153</v>
      </c>
      <c r="T96" s="30" t="n">
        <v>881</v>
      </c>
      <c r="U96" s="34" t="n">
        <v>654</v>
      </c>
      <c r="V96" s="34" t="n">
        <v>613</v>
      </c>
      <c r="W96" s="34" t="n">
        <f aca="false">SUM(U96/T96*100)</f>
        <v>74.2338251986379</v>
      </c>
      <c r="X96" s="34" t="n">
        <f aca="false">SUM(V96/U96*100)</f>
        <v>93.7308868501529</v>
      </c>
      <c r="Y96" s="118" t="e">
        <f aca="false">#REF!+AC96</f>
        <v>#VALUE!</v>
      </c>
      <c r="Z96" s="43"/>
      <c r="AA96" s="123"/>
      <c r="AB96" s="56"/>
      <c r="AC96" s="34"/>
      <c r="AD96" s="103"/>
      <c r="AE96" s="104" t="e">
        <f aca="false">SUM(S96+Y96)</f>
        <v>#VALUE!</v>
      </c>
    </row>
    <row r="97" customFormat="false" ht="24" hidden="true" customHeight="true" outlineLevel="0" collapsed="false">
      <c r="A97" s="95" t="s">
        <v>133</v>
      </c>
      <c r="B97" s="102" t="s">
        <v>134</v>
      </c>
      <c r="C97" s="35" t="n">
        <f aca="false">E97+H97</f>
        <v>131.586956521739</v>
      </c>
      <c r="D97" s="35" t="n">
        <v>59.5</v>
      </c>
      <c r="E97" s="36" t="n">
        <v>57.5</v>
      </c>
      <c r="F97" s="36" t="n">
        <v>42.6</v>
      </c>
      <c r="G97" s="36" t="n">
        <f aca="false">SUM(E97/D97*100)</f>
        <v>96.6386554621849</v>
      </c>
      <c r="H97" s="36" t="n">
        <f aca="false">SUM(F97/E97*100)</f>
        <v>74.0869565217391</v>
      </c>
      <c r="I97" s="35" t="e">
        <f aca="false">J97+M97</f>
        <v>#DIV/0!</v>
      </c>
      <c r="J97" s="36"/>
      <c r="K97" s="37"/>
      <c r="L97" s="36"/>
      <c r="M97" s="36" t="e">
        <f aca="false">SUM(L97/J97*100)</f>
        <v>#DIV/0!</v>
      </c>
      <c r="N97" s="37"/>
      <c r="O97" s="35" t="e">
        <f aca="false">SUM(C97+I97)</f>
        <v>#DIV/0!</v>
      </c>
      <c r="Q97" s="17" t="s">
        <v>133</v>
      </c>
      <c r="R97" s="29" t="s">
        <v>134</v>
      </c>
      <c r="S97" s="30" t="n">
        <f aca="false">U97+X97</f>
        <v>42.8764705882353</v>
      </c>
      <c r="T97" s="30" t="n">
        <v>1.7</v>
      </c>
      <c r="U97" s="34" t="n">
        <v>1.7</v>
      </c>
      <c r="V97" s="34" t="n">
        <v>0.7</v>
      </c>
      <c r="W97" s="34" t="n">
        <f aca="false">SUM(U97/T97*100)</f>
        <v>100</v>
      </c>
      <c r="X97" s="34" t="n">
        <f aca="false">SUM(V97/U97*100)</f>
        <v>41.1764705882353</v>
      </c>
      <c r="Y97" s="118" t="e">
        <f aca="false">#REF!+AC97</f>
        <v>#VALUE!</v>
      </c>
      <c r="Z97" s="43"/>
      <c r="AA97" s="123"/>
      <c r="AB97" s="56"/>
      <c r="AC97" s="34"/>
      <c r="AD97" s="103"/>
      <c r="AE97" s="104" t="e">
        <f aca="false">SUM(S97+Y97)</f>
        <v>#VALUE!</v>
      </c>
    </row>
    <row r="98" customFormat="false" ht="15" hidden="true" customHeight="true" outlineLevel="0" collapsed="false">
      <c r="A98" s="95" t="s">
        <v>147</v>
      </c>
      <c r="B98" s="102" t="s">
        <v>148</v>
      </c>
      <c r="C98" s="45" t="n">
        <f aca="false">E98+H98</f>
        <v>177.8287001287</v>
      </c>
      <c r="D98" s="45" t="n">
        <v>78.5</v>
      </c>
      <c r="E98" s="46" t="n">
        <v>77.7</v>
      </c>
      <c r="F98" s="46" t="n">
        <v>77.8</v>
      </c>
      <c r="G98" s="36" t="n">
        <f aca="false">SUM(E98/D98*100)</f>
        <v>98.9808917197452</v>
      </c>
      <c r="H98" s="36" t="n">
        <f aca="false">SUM(F98/E98*100)</f>
        <v>100.1287001287</v>
      </c>
      <c r="I98" s="45" t="n">
        <f aca="false">J98+M98</f>
        <v>0</v>
      </c>
      <c r="J98" s="46"/>
      <c r="K98" s="46"/>
      <c r="L98" s="46"/>
      <c r="M98" s="46"/>
      <c r="N98" s="46"/>
      <c r="O98" s="35" t="n">
        <f aca="false">SUM(C98+I98)</f>
        <v>177.8287001287</v>
      </c>
      <c r="Q98" s="17" t="s">
        <v>147</v>
      </c>
      <c r="R98" s="29" t="s">
        <v>148</v>
      </c>
      <c r="S98" s="30" t="n">
        <f aca="false">U98+X98</f>
        <v>131.586956521739</v>
      </c>
      <c r="T98" s="30" t="n">
        <v>59.5</v>
      </c>
      <c r="U98" s="34" t="n">
        <v>57.5</v>
      </c>
      <c r="V98" s="34" t="n">
        <v>42.6</v>
      </c>
      <c r="W98" s="34" t="n">
        <f aca="false">SUM(U98/T98*100)</f>
        <v>96.6386554621849</v>
      </c>
      <c r="X98" s="34" t="n">
        <f aca="false">SUM(V98/U98*100)</f>
        <v>74.0869565217391</v>
      </c>
      <c r="Y98" s="118" t="e">
        <f aca="false">#REF!+AC98</f>
        <v>#VALUE!</v>
      </c>
      <c r="Z98" s="43"/>
      <c r="AA98" s="123"/>
      <c r="AB98" s="33"/>
      <c r="AC98" s="34"/>
      <c r="AD98" s="103"/>
      <c r="AE98" s="104" t="e">
        <f aca="false">SUM(S98+Y98)</f>
        <v>#VALUE!</v>
      </c>
    </row>
    <row r="99" customFormat="false" ht="15" hidden="true" customHeight="true" outlineLevel="0" collapsed="false">
      <c r="A99" s="95" t="s">
        <v>149</v>
      </c>
      <c r="B99" s="102" t="s">
        <v>150</v>
      </c>
      <c r="C99" s="45" t="n">
        <f aca="false">E99+H99</f>
        <v>374.363556851312</v>
      </c>
      <c r="D99" s="45" t="n">
        <v>240.4</v>
      </c>
      <c r="E99" s="46" t="n">
        <v>274.4</v>
      </c>
      <c r="F99" s="46" t="n">
        <v>274.3</v>
      </c>
      <c r="G99" s="36" t="n">
        <f aca="false">SUM(E99/D99*100)</f>
        <v>114.14309484193</v>
      </c>
      <c r="H99" s="36" t="n">
        <f aca="false">SUM(F99/E99*100)</f>
        <v>99.963556851312</v>
      </c>
      <c r="I99" s="45" t="n">
        <f aca="false">J99+M99</f>
        <v>0</v>
      </c>
      <c r="J99" s="46"/>
      <c r="K99" s="46"/>
      <c r="L99" s="46"/>
      <c r="M99" s="46"/>
      <c r="N99" s="46"/>
      <c r="O99" s="35" t="n">
        <f aca="false">SUM(C99+I99)</f>
        <v>374.363556851312</v>
      </c>
      <c r="Q99" s="17" t="s">
        <v>149</v>
      </c>
      <c r="R99" s="29" t="s">
        <v>150</v>
      </c>
      <c r="S99" s="41" t="n">
        <f aca="false">U99+X99</f>
        <v>177.8287001287</v>
      </c>
      <c r="T99" s="41" t="n">
        <v>78.5</v>
      </c>
      <c r="U99" s="106" t="n">
        <v>77.7</v>
      </c>
      <c r="V99" s="106" t="n">
        <v>77.8</v>
      </c>
      <c r="W99" s="34" t="n">
        <f aca="false">SUM(U99/T99*100)</f>
        <v>98.9808917197452</v>
      </c>
      <c r="X99" s="34" t="n">
        <f aca="false">SUM(V99/U99*100)</f>
        <v>100.1287001287</v>
      </c>
      <c r="Y99" s="120" t="e">
        <f aca="false">#REF!+AC99</f>
        <v>#VALUE!</v>
      </c>
      <c r="Z99" s="32"/>
      <c r="AA99" s="121"/>
      <c r="AB99" s="44"/>
      <c r="AC99" s="34"/>
      <c r="AD99" s="106"/>
      <c r="AE99" s="104" t="e">
        <f aca="false">SUM(S99+Y99)</f>
        <v>#VALUE!</v>
      </c>
    </row>
    <row r="100" customFormat="false" ht="15" hidden="true" customHeight="true" outlineLevel="0" collapsed="false">
      <c r="A100" s="95" t="s">
        <v>151</v>
      </c>
      <c r="B100" s="102" t="s">
        <v>152</v>
      </c>
      <c r="C100" s="45" t="n">
        <f aca="false">E100+H100</f>
        <v>132</v>
      </c>
      <c r="D100" s="45" t="n">
        <v>28.1</v>
      </c>
      <c r="E100" s="46" t="n">
        <v>32</v>
      </c>
      <c r="F100" s="46" t="n">
        <v>32</v>
      </c>
      <c r="G100" s="36" t="n">
        <f aca="false">SUM(E100/D100*100)</f>
        <v>113.879003558719</v>
      </c>
      <c r="H100" s="36" t="n">
        <f aca="false">SUM(F100/E100*100)</f>
        <v>100</v>
      </c>
      <c r="I100" s="45" t="n">
        <f aca="false">J100+M100</f>
        <v>0</v>
      </c>
      <c r="J100" s="46"/>
      <c r="K100" s="46"/>
      <c r="L100" s="46"/>
      <c r="M100" s="46"/>
      <c r="N100" s="46"/>
      <c r="O100" s="35" t="n">
        <f aca="false">SUM(C100+I100)</f>
        <v>132</v>
      </c>
      <c r="Q100" s="17" t="s">
        <v>151</v>
      </c>
      <c r="R100" s="29" t="s">
        <v>152</v>
      </c>
      <c r="S100" s="41" t="n">
        <f aca="false">U100+X100</f>
        <v>374.363556851312</v>
      </c>
      <c r="T100" s="41" t="n">
        <v>240.4</v>
      </c>
      <c r="U100" s="106" t="n">
        <v>274.4</v>
      </c>
      <c r="V100" s="106" t="n">
        <v>274.3</v>
      </c>
      <c r="W100" s="34" t="n">
        <f aca="false">SUM(U100/T100*100)</f>
        <v>114.14309484193</v>
      </c>
      <c r="X100" s="34" t="n">
        <f aca="false">SUM(V100/U100*100)</f>
        <v>99.963556851312</v>
      </c>
      <c r="Y100" s="120" t="e">
        <f aca="false">#REF!+AC100</f>
        <v>#VALUE!</v>
      </c>
      <c r="Z100" s="32"/>
      <c r="AA100" s="121"/>
      <c r="AB100" s="44"/>
      <c r="AC100" s="34"/>
      <c r="AD100" s="106"/>
      <c r="AE100" s="104" t="e">
        <f aca="false">SUM(S100+Y100)</f>
        <v>#VALUE!</v>
      </c>
    </row>
    <row r="101" customFormat="false" ht="15" hidden="true" customHeight="true" outlineLevel="0" collapsed="false">
      <c r="A101" s="95" t="s">
        <v>153</v>
      </c>
      <c r="B101" s="102" t="s">
        <v>154</v>
      </c>
      <c r="C101" s="45" t="n">
        <f aca="false">E101+H101</f>
        <v>101.52641509434</v>
      </c>
      <c r="D101" s="45" t="n">
        <v>15.4</v>
      </c>
      <c r="E101" s="46" t="n">
        <v>5.3</v>
      </c>
      <c r="F101" s="46" t="n">
        <v>5.1</v>
      </c>
      <c r="G101" s="36" t="n">
        <f aca="false">SUM(E101/D101*100)</f>
        <v>34.4155844155844</v>
      </c>
      <c r="H101" s="36" t="n">
        <f aca="false">SUM(F101/E101*100)</f>
        <v>96.2264150943396</v>
      </c>
      <c r="I101" s="45" t="n">
        <f aca="false">J101+M101</f>
        <v>0</v>
      </c>
      <c r="J101" s="46"/>
      <c r="K101" s="46"/>
      <c r="L101" s="46"/>
      <c r="M101" s="46"/>
      <c r="N101" s="46"/>
      <c r="O101" s="35" t="n">
        <f aca="false">SUM(C101+I101)</f>
        <v>101.52641509434</v>
      </c>
      <c r="Q101" s="17" t="s">
        <v>153</v>
      </c>
      <c r="R101" s="29" t="s">
        <v>154</v>
      </c>
      <c r="S101" s="41" t="n">
        <f aca="false">U101+X101</f>
        <v>132</v>
      </c>
      <c r="T101" s="41" t="n">
        <v>28.1</v>
      </c>
      <c r="U101" s="106" t="n">
        <v>32</v>
      </c>
      <c r="V101" s="106" t="n">
        <v>32</v>
      </c>
      <c r="W101" s="34" t="n">
        <f aca="false">SUM(U101/T101*100)</f>
        <v>113.879003558719</v>
      </c>
      <c r="X101" s="34" t="n">
        <f aca="false">SUM(V101/U101*100)</f>
        <v>100</v>
      </c>
      <c r="Y101" s="120" t="e">
        <f aca="false">#REF!+AC101</f>
        <v>#VALUE!</v>
      </c>
      <c r="Z101" s="32"/>
      <c r="AA101" s="121"/>
      <c r="AB101" s="44"/>
      <c r="AC101" s="34"/>
      <c r="AD101" s="106"/>
      <c r="AE101" s="104" t="e">
        <f aca="false">SUM(S101+Y101)</f>
        <v>#VALUE!</v>
      </c>
    </row>
    <row r="102" customFormat="false" ht="15" hidden="true" customHeight="true" outlineLevel="0" collapsed="false">
      <c r="A102" s="95" t="s">
        <v>155</v>
      </c>
      <c r="B102" s="102" t="s">
        <v>156</v>
      </c>
      <c r="C102" s="45" t="n">
        <f aca="false">E102+H102</f>
        <v>248.6</v>
      </c>
      <c r="D102" s="45" t="n">
        <v>126.6</v>
      </c>
      <c r="E102" s="46" t="n">
        <v>148.6</v>
      </c>
      <c r="F102" s="46" t="n">
        <v>148.6</v>
      </c>
      <c r="G102" s="36" t="n">
        <f aca="false">SUM(E102/D102*100)</f>
        <v>117.3775671406</v>
      </c>
      <c r="H102" s="36" t="n">
        <f aca="false">SUM(F102/E102*100)</f>
        <v>100</v>
      </c>
      <c r="I102" s="45" t="n">
        <f aca="false">J102+M102</f>
        <v>0</v>
      </c>
      <c r="J102" s="46"/>
      <c r="K102" s="46"/>
      <c r="L102" s="46"/>
      <c r="M102" s="46"/>
      <c r="N102" s="46"/>
      <c r="O102" s="35" t="n">
        <f aca="false">SUM(C102+I102)</f>
        <v>248.6</v>
      </c>
      <c r="Q102" s="17" t="s">
        <v>155</v>
      </c>
      <c r="R102" s="29" t="s">
        <v>156</v>
      </c>
      <c r="S102" s="41" t="n">
        <f aca="false">U102+X102</f>
        <v>101.52641509434</v>
      </c>
      <c r="T102" s="41" t="n">
        <v>15.4</v>
      </c>
      <c r="U102" s="106" t="n">
        <v>5.3</v>
      </c>
      <c r="V102" s="106" t="n">
        <v>5.1</v>
      </c>
      <c r="W102" s="34" t="n">
        <f aca="false">SUM(U102/T102*100)</f>
        <v>34.4155844155844</v>
      </c>
      <c r="X102" s="34" t="n">
        <f aca="false">SUM(V102/U102*100)</f>
        <v>96.2264150943396</v>
      </c>
      <c r="Y102" s="120" t="e">
        <f aca="false">#REF!+AC102</f>
        <v>#VALUE!</v>
      </c>
      <c r="Z102" s="32"/>
      <c r="AA102" s="121"/>
      <c r="AB102" s="44"/>
      <c r="AC102" s="34"/>
      <c r="AD102" s="106"/>
      <c r="AE102" s="104" t="e">
        <f aca="false">SUM(S102+Y102)</f>
        <v>#VALUE!</v>
      </c>
    </row>
    <row r="103" customFormat="false" ht="15" hidden="true" customHeight="true" outlineLevel="0" collapsed="false">
      <c r="A103" s="95" t="s">
        <v>161</v>
      </c>
      <c r="B103" s="102" t="s">
        <v>162</v>
      </c>
      <c r="C103" s="45" t="n">
        <f aca="false">E103+H103</f>
        <v>399.4</v>
      </c>
      <c r="D103" s="45" t="n">
        <v>243</v>
      </c>
      <c r="E103" s="46" t="n">
        <v>299.4</v>
      </c>
      <c r="F103" s="46" t="n">
        <v>299.4</v>
      </c>
      <c r="G103" s="36" t="n">
        <f aca="false">SUM(E103/D103*100)</f>
        <v>123.20987654321</v>
      </c>
      <c r="H103" s="36" t="n">
        <f aca="false">SUM(F103/E103*100)</f>
        <v>100</v>
      </c>
      <c r="I103" s="45" t="n">
        <f aca="false">J103+M103</f>
        <v>0</v>
      </c>
      <c r="J103" s="46"/>
      <c r="K103" s="46"/>
      <c r="L103" s="46"/>
      <c r="M103" s="46"/>
      <c r="N103" s="46"/>
      <c r="O103" s="35" t="n">
        <f aca="false">SUM(C103+I103)</f>
        <v>399.4</v>
      </c>
      <c r="Q103" s="17" t="s">
        <v>161</v>
      </c>
      <c r="R103" s="29" t="s">
        <v>162</v>
      </c>
      <c r="S103" s="41" t="n">
        <f aca="false">U103+X103</f>
        <v>248.6</v>
      </c>
      <c r="T103" s="41" t="n">
        <v>126.6</v>
      </c>
      <c r="U103" s="106" t="n">
        <v>148.6</v>
      </c>
      <c r="V103" s="106" t="n">
        <v>148.6</v>
      </c>
      <c r="W103" s="34" t="n">
        <f aca="false">SUM(U103/T103*100)</f>
        <v>117.3775671406</v>
      </c>
      <c r="X103" s="34" t="n">
        <f aca="false">SUM(V103/U103*100)</f>
        <v>100</v>
      </c>
      <c r="Y103" s="120" t="e">
        <f aca="false">#REF!+AC103</f>
        <v>#VALUE!</v>
      </c>
      <c r="Z103" s="32"/>
      <c r="AA103" s="121"/>
      <c r="AB103" s="44"/>
      <c r="AC103" s="34"/>
      <c r="AD103" s="106"/>
      <c r="AE103" s="104" t="e">
        <f aca="false">SUM(S103+Y103)</f>
        <v>#VALUE!</v>
      </c>
    </row>
    <row r="104" customFormat="false" ht="15" hidden="true" customHeight="true" outlineLevel="0" collapsed="false">
      <c r="A104" s="95" t="s">
        <v>163</v>
      </c>
      <c r="B104" s="102" t="s">
        <v>164</v>
      </c>
      <c r="C104" s="45" t="n">
        <f aca="false">E104+H104</f>
        <v>192.764285714286</v>
      </c>
      <c r="D104" s="45" t="n">
        <v>139.3</v>
      </c>
      <c r="E104" s="46" t="n">
        <v>100.8</v>
      </c>
      <c r="F104" s="46" t="n">
        <v>92.7</v>
      </c>
      <c r="G104" s="36" t="n">
        <f aca="false">SUM(E104/D104*100)</f>
        <v>72.3618090452261</v>
      </c>
      <c r="H104" s="36" t="n">
        <f aca="false">SUM(F104/E104*100)</f>
        <v>91.9642857142857</v>
      </c>
      <c r="I104" s="45" t="n">
        <f aca="false">J104+M104</f>
        <v>0</v>
      </c>
      <c r="J104" s="46"/>
      <c r="K104" s="46"/>
      <c r="L104" s="46"/>
      <c r="M104" s="46"/>
      <c r="N104" s="46"/>
      <c r="O104" s="35" t="n">
        <f aca="false">SUM(C104+I104)</f>
        <v>192.764285714286</v>
      </c>
      <c r="Q104" s="17" t="s">
        <v>163</v>
      </c>
      <c r="R104" s="29" t="s">
        <v>164</v>
      </c>
      <c r="S104" s="41" t="n">
        <f aca="false">U104+X104</f>
        <v>399.4</v>
      </c>
      <c r="T104" s="41" t="n">
        <v>243</v>
      </c>
      <c r="U104" s="106" t="n">
        <v>299.4</v>
      </c>
      <c r="V104" s="106" t="n">
        <v>299.4</v>
      </c>
      <c r="W104" s="34" t="n">
        <f aca="false">SUM(U104/T104*100)</f>
        <v>123.20987654321</v>
      </c>
      <c r="X104" s="34" t="n">
        <f aca="false">SUM(V104/U104*100)</f>
        <v>100</v>
      </c>
      <c r="Y104" s="120" t="e">
        <f aca="false">#REF!+AC104</f>
        <v>#VALUE!</v>
      </c>
      <c r="Z104" s="32"/>
      <c r="AA104" s="121"/>
      <c r="AB104" s="44"/>
      <c r="AC104" s="34"/>
      <c r="AD104" s="106"/>
      <c r="AE104" s="104" t="e">
        <f aca="false">SUM(S104+Y104)</f>
        <v>#VALUE!</v>
      </c>
    </row>
    <row r="105" customFormat="false" ht="15" hidden="true" customHeight="true" outlineLevel="0" collapsed="false">
      <c r="A105" s="95" t="s">
        <v>275</v>
      </c>
      <c r="B105" s="102" t="s">
        <v>276</v>
      </c>
      <c r="C105" s="45" t="e">
        <f aca="false">E105+H105</f>
        <v>#DIV/0!</v>
      </c>
      <c r="D105" s="45" t="n">
        <v>20</v>
      </c>
      <c r="E105" s="46"/>
      <c r="F105" s="46"/>
      <c r="G105" s="36" t="n">
        <f aca="false">SUM(E105/D105*100)</f>
        <v>0</v>
      </c>
      <c r="H105" s="36" t="e">
        <f aca="false">SUM(F105/E105*100)</f>
        <v>#DIV/0!</v>
      </c>
      <c r="I105" s="45"/>
      <c r="J105" s="46"/>
      <c r="K105" s="46"/>
      <c r="L105" s="46"/>
      <c r="M105" s="46"/>
      <c r="N105" s="46"/>
      <c r="O105" s="35" t="e">
        <f aca="false">SUM(C105+I105)</f>
        <v>#DIV/0!</v>
      </c>
      <c r="Q105" s="17" t="s">
        <v>275</v>
      </c>
      <c r="R105" s="29" t="s">
        <v>276</v>
      </c>
      <c r="S105" s="41" t="n">
        <f aca="false">U105+X105</f>
        <v>192.764285714286</v>
      </c>
      <c r="T105" s="41" t="n">
        <v>139.3</v>
      </c>
      <c r="U105" s="106" t="n">
        <v>100.8</v>
      </c>
      <c r="V105" s="106" t="n">
        <v>92.7</v>
      </c>
      <c r="W105" s="34" t="n">
        <f aca="false">SUM(U105/T105*100)</f>
        <v>72.3618090452261</v>
      </c>
      <c r="X105" s="34" t="n">
        <f aca="false">SUM(V105/U105*100)</f>
        <v>91.9642857142857</v>
      </c>
      <c r="Y105" s="120" t="e">
        <f aca="false">#REF!+AC105</f>
        <v>#VALUE!</v>
      </c>
      <c r="Z105" s="32"/>
      <c r="AA105" s="121"/>
      <c r="AB105" s="44"/>
      <c r="AC105" s="34"/>
      <c r="AD105" s="106"/>
      <c r="AE105" s="104" t="e">
        <f aca="false">SUM(S105+Y105)</f>
        <v>#VALUE!</v>
      </c>
    </row>
    <row r="106" customFormat="false" ht="15" hidden="true" customHeight="true" outlineLevel="0" collapsed="false">
      <c r="A106" s="95" t="s">
        <v>28</v>
      </c>
      <c r="B106" s="105" t="s">
        <v>29</v>
      </c>
      <c r="C106" s="45" t="n">
        <f aca="false">E106+H106</f>
        <v>139.373903002309</v>
      </c>
      <c r="D106" s="45" t="n">
        <v>38</v>
      </c>
      <c r="E106" s="46" t="n">
        <v>43.3</v>
      </c>
      <c r="F106" s="46" t="n">
        <v>41.6</v>
      </c>
      <c r="G106" s="36" t="n">
        <f aca="false">SUM(E106/D106*100)</f>
        <v>113.947368421053</v>
      </c>
      <c r="H106" s="36" t="n">
        <f aca="false">SUM(F106/E106*100)</f>
        <v>96.0739030023095</v>
      </c>
      <c r="I106" s="45" t="n">
        <f aca="false">J106+M106</f>
        <v>0</v>
      </c>
      <c r="J106" s="46"/>
      <c r="K106" s="46"/>
      <c r="L106" s="46"/>
      <c r="M106" s="46"/>
      <c r="N106" s="46"/>
      <c r="O106" s="35" t="n">
        <f aca="false">SUM(C106+I106)</f>
        <v>139.373903002309</v>
      </c>
      <c r="Q106" s="17" t="s">
        <v>28</v>
      </c>
      <c r="R106" s="40" t="s">
        <v>29</v>
      </c>
      <c r="S106" s="41" t="e">
        <f aca="false">U106+X106</f>
        <v>#DIV/0!</v>
      </c>
      <c r="T106" s="41" t="n">
        <v>20</v>
      </c>
      <c r="U106" s="106"/>
      <c r="V106" s="106"/>
      <c r="W106" s="34" t="n">
        <f aca="false">SUM(U106/T106*100)</f>
        <v>0</v>
      </c>
      <c r="X106" s="34" t="e">
        <f aca="false">SUM(V106/U106*100)</f>
        <v>#DIV/0!</v>
      </c>
      <c r="Y106" s="120"/>
      <c r="Z106" s="32"/>
      <c r="AA106" s="121"/>
      <c r="AB106" s="44"/>
      <c r="AC106" s="34"/>
      <c r="AD106" s="106"/>
      <c r="AE106" s="104" t="e">
        <f aca="false">SUM(S106+Y106)</f>
        <v>#DIV/0!</v>
      </c>
    </row>
    <row r="107" customFormat="false" ht="12.75" hidden="true" customHeight="true" outlineLevel="0" collapsed="false">
      <c r="A107" s="95"/>
      <c r="B107" s="105"/>
      <c r="C107" s="45"/>
      <c r="D107" s="45"/>
      <c r="E107" s="46"/>
      <c r="F107" s="46"/>
      <c r="G107" s="36"/>
      <c r="H107" s="36"/>
      <c r="I107" s="45"/>
      <c r="J107" s="46"/>
      <c r="K107" s="46"/>
      <c r="L107" s="46"/>
      <c r="M107" s="46"/>
      <c r="N107" s="46"/>
      <c r="O107" s="35"/>
      <c r="Q107" s="17" t="s">
        <v>26</v>
      </c>
      <c r="R107" s="29" t="s">
        <v>27</v>
      </c>
      <c r="S107" s="41"/>
      <c r="T107" s="41"/>
      <c r="U107" s="106"/>
      <c r="V107" s="106"/>
      <c r="W107" s="34"/>
      <c r="X107" s="34"/>
      <c r="Y107" s="120"/>
      <c r="Z107" s="32"/>
      <c r="AA107" s="121"/>
      <c r="AB107" s="44"/>
      <c r="AC107" s="34"/>
      <c r="AD107" s="106"/>
      <c r="AE107" s="104"/>
    </row>
    <row r="108" customFormat="false" ht="12.75" hidden="false" customHeight="true" outlineLevel="0" collapsed="false">
      <c r="A108" s="95"/>
      <c r="B108" s="105"/>
      <c r="C108" s="45"/>
      <c r="D108" s="45"/>
      <c r="E108" s="46"/>
      <c r="F108" s="46"/>
      <c r="G108" s="36"/>
      <c r="H108" s="36"/>
      <c r="I108" s="45"/>
      <c r="J108" s="46"/>
      <c r="K108" s="46"/>
      <c r="L108" s="46"/>
      <c r="M108" s="46"/>
      <c r="N108" s="46"/>
      <c r="O108" s="35"/>
      <c r="Q108" s="17" t="s">
        <v>26</v>
      </c>
      <c r="R108" s="29" t="s">
        <v>27</v>
      </c>
      <c r="S108" s="41"/>
      <c r="T108" s="41"/>
      <c r="U108" s="106"/>
      <c r="V108" s="106"/>
      <c r="W108" s="34"/>
      <c r="X108" s="34"/>
      <c r="Y108" s="120"/>
      <c r="Z108" s="32" t="n">
        <v>23650</v>
      </c>
      <c r="AA108" s="121"/>
      <c r="AB108" s="44" t="n">
        <v>23650</v>
      </c>
      <c r="AC108" s="34" t="n">
        <f aca="false">SUM(AB108/Z108)*100</f>
        <v>100</v>
      </c>
      <c r="AD108" s="106"/>
      <c r="AE108" s="104"/>
    </row>
    <row r="109" customFormat="false" ht="12.75" hidden="false" customHeight="true" outlineLevel="0" collapsed="false">
      <c r="A109" s="95"/>
      <c r="B109" s="105"/>
      <c r="C109" s="45"/>
      <c r="D109" s="45"/>
      <c r="E109" s="46"/>
      <c r="F109" s="46"/>
      <c r="G109" s="36"/>
      <c r="H109" s="36"/>
      <c r="I109" s="45"/>
      <c r="J109" s="46"/>
      <c r="K109" s="46"/>
      <c r="L109" s="46"/>
      <c r="M109" s="46"/>
      <c r="N109" s="46"/>
      <c r="O109" s="35"/>
      <c r="Q109" s="17" t="s">
        <v>173</v>
      </c>
      <c r="R109" s="40" t="s">
        <v>174</v>
      </c>
      <c r="S109" s="41"/>
      <c r="T109" s="41"/>
      <c r="U109" s="106"/>
      <c r="V109" s="106"/>
      <c r="W109" s="34"/>
      <c r="X109" s="34"/>
      <c r="Y109" s="120"/>
      <c r="Z109" s="32" t="n">
        <v>32207</v>
      </c>
      <c r="AA109" s="121"/>
      <c r="AB109" s="44" t="n">
        <v>43406.06</v>
      </c>
      <c r="AC109" s="34" t="n">
        <f aca="false">SUM(AB109/Z109)*100</f>
        <v>134.772130282237</v>
      </c>
      <c r="AD109" s="106"/>
      <c r="AE109" s="104"/>
    </row>
    <row r="110" customFormat="false" ht="12.75" hidden="false" customHeight="true" outlineLevel="0" collapsed="false">
      <c r="A110" s="95"/>
      <c r="B110" s="105"/>
      <c r="C110" s="45"/>
      <c r="D110" s="45"/>
      <c r="E110" s="46"/>
      <c r="F110" s="46"/>
      <c r="G110" s="36"/>
      <c r="H110" s="36"/>
      <c r="I110" s="45"/>
      <c r="J110" s="46"/>
      <c r="K110" s="46"/>
      <c r="L110" s="46"/>
      <c r="M110" s="46"/>
      <c r="N110" s="46"/>
      <c r="O110" s="35"/>
      <c r="Q110" s="17" t="s">
        <v>177</v>
      </c>
      <c r="R110" s="29" t="s">
        <v>178</v>
      </c>
      <c r="S110" s="41"/>
      <c r="T110" s="41"/>
      <c r="U110" s="106"/>
      <c r="V110" s="106"/>
      <c r="W110" s="34"/>
      <c r="X110" s="34"/>
      <c r="Y110" s="120"/>
      <c r="Z110" s="32" t="n">
        <v>7300</v>
      </c>
      <c r="AA110" s="121"/>
      <c r="AB110" s="44" t="n">
        <v>17577.79</v>
      </c>
      <c r="AC110" s="34" t="n">
        <f aca="false">SUM(AB110/Z110)*100</f>
        <v>240.791643835616</v>
      </c>
      <c r="AD110" s="106"/>
      <c r="AE110" s="104"/>
    </row>
    <row r="111" customFormat="false" ht="12.75" hidden="false" customHeight="true" outlineLevel="0" collapsed="false">
      <c r="A111" s="95"/>
      <c r="B111" s="105"/>
      <c r="C111" s="45"/>
      <c r="D111" s="45"/>
      <c r="E111" s="46"/>
      <c r="F111" s="46"/>
      <c r="G111" s="36"/>
      <c r="H111" s="36"/>
      <c r="I111" s="45"/>
      <c r="J111" s="46"/>
      <c r="K111" s="46"/>
      <c r="L111" s="46"/>
      <c r="M111" s="46"/>
      <c r="N111" s="46"/>
      <c r="O111" s="35"/>
      <c r="Q111" s="17" t="s">
        <v>246</v>
      </c>
      <c r="R111" s="29" t="s">
        <v>71</v>
      </c>
      <c r="S111" s="77"/>
      <c r="T111" s="77"/>
      <c r="U111" s="77"/>
      <c r="V111" s="77"/>
      <c r="W111" s="77"/>
      <c r="X111" s="77"/>
      <c r="Y111" s="77"/>
      <c r="Z111" s="61" t="n">
        <v>24780</v>
      </c>
      <c r="AA111" s="77"/>
      <c r="AB111" s="61" t="n">
        <v>24780</v>
      </c>
      <c r="AC111" s="61"/>
      <c r="AD111" s="106"/>
      <c r="AE111" s="104"/>
    </row>
    <row r="112" customFormat="false" ht="13.5" hidden="false" customHeight="true" outlineLevel="0" collapsed="false">
      <c r="A112" s="95"/>
      <c r="B112" s="105"/>
      <c r="C112" s="45"/>
      <c r="D112" s="45"/>
      <c r="E112" s="46"/>
      <c r="F112" s="46"/>
      <c r="G112" s="36"/>
      <c r="H112" s="36"/>
      <c r="I112" s="45"/>
      <c r="J112" s="46"/>
      <c r="K112" s="46"/>
      <c r="L112" s="46"/>
      <c r="M112" s="46"/>
      <c r="N112" s="46"/>
      <c r="O112" s="35"/>
      <c r="Q112" s="17"/>
      <c r="R112" s="64" t="s">
        <v>83</v>
      </c>
      <c r="S112" s="41"/>
      <c r="T112" s="41"/>
      <c r="U112" s="106"/>
      <c r="V112" s="106"/>
      <c r="W112" s="34"/>
      <c r="X112" s="34"/>
      <c r="Y112" s="41"/>
      <c r="Z112" s="44" t="n">
        <f aca="false">SUM(Z107:Z111)</f>
        <v>87937</v>
      </c>
      <c r="AA112" s="106"/>
      <c r="AB112" s="44" t="n">
        <f aca="false">SUM(AB107:AB111)</f>
        <v>109413.85</v>
      </c>
      <c r="AC112" s="34" t="n">
        <f aca="false">SUM(AB112/Z112)*100</f>
        <v>124.422996008506</v>
      </c>
      <c r="AD112" s="106"/>
      <c r="AE112" s="104"/>
      <c r="AH112" s="62"/>
    </row>
    <row r="113" customFormat="false" ht="12" hidden="false" customHeight="true" outlineLevel="0" collapsed="false">
      <c r="A113" s="95"/>
      <c r="B113" s="124" t="s">
        <v>191</v>
      </c>
      <c r="C113" s="45"/>
      <c r="D113" s="45"/>
      <c r="E113" s="45"/>
      <c r="F113" s="45"/>
      <c r="G113" s="36"/>
      <c r="H113" s="36"/>
      <c r="I113" s="45"/>
      <c r="J113" s="45"/>
      <c r="K113" s="45"/>
      <c r="L113" s="45"/>
      <c r="M113" s="45"/>
      <c r="N113" s="45"/>
      <c r="O113" s="35" t="n">
        <f aca="false">SUM(C113+I113)</f>
        <v>0</v>
      </c>
      <c r="Q113" s="17"/>
      <c r="R113" s="64" t="s">
        <v>191</v>
      </c>
      <c r="S113" s="41" t="e">
        <f aca="false">SUM(S91:S106)</f>
        <v>#DIV/0!</v>
      </c>
      <c r="T113" s="41" t="n">
        <f aca="false">SUM(T91:T106)</f>
        <v>2110.6</v>
      </c>
      <c r="U113" s="41" t="n">
        <f aca="false">SUM(U91:U106)</f>
        <v>1953.8</v>
      </c>
      <c r="V113" s="41" t="n">
        <f aca="false">SUM(V91:V106)</f>
        <v>1837</v>
      </c>
      <c r="W113" s="34" t="n">
        <f aca="false">SUM(U113/T113*100)</f>
        <v>92.5708329385009</v>
      </c>
      <c r="X113" s="34" t="n">
        <f aca="false">SUM(V113/U113*100)</f>
        <v>94.0219060292763</v>
      </c>
      <c r="Y113" s="41" t="e">
        <f aca="false">SUM(Y91:Y106)</f>
        <v>#VALUE!</v>
      </c>
      <c r="Z113" s="32"/>
      <c r="AA113" s="41"/>
      <c r="AB113" s="32"/>
      <c r="AC113" s="34"/>
      <c r="AD113" s="41" t="n">
        <f aca="false">SUM(AD91:AD106)</f>
        <v>0</v>
      </c>
      <c r="AE113" s="125" t="e">
        <f aca="false">SUM(AE91:AE106)</f>
        <v>#VALUE!</v>
      </c>
    </row>
    <row r="114" customFormat="false" ht="14.25" hidden="false" customHeight="true" outlineLevel="0" collapsed="false">
      <c r="A114" s="107" t="s">
        <v>192</v>
      </c>
      <c r="B114" s="105" t="s">
        <v>191</v>
      </c>
      <c r="C114" s="45" t="n">
        <f aca="false">E114+H114</f>
        <v>177.505418719212</v>
      </c>
      <c r="D114" s="45" t="n">
        <v>74.9</v>
      </c>
      <c r="E114" s="46" t="n">
        <v>81.2</v>
      </c>
      <c r="F114" s="46" t="n">
        <v>78.2</v>
      </c>
      <c r="G114" s="36" t="n">
        <f aca="false">SUM(E114/D114*100)</f>
        <v>108.411214953271</v>
      </c>
      <c r="H114" s="36" t="n">
        <f aca="false">SUM(F114/E114*100)</f>
        <v>96.3054187192118</v>
      </c>
      <c r="I114" s="47" t="e">
        <f aca="false">SUM(J114,M114)</f>
        <v>#DIV/0!</v>
      </c>
      <c r="J114" s="45"/>
      <c r="K114" s="45"/>
      <c r="L114" s="45" t="n">
        <v>0.8</v>
      </c>
      <c r="M114" s="36" t="e">
        <f aca="false">SUM(L114/J114*100)</f>
        <v>#DIV/0!</v>
      </c>
      <c r="N114" s="45"/>
      <c r="O114" s="35" t="e">
        <f aca="false">SUM(C114+I114)</f>
        <v>#DIV/0!</v>
      </c>
      <c r="Q114" s="66" t="s">
        <v>192</v>
      </c>
      <c r="R114" s="40" t="s">
        <v>193</v>
      </c>
      <c r="S114" s="41"/>
      <c r="T114" s="41"/>
      <c r="U114" s="41"/>
      <c r="V114" s="41"/>
      <c r="W114" s="34"/>
      <c r="X114" s="34"/>
      <c r="Y114" s="41"/>
      <c r="Z114" s="32" t="n">
        <v>0</v>
      </c>
      <c r="AA114" s="41"/>
      <c r="AB114" s="32" t="n">
        <v>8332.03</v>
      </c>
      <c r="AC114" s="34" t="e">
        <f aca="false">SUM(AB114/Z114)*100</f>
        <v>#DIV/0!</v>
      </c>
      <c r="AD114" s="41"/>
      <c r="AE114" s="104" t="n">
        <f aca="false">SUM(S114+Y114)</f>
        <v>0</v>
      </c>
      <c r="AG114" s="62"/>
    </row>
    <row r="115" customFormat="false" ht="0.75" hidden="true" customHeight="true" outlineLevel="0" collapsed="false">
      <c r="A115" s="95"/>
      <c r="B115" s="14" t="s">
        <v>196</v>
      </c>
      <c r="C115" s="45"/>
      <c r="D115" s="45"/>
      <c r="E115" s="46"/>
      <c r="F115" s="46"/>
      <c r="G115" s="36"/>
      <c r="H115" s="36"/>
      <c r="I115" s="45"/>
      <c r="J115" s="46"/>
      <c r="K115" s="46"/>
      <c r="L115" s="46"/>
      <c r="M115" s="46"/>
      <c r="N115" s="46"/>
      <c r="O115" s="35" t="n">
        <f aca="false">SUM(C115+I115)</f>
        <v>0</v>
      </c>
      <c r="Q115" s="17"/>
      <c r="R115" s="11" t="s">
        <v>196</v>
      </c>
      <c r="S115" s="41"/>
      <c r="T115" s="41"/>
      <c r="U115" s="106"/>
      <c r="V115" s="106"/>
      <c r="W115" s="34"/>
      <c r="X115" s="34"/>
      <c r="Y115" s="108"/>
      <c r="Z115" s="49"/>
      <c r="AA115" s="41"/>
      <c r="AB115" s="32"/>
      <c r="AC115" s="34"/>
      <c r="AD115" s="41"/>
      <c r="AE115" s="104"/>
    </row>
    <row r="116" customFormat="false" ht="15" hidden="true" customHeight="true" outlineLevel="0" collapsed="false">
      <c r="A116" s="95" t="s">
        <v>197</v>
      </c>
      <c r="B116" s="102" t="s">
        <v>198</v>
      </c>
      <c r="C116" s="45" t="n">
        <f aca="false">E116+H116</f>
        <v>0</v>
      </c>
      <c r="D116" s="45" t="n">
        <v>0</v>
      </c>
      <c r="E116" s="36"/>
      <c r="F116" s="36"/>
      <c r="G116" s="36"/>
      <c r="H116" s="36"/>
      <c r="I116" s="47" t="e">
        <f aca="false">SUM(J116,M116)</f>
        <v>#DIV/0!</v>
      </c>
      <c r="J116" s="36"/>
      <c r="K116" s="36"/>
      <c r="L116" s="36"/>
      <c r="M116" s="36" t="e">
        <f aca="false">SUM(L116/J116*100)</f>
        <v>#DIV/0!</v>
      </c>
      <c r="N116" s="36"/>
      <c r="O116" s="35" t="e">
        <f aca="false">SUM(C116+I116)</f>
        <v>#DIV/0!</v>
      </c>
      <c r="Q116" s="17" t="s">
        <v>197</v>
      </c>
      <c r="R116" s="29" t="s">
        <v>198</v>
      </c>
      <c r="S116" s="41"/>
      <c r="T116" s="41"/>
      <c r="U116" s="106"/>
      <c r="V116" s="106"/>
      <c r="W116" s="34"/>
      <c r="X116" s="34"/>
      <c r="Y116" s="41"/>
      <c r="Z116" s="32"/>
      <c r="AA116" s="106"/>
      <c r="AB116" s="44"/>
      <c r="AC116" s="34"/>
      <c r="AD116" s="106"/>
      <c r="AE116" s="104" t="n">
        <f aca="false">SUM(S116+Y116)</f>
        <v>0</v>
      </c>
    </row>
    <row r="117" customFormat="false" ht="22.5" hidden="true" customHeight="true" outlineLevel="0" collapsed="false">
      <c r="A117" s="95" t="s">
        <v>242</v>
      </c>
      <c r="B117" s="102" t="s">
        <v>200</v>
      </c>
      <c r="C117" s="35" t="n">
        <f aca="false">E117+H117</f>
        <v>0</v>
      </c>
      <c r="D117" s="35" t="n">
        <v>0</v>
      </c>
      <c r="E117" s="36"/>
      <c r="F117" s="36"/>
      <c r="G117" s="36"/>
      <c r="H117" s="36"/>
      <c r="I117" s="47" t="e">
        <f aca="false">SUM(J117,M117)</f>
        <v>#DIV/0!</v>
      </c>
      <c r="J117" s="36"/>
      <c r="K117" s="36"/>
      <c r="L117" s="36"/>
      <c r="M117" s="36" t="e">
        <f aca="false">SUM(L117/J117*100)</f>
        <v>#DIV/0!</v>
      </c>
      <c r="N117" s="36"/>
      <c r="O117" s="35" t="e">
        <f aca="false">SUM(C117+I117)</f>
        <v>#DIV/0!</v>
      </c>
      <c r="Q117" s="17" t="s">
        <v>242</v>
      </c>
      <c r="R117" s="29" t="s">
        <v>200</v>
      </c>
      <c r="S117" s="41" t="n">
        <f aca="false">U117+X117</f>
        <v>0</v>
      </c>
      <c r="T117" s="41" t="n">
        <v>0</v>
      </c>
      <c r="U117" s="34"/>
      <c r="V117" s="34"/>
      <c r="W117" s="34"/>
      <c r="X117" s="34"/>
      <c r="Y117" s="108" t="e">
        <f aca="false">SUM(#REF!,AC117)</f>
        <v>#REF!</v>
      </c>
      <c r="Z117" s="49"/>
      <c r="AA117" s="34"/>
      <c r="AB117" s="33"/>
      <c r="AC117" s="34"/>
      <c r="AD117" s="34"/>
      <c r="AE117" s="104" t="e">
        <f aca="false">SUM(S117+Y117)</f>
        <v>#REF!</v>
      </c>
    </row>
    <row r="118" customFormat="false" ht="20.25" hidden="true" customHeight="true" outlineLevel="0" collapsed="false">
      <c r="A118" s="95"/>
      <c r="B118" s="102"/>
      <c r="C118" s="35"/>
      <c r="D118" s="35"/>
      <c r="E118" s="36"/>
      <c r="F118" s="36"/>
      <c r="G118" s="36"/>
      <c r="H118" s="36"/>
      <c r="I118" s="47"/>
      <c r="J118" s="36"/>
      <c r="K118" s="36"/>
      <c r="L118" s="36"/>
      <c r="M118" s="36"/>
      <c r="N118" s="36"/>
      <c r="O118" s="35"/>
      <c r="Q118" s="17" t="s">
        <v>194</v>
      </c>
      <c r="R118" s="29" t="s">
        <v>195</v>
      </c>
      <c r="S118" s="30" t="n">
        <f aca="false">U118+X118</f>
        <v>0</v>
      </c>
      <c r="T118" s="30" t="n">
        <v>0</v>
      </c>
      <c r="U118" s="34"/>
      <c r="V118" s="34"/>
      <c r="W118" s="34"/>
      <c r="X118" s="34"/>
      <c r="Y118" s="108" t="e">
        <f aca="false">SUM(#REF!,AC118)</f>
        <v>#REF!</v>
      </c>
      <c r="Z118" s="49"/>
      <c r="AA118" s="34"/>
      <c r="AB118" s="33"/>
      <c r="AC118" s="34"/>
      <c r="AD118" s="34"/>
      <c r="AE118" s="104" t="e">
        <f aca="false">SUM(S118+Y118)</f>
        <v>#REF!</v>
      </c>
    </row>
    <row r="119" customFormat="false" ht="14.25" hidden="false" customHeight="true" outlineLevel="0" collapsed="false">
      <c r="A119" s="95"/>
      <c r="B119" s="102"/>
      <c r="C119" s="35"/>
      <c r="D119" s="35"/>
      <c r="E119" s="36"/>
      <c r="F119" s="36"/>
      <c r="G119" s="36"/>
      <c r="H119" s="36"/>
      <c r="I119" s="47"/>
      <c r="J119" s="36"/>
      <c r="K119" s="36"/>
      <c r="L119" s="36"/>
      <c r="M119" s="36"/>
      <c r="N119" s="36"/>
      <c r="O119" s="35"/>
      <c r="Q119" s="17"/>
      <c r="R119" s="11" t="s">
        <v>83</v>
      </c>
      <c r="S119" s="30"/>
      <c r="T119" s="30"/>
      <c r="U119" s="34"/>
      <c r="V119" s="34"/>
      <c r="W119" s="34"/>
      <c r="X119" s="34"/>
      <c r="Y119" s="108"/>
      <c r="Z119" s="49" t="n">
        <f aca="false">SUM(Z114)</f>
        <v>0</v>
      </c>
      <c r="AA119" s="34"/>
      <c r="AB119" s="33" t="n">
        <f aca="false">SUM(AB114:AB118)</f>
        <v>8332.03</v>
      </c>
      <c r="AC119" s="34" t="e">
        <f aca="false">SUM(AB119/Z119)*100</f>
        <v>#DIV/0!</v>
      </c>
      <c r="AD119" s="34"/>
      <c r="AE119" s="104"/>
    </row>
    <row r="120" customFormat="false" ht="16.5" hidden="false" customHeight="true" outlineLevel="0" collapsed="false">
      <c r="A120" s="95"/>
      <c r="B120" s="102"/>
      <c r="C120" s="35"/>
      <c r="D120" s="35"/>
      <c r="E120" s="36"/>
      <c r="F120" s="36"/>
      <c r="G120" s="36"/>
      <c r="H120" s="36"/>
      <c r="I120" s="47"/>
      <c r="J120" s="36"/>
      <c r="K120" s="36"/>
      <c r="L120" s="36"/>
      <c r="M120" s="36"/>
      <c r="N120" s="36"/>
      <c r="O120" s="35"/>
      <c r="Q120" s="17"/>
      <c r="R120" s="11" t="s">
        <v>277</v>
      </c>
      <c r="S120" s="30"/>
      <c r="T120" s="30"/>
      <c r="U120" s="34"/>
      <c r="V120" s="34"/>
      <c r="W120" s="34"/>
      <c r="X120" s="34"/>
      <c r="Y120" s="108"/>
      <c r="Z120" s="49"/>
      <c r="AA120" s="34"/>
      <c r="AB120" s="33"/>
      <c r="AC120" s="34"/>
      <c r="AD120" s="34"/>
      <c r="AE120" s="104"/>
    </row>
    <row r="121" customFormat="false" ht="16.15" hidden="false" customHeight="true" outlineLevel="0" collapsed="false">
      <c r="A121" s="95"/>
      <c r="B121" s="102"/>
      <c r="C121" s="35"/>
      <c r="D121" s="35"/>
      <c r="E121" s="36"/>
      <c r="F121" s="36"/>
      <c r="G121" s="36"/>
      <c r="H121" s="36"/>
      <c r="I121" s="47"/>
      <c r="J121" s="36"/>
      <c r="K121" s="36"/>
      <c r="L121" s="36"/>
      <c r="M121" s="36"/>
      <c r="N121" s="36"/>
      <c r="O121" s="35"/>
      <c r="Q121" s="17" t="s">
        <v>26</v>
      </c>
      <c r="R121" s="29" t="s">
        <v>27</v>
      </c>
      <c r="S121" s="30"/>
      <c r="T121" s="30"/>
      <c r="U121" s="34"/>
      <c r="V121" s="34"/>
      <c r="W121" s="34"/>
      <c r="X121" s="34"/>
      <c r="Y121" s="108"/>
      <c r="Z121" s="49" t="n">
        <v>29000</v>
      </c>
      <c r="AA121" s="34"/>
      <c r="AB121" s="33" t="n">
        <v>63424</v>
      </c>
      <c r="AC121" s="34" t="n">
        <f aca="false">SUM(AB121/Z121)*100</f>
        <v>218.703448275862</v>
      </c>
      <c r="AD121" s="34"/>
      <c r="AE121" s="104"/>
    </row>
    <row r="122" customFormat="false" ht="16.15" hidden="true" customHeight="true" outlineLevel="0" collapsed="false">
      <c r="A122" s="95"/>
      <c r="B122" s="102"/>
      <c r="C122" s="35"/>
      <c r="D122" s="35"/>
      <c r="E122" s="36"/>
      <c r="F122" s="36"/>
      <c r="G122" s="36"/>
      <c r="H122" s="36"/>
      <c r="I122" s="47"/>
      <c r="J122" s="36"/>
      <c r="K122" s="36"/>
      <c r="L122" s="36"/>
      <c r="M122" s="36"/>
      <c r="N122" s="36"/>
      <c r="O122" s="35"/>
      <c r="Q122" s="17" t="s">
        <v>76</v>
      </c>
      <c r="R122" s="29" t="s">
        <v>82</v>
      </c>
      <c r="S122" s="30"/>
      <c r="T122" s="30"/>
      <c r="U122" s="34"/>
      <c r="V122" s="34"/>
      <c r="W122" s="34"/>
      <c r="X122" s="34"/>
      <c r="Y122" s="108"/>
      <c r="Z122" s="49"/>
      <c r="AA122" s="34"/>
      <c r="AB122" s="33"/>
      <c r="AC122" s="34"/>
      <c r="AD122" s="34"/>
      <c r="AE122" s="104"/>
    </row>
    <row r="123" customFormat="false" ht="14.25" hidden="true" customHeight="true" outlineLevel="0" collapsed="false">
      <c r="A123" s="95"/>
      <c r="B123" s="102"/>
      <c r="C123" s="35"/>
      <c r="D123" s="35"/>
      <c r="E123" s="36"/>
      <c r="F123" s="36"/>
      <c r="G123" s="36"/>
      <c r="H123" s="36"/>
      <c r="I123" s="47"/>
      <c r="J123" s="36"/>
      <c r="K123" s="36"/>
      <c r="L123" s="36"/>
      <c r="M123" s="36"/>
      <c r="N123" s="36"/>
      <c r="O123" s="35"/>
      <c r="Q123" s="17" t="s">
        <v>278</v>
      </c>
      <c r="R123" s="29" t="s">
        <v>279</v>
      </c>
      <c r="S123" s="30"/>
      <c r="T123" s="30"/>
      <c r="U123" s="34"/>
      <c r="V123" s="34"/>
      <c r="W123" s="34"/>
      <c r="X123" s="34"/>
      <c r="Y123" s="108"/>
      <c r="Z123" s="49"/>
      <c r="AA123" s="34"/>
      <c r="AB123" s="33"/>
      <c r="AC123" s="34"/>
      <c r="AD123" s="34"/>
      <c r="AE123" s="104"/>
    </row>
    <row r="124" customFormat="false" ht="14.25" hidden="false" customHeight="true" outlineLevel="0" collapsed="false">
      <c r="A124" s="95"/>
      <c r="B124" s="102"/>
      <c r="C124" s="35"/>
      <c r="D124" s="35"/>
      <c r="E124" s="36"/>
      <c r="F124" s="36"/>
      <c r="G124" s="36"/>
      <c r="H124" s="36"/>
      <c r="I124" s="47"/>
      <c r="J124" s="36"/>
      <c r="K124" s="36"/>
      <c r="L124" s="36"/>
      <c r="M124" s="36"/>
      <c r="N124" s="36"/>
      <c r="O124" s="35"/>
      <c r="Q124" s="17"/>
      <c r="R124" s="11" t="s">
        <v>83</v>
      </c>
      <c r="S124" s="30"/>
      <c r="T124" s="30"/>
      <c r="U124" s="34"/>
      <c r="V124" s="34"/>
      <c r="W124" s="34"/>
      <c r="X124" s="34"/>
      <c r="Y124" s="108"/>
      <c r="Z124" s="32" t="n">
        <f aca="false">SUM(Z121:Z123)</f>
        <v>29000</v>
      </c>
      <c r="AA124" s="106"/>
      <c r="AB124" s="44" t="n">
        <f aca="false">SUM(AB121:AB123)</f>
        <v>63424</v>
      </c>
      <c r="AC124" s="34" t="n">
        <f aca="false">SUM(AB124/Z124)*100</f>
        <v>218.703448275862</v>
      </c>
      <c r="AD124" s="117"/>
      <c r="AE124" s="104"/>
    </row>
    <row r="125" customFormat="false" ht="14.25" hidden="true" customHeight="true" outlineLevel="0" collapsed="false">
      <c r="A125" s="95"/>
      <c r="B125" s="102"/>
      <c r="C125" s="35"/>
      <c r="D125" s="35"/>
      <c r="E125" s="36"/>
      <c r="F125" s="36"/>
      <c r="G125" s="36"/>
      <c r="H125" s="36"/>
      <c r="I125" s="47"/>
      <c r="J125" s="36"/>
      <c r="K125" s="36"/>
      <c r="L125" s="36"/>
      <c r="M125" s="36"/>
      <c r="N125" s="36"/>
      <c r="O125" s="35"/>
      <c r="Q125" s="17"/>
      <c r="R125" s="11" t="s">
        <v>201</v>
      </c>
      <c r="S125" s="30"/>
      <c r="T125" s="30"/>
      <c r="U125" s="34"/>
      <c r="V125" s="34"/>
      <c r="W125" s="34"/>
      <c r="X125" s="34"/>
      <c r="Y125" s="108"/>
      <c r="Z125" s="49"/>
      <c r="AA125" s="34"/>
      <c r="AB125" s="33"/>
      <c r="AC125" s="34"/>
      <c r="AD125" s="117"/>
      <c r="AE125" s="104"/>
    </row>
    <row r="126" customFormat="false" ht="14.25" hidden="true" customHeight="true" outlineLevel="0" collapsed="false">
      <c r="A126" s="95"/>
      <c r="B126" s="102"/>
      <c r="C126" s="35"/>
      <c r="D126" s="35"/>
      <c r="E126" s="36"/>
      <c r="F126" s="36"/>
      <c r="G126" s="36"/>
      <c r="H126" s="36"/>
      <c r="I126" s="47"/>
      <c r="J126" s="36"/>
      <c r="K126" s="36"/>
      <c r="L126" s="36"/>
      <c r="M126" s="36"/>
      <c r="N126" s="36"/>
      <c r="O126" s="35"/>
      <c r="Q126" s="17" t="s">
        <v>26</v>
      </c>
      <c r="R126" s="29" t="s">
        <v>201</v>
      </c>
      <c r="S126" s="30"/>
      <c r="T126" s="30"/>
      <c r="U126" s="34"/>
      <c r="V126" s="34"/>
      <c r="W126" s="34"/>
      <c r="X126" s="34"/>
      <c r="Y126" s="108"/>
      <c r="Z126" s="49"/>
      <c r="AA126" s="34"/>
      <c r="AB126" s="33"/>
      <c r="AC126" s="34"/>
      <c r="AD126" s="117"/>
      <c r="AE126" s="104"/>
    </row>
    <row r="127" customFormat="false" ht="15.75" hidden="true" customHeight="true" outlineLevel="0" collapsed="false">
      <c r="A127" s="95"/>
      <c r="B127" s="126"/>
      <c r="C127" s="35"/>
      <c r="D127" s="35"/>
      <c r="E127" s="35"/>
      <c r="F127" s="35"/>
      <c r="G127" s="36"/>
      <c r="H127" s="36"/>
      <c r="I127" s="47"/>
      <c r="J127" s="35"/>
      <c r="K127" s="35"/>
      <c r="L127" s="35"/>
      <c r="M127" s="36"/>
      <c r="N127" s="35"/>
      <c r="O127" s="35"/>
      <c r="Q127" s="17"/>
      <c r="R127" s="64" t="s">
        <v>83</v>
      </c>
      <c r="S127" s="30"/>
      <c r="T127" s="30"/>
      <c r="U127" s="108"/>
      <c r="V127" s="108"/>
      <c r="W127" s="34"/>
      <c r="X127" s="34"/>
      <c r="Y127" s="108"/>
      <c r="Z127" s="49" t="n">
        <f aca="false">SUM(Z126)</f>
        <v>0</v>
      </c>
      <c r="AA127" s="34"/>
      <c r="AB127" s="49" t="n">
        <f aca="false">SUM(AB126)</f>
        <v>0</v>
      </c>
      <c r="AC127" s="34"/>
      <c r="AD127" s="127"/>
      <c r="AE127" s="104"/>
    </row>
    <row r="128" customFormat="false" ht="15.75" hidden="false" customHeight="true" outlineLevel="0" collapsed="false">
      <c r="A128" s="95"/>
      <c r="B128" s="126"/>
      <c r="C128" s="35"/>
      <c r="D128" s="35"/>
      <c r="E128" s="35"/>
      <c r="F128" s="35"/>
      <c r="G128" s="36"/>
      <c r="H128" s="36"/>
      <c r="I128" s="47"/>
      <c r="J128" s="35"/>
      <c r="K128" s="35"/>
      <c r="L128" s="35"/>
      <c r="M128" s="36"/>
      <c r="N128" s="35"/>
      <c r="O128" s="35"/>
      <c r="Q128" s="17"/>
      <c r="R128" s="11" t="s">
        <v>201</v>
      </c>
      <c r="S128" s="30"/>
      <c r="T128" s="30"/>
      <c r="U128" s="108"/>
      <c r="V128" s="108"/>
      <c r="W128" s="34"/>
      <c r="X128" s="34"/>
      <c r="Y128" s="108"/>
      <c r="Z128" s="49"/>
      <c r="AA128" s="34"/>
      <c r="AB128" s="49"/>
      <c r="AC128" s="34"/>
      <c r="AD128" s="127"/>
      <c r="AE128" s="104"/>
    </row>
    <row r="129" customFormat="false" ht="15.75" hidden="false" customHeight="true" outlineLevel="0" collapsed="false">
      <c r="A129" s="95"/>
      <c r="B129" s="126"/>
      <c r="C129" s="35"/>
      <c r="D129" s="35"/>
      <c r="E129" s="35"/>
      <c r="F129" s="35"/>
      <c r="G129" s="36"/>
      <c r="H129" s="36"/>
      <c r="I129" s="47"/>
      <c r="J129" s="35"/>
      <c r="K129" s="35"/>
      <c r="L129" s="35"/>
      <c r="M129" s="36"/>
      <c r="N129" s="35"/>
      <c r="O129" s="35"/>
      <c r="Q129" s="17" t="s">
        <v>26</v>
      </c>
      <c r="R129" s="29" t="s">
        <v>27</v>
      </c>
      <c r="S129" s="30"/>
      <c r="T129" s="30"/>
      <c r="U129" s="108"/>
      <c r="V129" s="108"/>
      <c r="W129" s="34"/>
      <c r="X129" s="34"/>
      <c r="Y129" s="108"/>
      <c r="Z129" s="49" t="n">
        <v>25000</v>
      </c>
      <c r="AA129" s="34"/>
      <c r="AB129" s="49" t="n">
        <v>24248</v>
      </c>
      <c r="AC129" s="34" t="n">
        <f aca="false">SUM(AB129/Z129)*100</f>
        <v>96.992</v>
      </c>
      <c r="AD129" s="127"/>
      <c r="AE129" s="104"/>
    </row>
    <row r="130" customFormat="false" ht="15.75" hidden="false" customHeight="true" outlineLevel="0" collapsed="false">
      <c r="A130" s="95"/>
      <c r="B130" s="126"/>
      <c r="C130" s="35"/>
      <c r="D130" s="35"/>
      <c r="E130" s="35"/>
      <c r="F130" s="35"/>
      <c r="G130" s="36"/>
      <c r="H130" s="36"/>
      <c r="I130" s="47"/>
      <c r="J130" s="35"/>
      <c r="K130" s="35"/>
      <c r="L130" s="35"/>
      <c r="M130" s="36"/>
      <c r="N130" s="35"/>
      <c r="O130" s="35"/>
      <c r="Q130" s="17"/>
      <c r="R130" s="11" t="s">
        <v>83</v>
      </c>
      <c r="S130" s="30"/>
      <c r="T130" s="30"/>
      <c r="U130" s="108"/>
      <c r="V130" s="108"/>
      <c r="W130" s="34"/>
      <c r="X130" s="34"/>
      <c r="Y130" s="108"/>
      <c r="Z130" s="49" t="n">
        <f aca="false">SUM(Z129)</f>
        <v>25000</v>
      </c>
      <c r="AA130" s="34"/>
      <c r="AB130" s="49" t="n">
        <f aca="false">SUM(AB129)</f>
        <v>24248</v>
      </c>
      <c r="AC130" s="34" t="n">
        <f aca="false">SUM(AB130/Z130)*100</f>
        <v>96.992</v>
      </c>
      <c r="AD130" s="127"/>
      <c r="AE130" s="104"/>
    </row>
    <row r="131" customFormat="false" ht="15" hidden="false" customHeight="true" outlineLevel="0" collapsed="false">
      <c r="A131" s="95"/>
      <c r="B131" s="126" t="s">
        <v>203</v>
      </c>
      <c r="C131" s="128" t="e">
        <f aca="false">SUM(C46,C60,#REF!,C88,#REF!,#REF!,+C114)</f>
        <v>#REF!</v>
      </c>
      <c r="D131" s="128" t="e">
        <f aca="false">SUM(D46,D60,#REF!,D88,#REF!,#REF!,+D114)</f>
        <v>#REF!</v>
      </c>
      <c r="E131" s="128" t="e">
        <f aca="false">SUM(E46,E60,#REF!,E88,#REF!,#REF!,#REF!+E114)</f>
        <v>#VALUE!</v>
      </c>
      <c r="F131" s="128" t="e">
        <f aca="false">SUM(F46,F60,#REF!,F88,#REF!,#REF!,#REF!+F114)</f>
        <v>#VALUE!</v>
      </c>
      <c r="G131" s="129" t="e">
        <f aca="false">SUM(E131/D131*100)</f>
        <v>#VALUE!</v>
      </c>
      <c r="H131" s="129" t="e">
        <f aca="false">SUM(F131/E131*100)</f>
        <v>#VALUE!</v>
      </c>
      <c r="I131" s="58" t="e">
        <f aca="false">SUM(J131,M131)</f>
        <v>#REF!</v>
      </c>
      <c r="J131" s="128" t="e">
        <f aca="false">SUM(J46,J60,#REF!,J88,#REF!,#REF!,#REF!)</f>
        <v>#REF!</v>
      </c>
      <c r="K131" s="128" t="e">
        <f aca="false">SUM(K46,K60,#REF!,K88,#REF!,#REF!,#REF!+K114)</f>
        <v>#VALUE!</v>
      </c>
      <c r="L131" s="128" t="e">
        <f aca="false">SUM(L46,L60,#REF!,L88,#REF!,#REF!,#REF!)</f>
        <v>#REF!</v>
      </c>
      <c r="M131" s="129" t="e">
        <f aca="false">SUM(L131/J131*100)</f>
        <v>#REF!</v>
      </c>
      <c r="N131" s="128" t="e">
        <f aca="false">SUM(N46,N60,#REF!,N88,#REF!,#REF!,#REF!)</f>
        <v>#REF!</v>
      </c>
      <c r="O131" s="128" t="e">
        <f aca="false">SUM(C131+I131)</f>
        <v>#REF!</v>
      </c>
      <c r="Q131" s="17"/>
      <c r="R131" s="64" t="s">
        <v>203</v>
      </c>
      <c r="S131" s="30"/>
      <c r="T131" s="30"/>
      <c r="U131" s="30"/>
      <c r="V131" s="30"/>
      <c r="W131" s="34" t="e">
        <f aca="false">SUM(U131/T131*100)</f>
        <v>#DIV/0!</v>
      </c>
      <c r="X131" s="34" t="e">
        <f aca="false">SUM(V131/U131*100)</f>
        <v>#DIV/0!</v>
      </c>
      <c r="Y131" s="108"/>
      <c r="Z131" s="43" t="n">
        <f aca="false">Z45+Z78+Z88+Z112+Z119+Z124+Z127+Z130</f>
        <v>13042593.38</v>
      </c>
      <c r="AA131" s="30"/>
      <c r="AB131" s="43" t="n">
        <f aca="false">AB45+AB78+AB88+AB112+AB119+AB124+AB127+AB130</f>
        <v>10491507.69</v>
      </c>
      <c r="AC131" s="34" t="n">
        <f aca="false">SUM(AB131/Z131)*100</f>
        <v>80.4403494330205</v>
      </c>
      <c r="AD131" s="130"/>
      <c r="AE131" s="104"/>
    </row>
    <row r="132" customFormat="false" ht="16.5" hidden="false" customHeight="true" outlineLevel="0" collapsed="false">
      <c r="A132" s="131"/>
      <c r="B132" s="132"/>
      <c r="C132" s="133"/>
      <c r="D132" s="133"/>
      <c r="E132" s="133"/>
      <c r="F132" s="133"/>
      <c r="G132" s="134"/>
      <c r="H132" s="134"/>
      <c r="I132" s="135"/>
      <c r="J132" s="133"/>
      <c r="K132" s="133"/>
      <c r="L132" s="133"/>
      <c r="M132" s="134"/>
      <c r="N132" s="133"/>
      <c r="O132" s="133"/>
      <c r="Q132" s="136" t="s">
        <v>204</v>
      </c>
      <c r="R132" s="137"/>
      <c r="S132" s="138"/>
      <c r="T132" s="138"/>
      <c r="U132" s="138"/>
      <c r="V132" s="138" t="s">
        <v>280</v>
      </c>
      <c r="W132" s="136" t="s">
        <v>281</v>
      </c>
      <c r="X132" s="137"/>
      <c r="Y132" s="138"/>
      <c r="Z132" s="138"/>
      <c r="AA132" s="138"/>
      <c r="AB132" s="138" t="s">
        <v>207</v>
      </c>
      <c r="AC132" s="139"/>
      <c r="AD132" s="81"/>
      <c r="AE132" s="140"/>
    </row>
    <row r="133" customFormat="false" ht="12.75" hidden="true" customHeight="true" outlineLevel="0" collapsed="false">
      <c r="A133" s="1"/>
      <c r="B133" s="141" t="s">
        <v>209</v>
      </c>
      <c r="C133" s="3"/>
      <c r="D133" s="3"/>
      <c r="E133" s="3"/>
      <c r="F133" s="3"/>
      <c r="G133" s="3"/>
      <c r="H133" s="3"/>
      <c r="I133" s="3"/>
      <c r="J133" s="5"/>
      <c r="K133" s="5"/>
      <c r="L133" s="5"/>
      <c r="M133" s="5"/>
      <c r="N133" s="5"/>
      <c r="O133" s="3"/>
      <c r="Q133" s="136" t="s">
        <v>211</v>
      </c>
      <c r="R133" s="137"/>
      <c r="S133" s="142"/>
      <c r="T133" s="142"/>
      <c r="U133" s="142"/>
      <c r="V133" s="142"/>
      <c r="W133" s="142"/>
      <c r="X133" s="142"/>
      <c r="Y133" s="142"/>
      <c r="Z133" s="142"/>
      <c r="AA133" s="142"/>
      <c r="AB133" s="142" t="s">
        <v>282</v>
      </c>
      <c r="AC133" s="142"/>
      <c r="AD133" s="77"/>
      <c r="AE133" s="143"/>
    </row>
    <row r="134" customFormat="false" ht="12.75" hidden="false" customHeight="false" outlineLevel="0" collapsed="false">
      <c r="A134" s="1"/>
      <c r="B134" s="141"/>
      <c r="C134" s="3"/>
      <c r="D134" s="3"/>
      <c r="E134" s="3"/>
      <c r="F134" s="3"/>
      <c r="G134" s="3"/>
      <c r="H134" s="3"/>
      <c r="I134" s="3"/>
      <c r="J134" s="5"/>
      <c r="K134" s="5"/>
      <c r="L134" s="5"/>
      <c r="M134" s="5"/>
      <c r="N134" s="5"/>
      <c r="O134" s="3"/>
      <c r="Q134" s="144" t="s">
        <v>209</v>
      </c>
      <c r="R134" s="142"/>
      <c r="S134" s="142"/>
      <c r="T134" s="142"/>
      <c r="U134" s="142"/>
      <c r="V134" s="142"/>
      <c r="W134" s="142"/>
      <c r="X134" s="142"/>
      <c r="Y134" s="142"/>
      <c r="Z134" s="145"/>
      <c r="AA134" s="142"/>
      <c r="AB134" s="145"/>
      <c r="AC134" s="142"/>
      <c r="AD134" s="77"/>
      <c r="AE134" s="143"/>
      <c r="AF134" s="146"/>
    </row>
    <row r="135" customFormat="false" ht="12.75" hidden="false" customHeight="true" outlineLevel="0" collapsed="false">
      <c r="A135" s="1"/>
      <c r="B135" s="141" t="s">
        <v>210</v>
      </c>
      <c r="C135" s="3"/>
      <c r="D135" s="3"/>
      <c r="E135" s="3"/>
      <c r="F135" s="3"/>
      <c r="G135" s="3"/>
      <c r="H135" s="3"/>
      <c r="I135" s="3"/>
      <c r="J135" s="5"/>
      <c r="K135" s="5"/>
      <c r="L135" s="5"/>
      <c r="M135" s="5"/>
      <c r="N135" s="5"/>
      <c r="O135" s="3"/>
      <c r="Q135" s="147" t="s">
        <v>210</v>
      </c>
      <c r="R135" s="147"/>
      <c r="S135" s="142"/>
      <c r="T135" s="142"/>
      <c r="U135" s="142"/>
      <c r="V135" s="142"/>
      <c r="W135" s="142"/>
      <c r="X135" s="142"/>
      <c r="Y135" s="142"/>
      <c r="Z135" s="142"/>
      <c r="AA135" s="142"/>
      <c r="AB135" s="142"/>
      <c r="AC135" s="145"/>
      <c r="AD135" s="77"/>
      <c r="AE135" s="143"/>
    </row>
    <row r="136" customFormat="false" ht="13.5" hidden="false" customHeight="true" outlineLevel="0" collapsed="false">
      <c r="A136" s="1"/>
      <c r="B136" s="148" t="s">
        <v>211</v>
      </c>
      <c r="C136" s="3"/>
      <c r="D136" s="5"/>
      <c r="E136" s="5"/>
      <c r="F136" s="5"/>
      <c r="G136" s="3" t="s">
        <v>212</v>
      </c>
      <c r="H136" s="3"/>
      <c r="I136" s="3"/>
      <c r="J136" s="5"/>
      <c r="K136" s="5"/>
      <c r="L136" s="3" t="s">
        <v>212</v>
      </c>
      <c r="M136" s="5"/>
      <c r="N136" s="5"/>
      <c r="O136" s="3"/>
      <c r="Q136" s="142" t="s">
        <v>211</v>
      </c>
      <c r="R136" s="142"/>
      <c r="S136" s="142"/>
      <c r="T136" s="142"/>
      <c r="U136" s="142"/>
      <c r="V136" s="142" t="s">
        <v>212</v>
      </c>
      <c r="W136" s="142"/>
      <c r="X136" s="142"/>
      <c r="Y136" s="142"/>
      <c r="Z136" s="142"/>
      <c r="AA136" s="142" t="s">
        <v>212</v>
      </c>
      <c r="AB136" s="142" t="s">
        <v>212</v>
      </c>
      <c r="AC136" s="145"/>
      <c r="AD136" s="77"/>
      <c r="AE136" s="143"/>
    </row>
    <row r="137" customFormat="false" ht="12.75" hidden="false" customHeight="false" outlineLevel="0" collapsed="false">
      <c r="Q137" s="77"/>
      <c r="R137" s="77"/>
      <c r="S137" s="142"/>
      <c r="T137" s="142"/>
      <c r="U137" s="142"/>
      <c r="V137" s="142"/>
      <c r="W137" s="142"/>
      <c r="X137" s="142"/>
      <c r="Y137" s="142"/>
      <c r="Z137" s="142"/>
      <c r="AA137" s="142"/>
      <c r="AC137" s="142"/>
      <c r="AD137" s="77"/>
      <c r="AE137" s="77"/>
    </row>
    <row r="138" customFormat="false" ht="22.5" hidden="false" customHeight="true" outlineLevel="0" collapsed="false">
      <c r="S138" s="77"/>
      <c r="T138" s="77"/>
      <c r="U138" s="77"/>
      <c r="V138" s="77"/>
      <c r="W138" s="77"/>
      <c r="X138" s="77"/>
      <c r="Y138" s="77"/>
      <c r="Z138" s="77"/>
      <c r="AA138" s="77"/>
      <c r="AB138" s="77"/>
      <c r="AC138" s="77"/>
      <c r="AD138" s="77"/>
      <c r="AE138" s="77"/>
    </row>
    <row r="139" customFormat="false" ht="22.5" hidden="true" customHeight="true" outlineLevel="0" collapsed="false">
      <c r="A139" s="1"/>
      <c r="B139" s="1"/>
      <c r="C139" s="1"/>
      <c r="D139" s="1"/>
      <c r="E139" s="1"/>
      <c r="F139" s="1"/>
      <c r="G139" s="1"/>
      <c r="H139" s="5"/>
      <c r="I139" s="3"/>
      <c r="J139" s="5"/>
      <c r="K139" s="5"/>
      <c r="L139" s="5" t="s">
        <v>283</v>
      </c>
      <c r="M139" s="5"/>
      <c r="N139" s="5" t="s">
        <v>283</v>
      </c>
      <c r="O139" s="3"/>
    </row>
    <row r="140" customFormat="false" ht="22.5" hidden="true" customHeight="true" outlineLevel="0" collapsed="false">
      <c r="A140" s="1"/>
      <c r="B140" s="149"/>
      <c r="C140" s="3"/>
      <c r="D140" s="3"/>
      <c r="E140" s="5"/>
      <c r="F140" s="5"/>
      <c r="G140" s="5"/>
      <c r="H140" s="5"/>
      <c r="I140" s="3"/>
      <c r="J140" s="150" t="s">
        <v>284</v>
      </c>
      <c r="K140" s="150"/>
      <c r="L140" s="150"/>
      <c r="M140" s="150"/>
      <c r="N140" s="150"/>
      <c r="O140" s="150"/>
    </row>
    <row r="141" customFormat="false" ht="22.5" hidden="true" customHeight="true" outlineLevel="0" collapsed="false">
      <c r="A141" s="1"/>
      <c r="B141" s="149"/>
      <c r="C141" s="3"/>
      <c r="D141" s="3"/>
      <c r="E141" s="5"/>
      <c r="F141" s="5"/>
      <c r="G141" s="5"/>
      <c r="H141" s="5"/>
      <c r="I141" s="3"/>
      <c r="J141" s="151" t="s">
        <v>285</v>
      </c>
      <c r="K141" s="151"/>
      <c r="L141" s="151"/>
      <c r="M141" s="151"/>
      <c r="N141" s="151"/>
      <c r="O141" s="151"/>
    </row>
    <row r="142" customFormat="false" ht="22.5" hidden="true" customHeight="true" outlineLevel="0" collapsed="false">
      <c r="A142" s="93" t="s">
        <v>213</v>
      </c>
      <c r="B142" s="93"/>
      <c r="C142" s="93"/>
      <c r="D142" s="93"/>
      <c r="E142" s="93"/>
      <c r="F142" s="93"/>
      <c r="G142" s="93"/>
      <c r="H142" s="93"/>
      <c r="I142" s="93"/>
      <c r="J142" s="93"/>
      <c r="K142" s="93"/>
      <c r="L142" s="93"/>
      <c r="M142" s="93"/>
      <c r="N142" s="93"/>
      <c r="O142" s="93"/>
    </row>
    <row r="143" customFormat="false" ht="22.5" hidden="true" customHeight="true" outlineLevel="0" collapsed="false">
      <c r="A143" s="152"/>
      <c r="B143" s="152"/>
      <c r="C143" s="152"/>
      <c r="D143" s="152"/>
      <c r="E143" s="152"/>
      <c r="F143" s="152"/>
      <c r="G143" s="152"/>
      <c r="H143" s="152"/>
      <c r="I143" s="152"/>
      <c r="J143" s="152"/>
      <c r="K143" s="152"/>
      <c r="L143" s="152"/>
      <c r="M143" s="152"/>
      <c r="N143" s="152"/>
      <c r="O143" s="152"/>
    </row>
    <row r="144" customFormat="false" ht="0.75" hidden="true" customHeight="true" outlineLevel="0" collapsed="false">
      <c r="A144" s="1"/>
      <c r="B144" s="149"/>
      <c r="C144" s="3"/>
      <c r="D144" s="3"/>
      <c r="E144" s="5"/>
      <c r="F144" s="5"/>
      <c r="G144" s="5"/>
      <c r="H144" s="5"/>
      <c r="I144" s="3"/>
      <c r="J144" s="5"/>
      <c r="K144" s="5"/>
      <c r="L144" s="5" t="s">
        <v>2</v>
      </c>
      <c r="M144" s="5"/>
      <c r="N144" s="5"/>
      <c r="O144" s="3" t="s">
        <v>3</v>
      </c>
    </row>
    <row r="145" customFormat="false" ht="22.5" hidden="true" customHeight="true" outlineLevel="0" collapsed="false">
      <c r="A145" s="95" t="s">
        <v>4</v>
      </c>
      <c r="B145" s="96" t="s">
        <v>215</v>
      </c>
      <c r="C145" s="13"/>
      <c r="D145" s="13"/>
      <c r="E145" s="13"/>
      <c r="F145" s="13"/>
      <c r="G145" s="13"/>
      <c r="H145" s="13"/>
      <c r="I145" s="13" t="s">
        <v>7</v>
      </c>
      <c r="J145" s="13"/>
      <c r="K145" s="13"/>
      <c r="L145" s="13"/>
      <c r="M145" s="13"/>
      <c r="N145" s="13"/>
      <c r="O145" s="14" t="s">
        <v>8</v>
      </c>
    </row>
    <row r="146" customFormat="false" ht="22.5" hidden="true" customHeight="true" outlineLevel="0" collapsed="false">
      <c r="A146" s="95"/>
      <c r="B146" s="96"/>
      <c r="C146" s="13" t="s">
        <v>9</v>
      </c>
      <c r="D146" s="16" t="s">
        <v>15</v>
      </c>
      <c r="E146" s="16" t="s">
        <v>218</v>
      </c>
      <c r="F146" s="16" t="s">
        <v>219</v>
      </c>
      <c r="G146" s="16" t="s">
        <v>18</v>
      </c>
      <c r="H146" s="16" t="s">
        <v>220</v>
      </c>
      <c r="I146" s="13" t="s">
        <v>9</v>
      </c>
      <c r="J146" s="16" t="s">
        <v>15</v>
      </c>
      <c r="K146" s="16" t="s">
        <v>16</v>
      </c>
      <c r="L146" s="16" t="s">
        <v>17</v>
      </c>
      <c r="M146" s="16" t="s">
        <v>18</v>
      </c>
      <c r="N146" s="16" t="s">
        <v>19</v>
      </c>
      <c r="O146" s="14"/>
    </row>
    <row r="147" customFormat="false" ht="16.5" hidden="true" customHeight="false" outlineLevel="0" collapsed="false">
      <c r="A147" s="98" t="s">
        <v>20</v>
      </c>
      <c r="B147" s="22" t="n">
        <v>2</v>
      </c>
      <c r="C147" s="22" t="n">
        <v>3</v>
      </c>
      <c r="D147" s="22"/>
      <c r="E147" s="22" t="n">
        <v>4</v>
      </c>
      <c r="F147" s="22" t="n">
        <v>5</v>
      </c>
      <c r="G147" s="22" t="n">
        <v>6</v>
      </c>
      <c r="H147" s="22" t="n">
        <v>7</v>
      </c>
      <c r="I147" s="21" t="s">
        <v>23</v>
      </c>
      <c r="J147" s="22" t="n">
        <v>3</v>
      </c>
      <c r="K147" s="22" t="n">
        <v>10</v>
      </c>
      <c r="L147" s="22" t="n">
        <v>4</v>
      </c>
      <c r="M147" s="22" t="n">
        <v>5</v>
      </c>
      <c r="N147" s="22" t="n">
        <v>13</v>
      </c>
      <c r="O147" s="22" t="s">
        <v>24</v>
      </c>
    </row>
    <row r="148" customFormat="false" ht="12.75" hidden="true" customHeight="false" outlineLevel="0" collapsed="false">
      <c r="A148" s="95"/>
      <c r="B148" s="13" t="s">
        <v>25</v>
      </c>
      <c r="C148" s="28"/>
      <c r="D148" s="28"/>
      <c r="E148" s="27"/>
      <c r="F148" s="27"/>
      <c r="G148" s="27"/>
      <c r="H148" s="27"/>
      <c r="I148" s="26"/>
      <c r="J148" s="27"/>
      <c r="K148" s="27"/>
      <c r="L148" s="27"/>
      <c r="M148" s="27"/>
      <c r="N148" s="27"/>
      <c r="O148" s="28"/>
    </row>
    <row r="149" customFormat="false" ht="0.75" hidden="true" customHeight="true" outlineLevel="0" collapsed="false">
      <c r="A149" s="95" t="s">
        <v>26</v>
      </c>
      <c r="B149" s="102" t="s">
        <v>27</v>
      </c>
      <c r="C149" s="35" t="n">
        <f aca="false">E149+H149</f>
        <v>981.299024832748</v>
      </c>
      <c r="D149" s="35" t="n">
        <v>645</v>
      </c>
      <c r="E149" s="36" t="n">
        <v>881.9</v>
      </c>
      <c r="F149" s="36" t="n">
        <v>876.6</v>
      </c>
      <c r="G149" s="36" t="n">
        <f aca="false">SUM(E149/D149*100)</f>
        <v>136.728682170543</v>
      </c>
      <c r="H149" s="36" t="n">
        <f aca="false">SUM(F149/E149*100)</f>
        <v>99.3990248327475</v>
      </c>
      <c r="I149" s="35" t="n">
        <f aca="false">J149+M149</f>
        <v>0</v>
      </c>
      <c r="J149" s="36"/>
      <c r="K149" s="37"/>
      <c r="L149" s="37"/>
      <c r="M149" s="36"/>
      <c r="N149" s="37"/>
      <c r="O149" s="35" t="n">
        <f aca="false">SUM(C149+I149)</f>
        <v>981.299024832748</v>
      </c>
    </row>
    <row r="150" customFormat="false" ht="22.5" hidden="true" customHeight="false" outlineLevel="0" collapsed="false">
      <c r="A150" s="95" t="s">
        <v>28</v>
      </c>
      <c r="B150" s="105" t="s">
        <v>29</v>
      </c>
      <c r="C150" s="45" t="n">
        <f aca="false">E150+H150</f>
        <v>117.949019607843</v>
      </c>
      <c r="D150" s="45" t="n">
        <v>22</v>
      </c>
      <c r="E150" s="46" t="n">
        <v>20.4</v>
      </c>
      <c r="F150" s="46" t="n">
        <v>19.9</v>
      </c>
      <c r="G150" s="36" t="n">
        <f aca="false">SUM(E150/D150*100)</f>
        <v>92.7272727272727</v>
      </c>
      <c r="H150" s="36" t="n">
        <f aca="false">SUM(F150/E150*100)</f>
        <v>97.5490196078431</v>
      </c>
      <c r="I150" s="45" t="n">
        <f aca="false">J150+M150</f>
        <v>0</v>
      </c>
      <c r="J150" s="46"/>
      <c r="K150" s="46"/>
      <c r="L150" s="46"/>
      <c r="M150" s="46"/>
      <c r="N150" s="46"/>
      <c r="O150" s="35" t="n">
        <f aca="false">SUM(C150+I150)</f>
        <v>117.949019607843</v>
      </c>
    </row>
    <row r="151" customFormat="false" ht="12.75" hidden="true" customHeight="false" outlineLevel="0" collapsed="false">
      <c r="A151" s="107" t="s">
        <v>192</v>
      </c>
      <c r="B151" s="105" t="s">
        <v>191</v>
      </c>
      <c r="C151" s="45" t="e">
        <f aca="false">E151+H151</f>
        <v>#DIV/0!</v>
      </c>
      <c r="D151" s="45"/>
      <c r="E151" s="46"/>
      <c r="F151" s="46"/>
      <c r="G151" s="36" t="e">
        <f aca="false">SUM(E151/D151*100)</f>
        <v>#DIV/0!</v>
      </c>
      <c r="H151" s="36" t="e">
        <f aca="false">SUM(F151/E151*100)</f>
        <v>#DIV/0!</v>
      </c>
      <c r="I151" s="45" t="n">
        <f aca="false">J151+M151</f>
        <v>0</v>
      </c>
      <c r="J151" s="46"/>
      <c r="K151" s="46"/>
      <c r="L151" s="46"/>
      <c r="M151" s="46"/>
      <c r="N151" s="46"/>
      <c r="O151" s="35"/>
    </row>
    <row r="152" customFormat="false" ht="12" hidden="true" customHeight="true" outlineLevel="0" collapsed="false">
      <c r="A152" s="95" t="s">
        <v>32</v>
      </c>
      <c r="B152" s="102" t="s">
        <v>33</v>
      </c>
      <c r="C152" s="35" t="n">
        <f aca="false">E152+H152</f>
        <v>106.9</v>
      </c>
      <c r="D152" s="35" t="n">
        <v>3.4</v>
      </c>
      <c r="E152" s="36" t="n">
        <v>6.9</v>
      </c>
      <c r="F152" s="36" t="n">
        <v>6.9</v>
      </c>
      <c r="G152" s="36" t="n">
        <f aca="false">SUM(E152/D152*100)</f>
        <v>202.941176470588</v>
      </c>
      <c r="H152" s="36" t="n">
        <f aca="false">SUM(F152/E152*100)</f>
        <v>100</v>
      </c>
      <c r="I152" s="45" t="e">
        <f aca="false">J152+M152</f>
        <v>#DIV/0!</v>
      </c>
      <c r="J152" s="36"/>
      <c r="K152" s="37"/>
      <c r="L152" s="37"/>
      <c r="M152" s="36" t="e">
        <f aca="false">SUM(L152/J152*100)</f>
        <v>#DIV/0!</v>
      </c>
      <c r="N152" s="37"/>
      <c r="O152" s="35" t="e">
        <f aca="false">SUM(C152+I152)</f>
        <v>#DIV/0!</v>
      </c>
    </row>
    <row r="153" customFormat="false" ht="0.75" hidden="true" customHeight="true" outlineLevel="0" collapsed="false">
      <c r="A153" s="95" t="s">
        <v>34</v>
      </c>
      <c r="B153" s="102" t="s">
        <v>35</v>
      </c>
      <c r="C153" s="35" t="n">
        <f aca="false">E153+H153</f>
        <v>147.189029535865</v>
      </c>
      <c r="D153" s="35" t="n">
        <v>20</v>
      </c>
      <c r="E153" s="36" t="n">
        <v>47.4</v>
      </c>
      <c r="F153" s="36" t="n">
        <v>47.3</v>
      </c>
      <c r="G153" s="36" t="n">
        <f aca="false">SUM(E153/D153*100)</f>
        <v>237</v>
      </c>
      <c r="H153" s="36" t="n">
        <f aca="false">SUM(F153/E153*100)</f>
        <v>99.789029535865</v>
      </c>
      <c r="I153" s="45" t="n">
        <f aca="false">J153+M153</f>
        <v>0</v>
      </c>
      <c r="J153" s="36"/>
      <c r="K153" s="37"/>
      <c r="L153" s="37"/>
      <c r="M153" s="36"/>
      <c r="N153" s="37"/>
      <c r="O153" s="35" t="n">
        <f aca="false">SUM(C153+I153)</f>
        <v>147.189029535865</v>
      </c>
    </row>
    <row r="154" customFormat="false" ht="22.5" hidden="true" customHeight="false" outlineLevel="0" collapsed="false">
      <c r="A154" s="95" t="s">
        <v>36</v>
      </c>
      <c r="B154" s="102" t="s">
        <v>226</v>
      </c>
      <c r="C154" s="35" t="n">
        <f aca="false">E154+H154</f>
        <v>108.1</v>
      </c>
      <c r="D154" s="35"/>
      <c r="E154" s="36" t="n">
        <v>8.1</v>
      </c>
      <c r="F154" s="36" t="n">
        <v>8.1</v>
      </c>
      <c r="G154" s="36"/>
      <c r="H154" s="36" t="n">
        <f aca="false">SUM(F154/E154*100)</f>
        <v>100</v>
      </c>
      <c r="I154" s="45"/>
      <c r="J154" s="36"/>
      <c r="K154" s="37"/>
      <c r="L154" s="37"/>
      <c r="M154" s="36"/>
      <c r="N154" s="37"/>
      <c r="O154" s="35"/>
    </row>
    <row r="155" customFormat="false" ht="12.75" hidden="true" customHeight="false" outlineLevel="0" collapsed="false">
      <c r="A155" s="95" t="s">
        <v>30</v>
      </c>
      <c r="B155" s="102" t="s">
        <v>31</v>
      </c>
      <c r="C155" s="35" t="n">
        <f aca="false">E155+H155</f>
        <v>105</v>
      </c>
      <c r="D155" s="35" t="n">
        <v>5</v>
      </c>
      <c r="E155" s="36" t="n">
        <v>5</v>
      </c>
      <c r="F155" s="36" t="n">
        <v>5</v>
      </c>
      <c r="G155" s="36" t="n">
        <f aca="false">SUM(E155/D155*100)</f>
        <v>100</v>
      </c>
      <c r="H155" s="36" t="n">
        <f aca="false">SUM(F155/E155*100)</f>
        <v>100</v>
      </c>
      <c r="I155" s="45" t="n">
        <f aca="false">J155+M155</f>
        <v>0</v>
      </c>
      <c r="J155" s="36"/>
      <c r="K155" s="37"/>
      <c r="L155" s="37"/>
      <c r="M155" s="36"/>
      <c r="N155" s="37"/>
      <c r="O155" s="35" t="n">
        <f aca="false">SUM(C155+I155)</f>
        <v>105</v>
      </c>
    </row>
    <row r="156" customFormat="false" ht="12.75" hidden="true" customHeight="false" outlineLevel="0" collapsed="false">
      <c r="A156" s="95" t="s">
        <v>40</v>
      </c>
      <c r="B156" s="102" t="s">
        <v>41</v>
      </c>
      <c r="C156" s="35" t="n">
        <f aca="false">E156+H156</f>
        <v>971.072653666325</v>
      </c>
      <c r="D156" s="35" t="n">
        <v>530</v>
      </c>
      <c r="E156" s="36" t="n">
        <v>876.9</v>
      </c>
      <c r="F156" s="36" t="n">
        <v>825.8</v>
      </c>
      <c r="G156" s="36" t="n">
        <f aca="false">SUM(E156/D156*100)</f>
        <v>165.452830188679</v>
      </c>
      <c r="H156" s="36" t="n">
        <f aca="false">SUM(F156/E156*100)</f>
        <v>94.1726536663246</v>
      </c>
      <c r="I156" s="35" t="n">
        <f aca="false">J156+M156</f>
        <v>0</v>
      </c>
      <c r="J156" s="36"/>
      <c r="K156" s="37"/>
      <c r="L156" s="37"/>
      <c r="M156" s="36"/>
      <c r="N156" s="37"/>
      <c r="O156" s="35" t="n">
        <f aca="false">SUM(C156+I156)</f>
        <v>971.072653666325</v>
      </c>
    </row>
    <row r="157" customFormat="false" ht="12.75" hidden="true" customHeight="false" outlineLevel="0" collapsed="false">
      <c r="A157" s="95" t="s">
        <v>38</v>
      </c>
      <c r="B157" s="102" t="s">
        <v>39</v>
      </c>
      <c r="C157" s="35" t="n">
        <f aca="false">E157+H157</f>
        <v>430</v>
      </c>
      <c r="D157" s="35"/>
      <c r="E157" s="36" t="n">
        <v>330</v>
      </c>
      <c r="F157" s="36" t="n">
        <v>330</v>
      </c>
      <c r="G157" s="36"/>
      <c r="H157" s="36" t="n">
        <f aca="false">SUM(F157/E157*100)</f>
        <v>100</v>
      </c>
      <c r="I157" s="35"/>
      <c r="J157" s="36"/>
      <c r="K157" s="37"/>
      <c r="L157" s="37"/>
      <c r="M157" s="36"/>
      <c r="N157" s="37"/>
      <c r="O157" s="35"/>
    </row>
    <row r="158" customFormat="false" ht="12.75" hidden="true" customHeight="false" outlineLevel="0" collapsed="false">
      <c r="A158" s="95" t="s">
        <v>44</v>
      </c>
      <c r="B158" s="102" t="s">
        <v>45</v>
      </c>
      <c r="C158" s="35" t="n">
        <f aca="false">E158+H158</f>
        <v>1179.30369515012</v>
      </c>
      <c r="D158" s="35" t="n">
        <v>500</v>
      </c>
      <c r="E158" s="36" t="n">
        <v>1082.5</v>
      </c>
      <c r="F158" s="36" t="n">
        <v>1047.9</v>
      </c>
      <c r="G158" s="36" t="n">
        <f aca="false">SUM(E158/D158*100)</f>
        <v>216.5</v>
      </c>
      <c r="H158" s="36" t="n">
        <f aca="false">SUM(F158/E158*100)</f>
        <v>96.8036951501155</v>
      </c>
      <c r="I158" s="35" t="n">
        <f aca="false">J158+M158</f>
        <v>0</v>
      </c>
      <c r="J158" s="36"/>
      <c r="K158" s="37"/>
      <c r="L158" s="37"/>
      <c r="M158" s="36"/>
      <c r="N158" s="37"/>
      <c r="O158" s="35" t="n">
        <f aca="false">SUM(C158+I158)</f>
        <v>1179.30369515012</v>
      </c>
    </row>
    <row r="159" customFormat="false" ht="12.75" hidden="true" customHeight="false" outlineLevel="0" collapsed="false">
      <c r="A159" s="95" t="s">
        <v>52</v>
      </c>
      <c r="B159" s="102" t="s">
        <v>53</v>
      </c>
      <c r="C159" s="35" t="n">
        <f aca="false">E159+H159</f>
        <v>185</v>
      </c>
      <c r="D159" s="35" t="n">
        <v>80</v>
      </c>
      <c r="E159" s="36" t="n">
        <v>85</v>
      </c>
      <c r="F159" s="36" t="n">
        <v>85</v>
      </c>
      <c r="G159" s="36" t="n">
        <f aca="false">SUM(E159/D159*100)</f>
        <v>106.25</v>
      </c>
      <c r="H159" s="36" t="n">
        <f aca="false">SUM(F159/E159*100)</f>
        <v>100</v>
      </c>
      <c r="I159" s="35"/>
      <c r="J159" s="36"/>
      <c r="K159" s="37"/>
      <c r="L159" s="37"/>
      <c r="M159" s="36"/>
      <c r="N159" s="37"/>
      <c r="O159" s="35" t="n">
        <f aca="false">SUM(C159+I159)</f>
        <v>185</v>
      </c>
    </row>
    <row r="160" customFormat="false" ht="12" hidden="true" customHeight="true" outlineLevel="0" collapsed="false">
      <c r="A160" s="95" t="s">
        <v>54</v>
      </c>
      <c r="B160" s="102" t="s">
        <v>286</v>
      </c>
      <c r="C160" s="35" t="n">
        <f aca="false">E160+H160</f>
        <v>202.7</v>
      </c>
      <c r="D160" s="35" t="n">
        <v>97</v>
      </c>
      <c r="E160" s="36" t="n">
        <v>102.7</v>
      </c>
      <c r="F160" s="36" t="n">
        <v>102.7</v>
      </c>
      <c r="G160" s="36" t="n">
        <f aca="false">SUM(E160/D160*100)</f>
        <v>105.876288659794</v>
      </c>
      <c r="H160" s="36" t="n">
        <f aca="false">SUM(F160/E160*100)</f>
        <v>100</v>
      </c>
      <c r="I160" s="35" t="e">
        <f aca="false">J160+M160</f>
        <v>#DIV/0!</v>
      </c>
      <c r="J160" s="36"/>
      <c r="K160" s="37"/>
      <c r="L160" s="36" t="n">
        <v>24.1</v>
      </c>
      <c r="M160" s="36" t="e">
        <f aca="false">SUM(L160/J160*100)</f>
        <v>#DIV/0!</v>
      </c>
      <c r="N160" s="37"/>
      <c r="O160" s="35" t="e">
        <f aca="false">SUM(C160+I160)</f>
        <v>#DIV/0!</v>
      </c>
    </row>
    <row r="161" customFormat="false" ht="0.75" hidden="true" customHeight="true" outlineLevel="0" collapsed="false">
      <c r="A161" s="95" t="s">
        <v>56</v>
      </c>
      <c r="B161" s="102" t="s">
        <v>57</v>
      </c>
      <c r="C161" s="35" t="n">
        <f aca="false">E161+H161</f>
        <v>130</v>
      </c>
      <c r="D161" s="35" t="n">
        <v>47.8</v>
      </c>
      <c r="E161" s="36" t="n">
        <v>30</v>
      </c>
      <c r="F161" s="36" t="n">
        <v>30</v>
      </c>
      <c r="G161" s="36" t="n">
        <f aca="false">SUM(E161/D161*100)</f>
        <v>62.7615062761506</v>
      </c>
      <c r="H161" s="36" t="n">
        <f aca="false">SUM(F161/E161*100)</f>
        <v>100</v>
      </c>
      <c r="I161" s="35" t="n">
        <f aca="false">J161+M161</f>
        <v>0</v>
      </c>
      <c r="J161" s="36"/>
      <c r="K161" s="37"/>
      <c r="L161" s="37"/>
      <c r="M161" s="36"/>
      <c r="N161" s="37"/>
      <c r="O161" s="35" t="n">
        <f aca="false">SUM(C161+I161)</f>
        <v>130</v>
      </c>
    </row>
    <row r="162" customFormat="false" ht="12.75" hidden="true" customHeight="false" outlineLevel="0" collapsed="false">
      <c r="A162" s="95" t="s">
        <v>58</v>
      </c>
      <c r="B162" s="102" t="s">
        <v>59</v>
      </c>
      <c r="C162" s="35" t="n">
        <f aca="false">E162+H162</f>
        <v>174.1</v>
      </c>
      <c r="D162" s="35" t="n">
        <v>64.1</v>
      </c>
      <c r="E162" s="36" t="n">
        <v>74.1</v>
      </c>
      <c r="F162" s="36" t="n">
        <v>74.1</v>
      </c>
      <c r="G162" s="36" t="n">
        <f aca="false">SUM(E162/D162*100)</f>
        <v>115.600624024961</v>
      </c>
      <c r="H162" s="36" t="n">
        <f aca="false">SUM(F162/E162*100)</f>
        <v>100</v>
      </c>
      <c r="I162" s="35"/>
      <c r="J162" s="36"/>
      <c r="K162" s="37"/>
      <c r="L162" s="37"/>
      <c r="M162" s="36"/>
      <c r="N162" s="37"/>
      <c r="O162" s="35"/>
    </row>
    <row r="163" customFormat="false" ht="0.75" hidden="true" customHeight="true" outlineLevel="0" collapsed="false">
      <c r="A163" s="95" t="s">
        <v>60</v>
      </c>
      <c r="B163" s="102" t="s">
        <v>61</v>
      </c>
      <c r="C163" s="35" t="n">
        <f aca="false">E163+H163</f>
        <v>0</v>
      </c>
      <c r="D163" s="35" t="n">
        <v>0</v>
      </c>
      <c r="E163" s="36"/>
      <c r="F163" s="36"/>
      <c r="G163" s="36"/>
      <c r="H163" s="36"/>
      <c r="I163" s="35" t="n">
        <f aca="false">J163+M163</f>
        <v>386.8</v>
      </c>
      <c r="J163" s="36" t="n">
        <v>386.8</v>
      </c>
      <c r="K163" s="36"/>
      <c r="L163" s="36"/>
      <c r="M163" s="36" t="n">
        <f aca="false">SUM(L163/J163*100)</f>
        <v>0</v>
      </c>
      <c r="N163" s="36"/>
      <c r="O163" s="35" t="n">
        <f aca="false">SUM(C163+I163)</f>
        <v>386.8</v>
      </c>
    </row>
    <row r="164" customFormat="false" ht="12.75" hidden="true" customHeight="false" outlineLevel="0" collapsed="false">
      <c r="A164" s="95" t="s">
        <v>62</v>
      </c>
      <c r="B164" s="102" t="s">
        <v>63</v>
      </c>
      <c r="C164" s="35" t="n">
        <f aca="false">E164+H164</f>
        <v>407.356882888171</v>
      </c>
      <c r="D164" s="35" t="n">
        <v>200</v>
      </c>
      <c r="E164" s="36" t="n">
        <v>340.7</v>
      </c>
      <c r="F164" s="36" t="n">
        <v>227.1</v>
      </c>
      <c r="G164" s="36" t="n">
        <f aca="false">SUM(E164/D164*100)</f>
        <v>170.35</v>
      </c>
      <c r="H164" s="36" t="n">
        <f aca="false">SUM(F164/E164*100)</f>
        <v>66.6568828881714</v>
      </c>
      <c r="I164" s="35"/>
      <c r="J164" s="36"/>
      <c r="K164" s="36"/>
      <c r="L164" s="36"/>
      <c r="M164" s="36"/>
      <c r="N164" s="36"/>
      <c r="O164" s="35" t="n">
        <f aca="false">SUM(C164+I164)</f>
        <v>407.356882888171</v>
      </c>
    </row>
    <row r="165" customFormat="false" ht="12.75" hidden="true" customHeight="false" outlineLevel="0" collapsed="false">
      <c r="A165" s="95" t="s">
        <v>64</v>
      </c>
      <c r="B165" s="102" t="s">
        <v>65</v>
      </c>
      <c r="C165" s="35" t="e">
        <f aca="false">E165+H165</f>
        <v>#DIV/0!</v>
      </c>
      <c r="D165" s="35" t="n">
        <v>1.5</v>
      </c>
      <c r="E165" s="36"/>
      <c r="F165" s="36"/>
      <c r="G165" s="36" t="n">
        <f aca="false">SUM(E165/D165*100)</f>
        <v>0</v>
      </c>
      <c r="H165" s="36" t="e">
        <f aca="false">SUM(F165/E165*100)</f>
        <v>#DIV/0!</v>
      </c>
      <c r="I165" s="35"/>
      <c r="J165" s="36"/>
      <c r="K165" s="36"/>
      <c r="L165" s="36"/>
      <c r="M165" s="36"/>
      <c r="N165" s="36"/>
      <c r="O165" s="35" t="e">
        <f aca="false">SUM(C165+I165)</f>
        <v>#DIV/0!</v>
      </c>
    </row>
    <row r="166" customFormat="false" ht="12.75" hidden="true" customHeight="false" outlineLevel="0" collapsed="false">
      <c r="A166" s="95" t="s">
        <v>85</v>
      </c>
      <c r="B166" s="102" t="s">
        <v>233</v>
      </c>
      <c r="C166" s="35" t="n">
        <f aca="false">E166+H166</f>
        <v>0.3</v>
      </c>
      <c r="D166" s="35" t="n">
        <v>40</v>
      </c>
      <c r="E166" s="36" t="n">
        <v>0.3</v>
      </c>
      <c r="F166" s="36"/>
      <c r="G166" s="36" t="n">
        <f aca="false">SUM(E166/D166*100)</f>
        <v>0.75</v>
      </c>
      <c r="H166" s="36" t="n">
        <f aca="false">SUM(F166/E166*100)</f>
        <v>0</v>
      </c>
      <c r="I166" s="47" t="n">
        <f aca="false">SUM(J166,M166)</f>
        <v>0</v>
      </c>
      <c r="J166" s="36"/>
      <c r="K166" s="36"/>
      <c r="L166" s="36"/>
      <c r="M166" s="36"/>
      <c r="N166" s="36"/>
      <c r="O166" s="35" t="n">
        <f aca="false">SUM(C166+I166)</f>
        <v>0.3</v>
      </c>
    </row>
    <row r="167" customFormat="false" ht="33.75" hidden="true" customHeight="false" outlineLevel="0" collapsed="false">
      <c r="A167" s="95" t="s">
        <v>72</v>
      </c>
      <c r="B167" s="102" t="s">
        <v>73</v>
      </c>
      <c r="C167" s="35" t="n">
        <f aca="false">E167+H167</f>
        <v>137.6</v>
      </c>
      <c r="D167" s="35"/>
      <c r="E167" s="36" t="n">
        <v>37.6</v>
      </c>
      <c r="F167" s="36" t="n">
        <v>37.6</v>
      </c>
      <c r="G167" s="36"/>
      <c r="H167" s="36" t="n">
        <f aca="false">SUM(F167/E167*100)</f>
        <v>100</v>
      </c>
      <c r="I167" s="47"/>
      <c r="J167" s="36"/>
      <c r="K167" s="36"/>
      <c r="L167" s="36"/>
      <c r="M167" s="36"/>
      <c r="N167" s="36"/>
      <c r="O167" s="35"/>
    </row>
    <row r="168" customFormat="false" ht="33.75" hidden="true" customHeight="false" outlineLevel="0" collapsed="false">
      <c r="A168" s="95" t="s">
        <v>74</v>
      </c>
      <c r="B168" s="102" t="s">
        <v>234</v>
      </c>
      <c r="C168" s="35" t="n">
        <f aca="false">E168+H168</f>
        <v>102.4</v>
      </c>
      <c r="D168" s="35"/>
      <c r="E168" s="36" t="n">
        <v>2.4</v>
      </c>
      <c r="F168" s="36" t="n">
        <v>2.4</v>
      </c>
      <c r="G168" s="36"/>
      <c r="H168" s="36" t="n">
        <f aca="false">SUM(F168/E168*100)</f>
        <v>100</v>
      </c>
      <c r="I168" s="47"/>
      <c r="J168" s="36"/>
      <c r="K168" s="36"/>
      <c r="L168" s="36"/>
      <c r="M168" s="36"/>
      <c r="N168" s="36"/>
      <c r="O168" s="35"/>
    </row>
    <row r="169" customFormat="false" ht="12.75" hidden="true" customHeight="false" outlineLevel="0" collapsed="false">
      <c r="A169" s="95" t="s">
        <v>76</v>
      </c>
      <c r="B169" s="102" t="s">
        <v>235</v>
      </c>
      <c r="C169" s="45" t="n">
        <f aca="false">E169+H169</f>
        <v>1633.86533472394</v>
      </c>
      <c r="D169" s="45" t="n">
        <v>742.1</v>
      </c>
      <c r="E169" s="46" t="n">
        <v>1534.1</v>
      </c>
      <c r="F169" s="46" t="n">
        <v>1530.5</v>
      </c>
      <c r="G169" s="36" t="n">
        <f aca="false">SUM(E169/D169*100)</f>
        <v>206.724161164264</v>
      </c>
      <c r="H169" s="36" t="n">
        <f aca="false">SUM(F169/E169*100)</f>
        <v>99.7653347239424</v>
      </c>
      <c r="I169" s="45" t="n">
        <f aca="false">J169+M169</f>
        <v>0</v>
      </c>
      <c r="J169" s="46"/>
      <c r="K169" s="46"/>
      <c r="L169" s="46"/>
      <c r="M169" s="46"/>
      <c r="N169" s="46"/>
      <c r="O169" s="35" t="n">
        <f aca="false">SUM(C169+I169)</f>
        <v>1633.86533472394</v>
      </c>
    </row>
    <row r="170" customFormat="false" ht="33.75" hidden="true" customHeight="false" outlineLevel="0" collapsed="false">
      <c r="A170" s="95" t="s">
        <v>76</v>
      </c>
      <c r="B170" s="102" t="s">
        <v>287</v>
      </c>
      <c r="C170" s="45" t="n">
        <f aca="false">E170+H170</f>
        <v>150</v>
      </c>
      <c r="D170" s="45"/>
      <c r="E170" s="46" t="n">
        <v>50</v>
      </c>
      <c r="F170" s="46" t="n">
        <v>50</v>
      </c>
      <c r="G170" s="36"/>
      <c r="H170" s="36" t="n">
        <f aca="false">SUM(F170/E170*100)</f>
        <v>100</v>
      </c>
      <c r="I170" s="45"/>
      <c r="J170" s="46"/>
      <c r="K170" s="46"/>
      <c r="L170" s="46"/>
      <c r="M170" s="46"/>
      <c r="N170" s="46"/>
      <c r="O170" s="35"/>
    </row>
    <row r="171" customFormat="false" ht="12.75" hidden="true" customHeight="false" outlineLevel="0" collapsed="false">
      <c r="A171" s="95" t="s">
        <v>76</v>
      </c>
      <c r="B171" s="102" t="s">
        <v>82</v>
      </c>
      <c r="C171" s="35" t="n">
        <f aca="false">E171+H171</f>
        <v>170.295774647887</v>
      </c>
      <c r="D171" s="35" t="n">
        <v>20</v>
      </c>
      <c r="E171" s="36" t="n">
        <v>71</v>
      </c>
      <c r="F171" s="36" t="n">
        <v>70.5</v>
      </c>
      <c r="G171" s="36" t="n">
        <f aca="false">SUM(E171/D171*100)</f>
        <v>355</v>
      </c>
      <c r="H171" s="36" t="n">
        <f aca="false">SUM(F171/E171*100)</f>
        <v>99.2957746478873</v>
      </c>
      <c r="I171" s="35" t="e">
        <f aca="false">J171+M171</f>
        <v>#DIV/0!</v>
      </c>
      <c r="J171" s="36"/>
      <c r="K171" s="36"/>
      <c r="L171" s="36"/>
      <c r="M171" s="36" t="e">
        <f aca="false">SUM(L171/J171*100)</f>
        <v>#DIV/0!</v>
      </c>
      <c r="N171" s="36"/>
      <c r="O171" s="35" t="e">
        <f aca="false">SUM(C171+I171)</f>
        <v>#DIV/0!</v>
      </c>
    </row>
    <row r="172" customFormat="false" ht="12.75" hidden="true" customHeight="false" outlineLevel="0" collapsed="false">
      <c r="A172" s="95"/>
      <c r="B172" s="112" t="s">
        <v>83</v>
      </c>
      <c r="C172" s="45" t="e">
        <f aca="false">SUM(C149:C171)</f>
        <v>#DIV/0!</v>
      </c>
      <c r="D172" s="45" t="n">
        <f aca="false">SUM(D149:D171)</f>
        <v>3017.9</v>
      </c>
      <c r="E172" s="45" t="n">
        <f aca="false">SUM(E149:E171)</f>
        <v>5587</v>
      </c>
      <c r="F172" s="45" t="n">
        <f aca="false">SUM(F149:F171)</f>
        <v>5377.4</v>
      </c>
      <c r="G172" s="36" t="n">
        <f aca="false">SUM(E172/D172*100)</f>
        <v>185.128731899665</v>
      </c>
      <c r="H172" s="36" t="n">
        <f aca="false">SUM(F172/E172*100)</f>
        <v>96.2484338643279</v>
      </c>
      <c r="I172" s="45" t="e">
        <f aca="false">SUM(I149:I171)</f>
        <v>#DIV/0!</v>
      </c>
      <c r="J172" s="45" t="n">
        <f aca="false">SUM(J149:J171)</f>
        <v>386.8</v>
      </c>
      <c r="K172" s="45" t="n">
        <f aca="false">SUM(K149:K171)</f>
        <v>0</v>
      </c>
      <c r="L172" s="45" t="n">
        <f aca="false">SUM(L149:L171)</f>
        <v>24.1</v>
      </c>
      <c r="M172" s="50" t="n">
        <f aca="false">SUM(L172/J172*100)</f>
        <v>6.2306101344364</v>
      </c>
      <c r="N172" s="45" t="n">
        <f aca="false">SUM(N149:N171)</f>
        <v>0</v>
      </c>
      <c r="O172" s="35" t="e">
        <f aca="false">SUM(C172+I172)</f>
        <v>#DIV/0!</v>
      </c>
    </row>
    <row r="173" customFormat="false" ht="12.75" hidden="true" customHeight="false" outlineLevel="0" collapsed="false">
      <c r="A173" s="95"/>
      <c r="B173" s="13" t="s">
        <v>84</v>
      </c>
      <c r="C173" s="28"/>
      <c r="D173" s="28"/>
      <c r="E173" s="53"/>
      <c r="F173" s="53"/>
      <c r="G173" s="53"/>
      <c r="H173" s="53"/>
      <c r="I173" s="26"/>
      <c r="J173" s="53"/>
      <c r="K173" s="53"/>
      <c r="L173" s="53"/>
      <c r="M173" s="53"/>
      <c r="N173" s="53"/>
      <c r="O173" s="35" t="n">
        <f aca="false">SUM(C173+I173)</f>
        <v>0</v>
      </c>
    </row>
    <row r="174" customFormat="false" ht="12.75" hidden="true" customHeight="false" outlineLevel="0" collapsed="false">
      <c r="A174" s="95" t="s">
        <v>249</v>
      </c>
      <c r="B174" s="102" t="s">
        <v>250</v>
      </c>
      <c r="C174" s="35" t="n">
        <f aca="false">E174+H174</f>
        <v>250.3</v>
      </c>
      <c r="D174" s="35" t="n">
        <v>113.3</v>
      </c>
      <c r="E174" s="36" t="n">
        <v>150.3</v>
      </c>
      <c r="F174" s="36" t="n">
        <v>150.3</v>
      </c>
      <c r="G174" s="36" t="n">
        <f aca="false">SUM(E174/D174*100)</f>
        <v>132.656663724625</v>
      </c>
      <c r="H174" s="36" t="n">
        <f aca="false">SUM(F174/E174*100)</f>
        <v>100</v>
      </c>
      <c r="I174" s="35" t="n">
        <f aca="false">J174+M174</f>
        <v>0</v>
      </c>
      <c r="J174" s="36"/>
      <c r="K174" s="37"/>
      <c r="L174" s="37"/>
      <c r="M174" s="36"/>
      <c r="N174" s="37"/>
      <c r="O174" s="35" t="n">
        <f aca="false">SUM(C174+I174)</f>
        <v>250.3</v>
      </c>
    </row>
    <row r="175" customFormat="false" ht="33.75" hidden="true" customHeight="false" outlineLevel="0" collapsed="false">
      <c r="A175" s="95" t="s">
        <v>78</v>
      </c>
      <c r="B175" s="102" t="s">
        <v>79</v>
      </c>
      <c r="C175" s="45" t="n">
        <f aca="false">E175+H175</f>
        <v>164.5</v>
      </c>
      <c r="D175" s="45" t="n">
        <v>59.5</v>
      </c>
      <c r="E175" s="36" t="n">
        <v>64.5</v>
      </c>
      <c r="F175" s="36" t="n">
        <v>64.5</v>
      </c>
      <c r="G175" s="36" t="n">
        <f aca="false">SUM(E175/D175*100)</f>
        <v>108.403361344538</v>
      </c>
      <c r="H175" s="36" t="n">
        <f aca="false">SUM(F175/E175*100)</f>
        <v>100</v>
      </c>
      <c r="I175" s="35" t="n">
        <f aca="false">J175+M175</f>
        <v>0</v>
      </c>
      <c r="J175" s="36"/>
      <c r="K175" s="37"/>
      <c r="L175" s="37"/>
      <c r="M175" s="36"/>
      <c r="N175" s="37"/>
      <c r="O175" s="35" t="n">
        <f aca="false">SUM(C175+I175)</f>
        <v>164.5</v>
      </c>
    </row>
    <row r="176" customFormat="false" ht="33.75" hidden="true" customHeight="false" outlineLevel="0" collapsed="false">
      <c r="A176" s="95" t="s">
        <v>80</v>
      </c>
      <c r="B176" s="102" t="s">
        <v>81</v>
      </c>
      <c r="C176" s="45" t="n">
        <f aca="false">E176+H176</f>
        <v>115</v>
      </c>
      <c r="D176" s="45" t="n">
        <v>10</v>
      </c>
      <c r="E176" s="36" t="n">
        <v>15</v>
      </c>
      <c r="F176" s="36" t="n">
        <v>15</v>
      </c>
      <c r="G176" s="36" t="n">
        <f aca="false">SUM(E176/D176*100)</f>
        <v>150</v>
      </c>
      <c r="H176" s="36" t="n">
        <f aca="false">SUM(F176/E176*100)</f>
        <v>100</v>
      </c>
      <c r="I176" s="35"/>
      <c r="J176" s="36"/>
      <c r="K176" s="37"/>
      <c r="L176" s="37"/>
      <c r="M176" s="36"/>
      <c r="N176" s="37"/>
      <c r="O176" s="35" t="n">
        <f aca="false">SUM(C176+I176)</f>
        <v>115</v>
      </c>
    </row>
    <row r="177" customFormat="false" ht="22.5" hidden="true" customHeight="false" outlineLevel="0" collapsed="false">
      <c r="A177" s="95" t="s">
        <v>251</v>
      </c>
      <c r="B177" s="102" t="s">
        <v>252</v>
      </c>
      <c r="C177" s="45" t="n">
        <f aca="false">E177+H177</f>
        <v>0</v>
      </c>
      <c r="D177" s="45" t="n">
        <v>8</v>
      </c>
      <c r="E177" s="36"/>
      <c r="F177" s="36"/>
      <c r="G177" s="36" t="n">
        <f aca="false">SUM(E177/D177*100)</f>
        <v>0</v>
      </c>
      <c r="H177" s="36"/>
      <c r="I177" s="35"/>
      <c r="J177" s="36"/>
      <c r="K177" s="37"/>
      <c r="L177" s="37"/>
      <c r="M177" s="36"/>
      <c r="N177" s="37"/>
      <c r="O177" s="35" t="n">
        <f aca="false">SUM(C177+I177)</f>
        <v>0</v>
      </c>
    </row>
    <row r="178" customFormat="false" ht="33.75" hidden="true" customHeight="false" outlineLevel="0" collapsed="false">
      <c r="A178" s="95" t="s">
        <v>76</v>
      </c>
      <c r="B178" s="102" t="s">
        <v>253</v>
      </c>
      <c r="C178" s="45" t="n">
        <f aca="false">E178+H178</f>
        <v>118.1</v>
      </c>
      <c r="D178" s="45" t="n">
        <v>18.1</v>
      </c>
      <c r="E178" s="36" t="n">
        <v>18.1</v>
      </c>
      <c r="F178" s="36" t="n">
        <v>18.1</v>
      </c>
      <c r="G178" s="36" t="n">
        <f aca="false">SUM(E178/D178*100)</f>
        <v>100</v>
      </c>
      <c r="H178" s="36" t="n">
        <f aca="false">SUM(F178/E178*100)</f>
        <v>100</v>
      </c>
      <c r="I178" s="35"/>
      <c r="J178" s="36"/>
      <c r="K178" s="37"/>
      <c r="L178" s="37"/>
      <c r="M178" s="36"/>
      <c r="N178" s="37"/>
      <c r="O178" s="35" t="n">
        <f aca="false">SUM(C178+I178)</f>
        <v>118.1</v>
      </c>
    </row>
    <row r="179" customFormat="false" ht="22.5" hidden="true" customHeight="false" outlineLevel="0" collapsed="false">
      <c r="A179" s="95" t="s">
        <v>254</v>
      </c>
      <c r="B179" s="102" t="s">
        <v>255</v>
      </c>
      <c r="C179" s="45" t="n">
        <f aca="false">E179+H179</f>
        <v>164.4</v>
      </c>
      <c r="D179" s="45" t="n">
        <v>54.4</v>
      </c>
      <c r="E179" s="36" t="n">
        <v>64.4</v>
      </c>
      <c r="F179" s="36" t="n">
        <v>64.4</v>
      </c>
      <c r="G179" s="36" t="n">
        <f aca="false">SUM(E179/D179*100)</f>
        <v>118.382352941176</v>
      </c>
      <c r="H179" s="36" t="n">
        <f aca="false">SUM(F179/E179*100)</f>
        <v>100</v>
      </c>
      <c r="I179" s="35" t="n">
        <f aca="false">J179+M179</f>
        <v>0</v>
      </c>
      <c r="J179" s="36"/>
      <c r="K179" s="37"/>
      <c r="L179" s="37"/>
      <c r="M179" s="36"/>
      <c r="N179" s="37"/>
      <c r="O179" s="35" t="n">
        <f aca="false">SUM(C179+I179)</f>
        <v>164.4</v>
      </c>
    </row>
    <row r="180" customFormat="false" ht="12.75" hidden="true" customHeight="false" outlineLevel="0" collapsed="false">
      <c r="A180" s="95" t="s">
        <v>52</v>
      </c>
      <c r="B180" s="102" t="s">
        <v>53</v>
      </c>
      <c r="C180" s="35" t="e">
        <f aca="false">E180+H180</f>
        <v>#DIV/0!</v>
      </c>
      <c r="D180" s="35"/>
      <c r="E180" s="36"/>
      <c r="F180" s="36"/>
      <c r="G180" s="36" t="e">
        <f aca="false">SUM(E180/D180*100)</f>
        <v>#DIV/0!</v>
      </c>
      <c r="H180" s="36" t="e">
        <f aca="false">SUM(F180/E180*100)</f>
        <v>#DIV/0!</v>
      </c>
      <c r="I180" s="47" t="n">
        <f aca="false">SUM(J180,M180)</f>
        <v>0</v>
      </c>
      <c r="J180" s="36"/>
      <c r="K180" s="36"/>
      <c r="L180" s="36"/>
      <c r="M180" s="36"/>
      <c r="N180" s="36"/>
      <c r="O180" s="35" t="e">
        <f aca="false">SUM(C180+I180)</f>
        <v>#DIV/0!</v>
      </c>
    </row>
    <row r="181" customFormat="false" ht="12.75" hidden="true" customHeight="false" outlineLevel="0" collapsed="false">
      <c r="A181" s="95" t="s">
        <v>58</v>
      </c>
      <c r="B181" s="102" t="s">
        <v>59</v>
      </c>
      <c r="C181" s="35" t="e">
        <f aca="false">E181+H181</f>
        <v>#DIV/0!</v>
      </c>
      <c r="D181" s="35"/>
      <c r="E181" s="36"/>
      <c r="F181" s="36"/>
      <c r="G181" s="36" t="e">
        <f aca="false">SUM(E181/D181*100)</f>
        <v>#DIV/0!</v>
      </c>
      <c r="H181" s="36" t="e">
        <f aca="false">SUM(F181/E181*100)</f>
        <v>#DIV/0!</v>
      </c>
      <c r="I181" s="47"/>
      <c r="J181" s="36"/>
      <c r="K181" s="36"/>
      <c r="L181" s="36"/>
      <c r="M181" s="36"/>
      <c r="N181" s="36"/>
      <c r="O181" s="35"/>
    </row>
    <row r="182" customFormat="false" ht="12.75" hidden="true" customHeight="false" outlineLevel="0" collapsed="false">
      <c r="A182" s="95" t="s">
        <v>62</v>
      </c>
      <c r="B182" s="102" t="s">
        <v>63</v>
      </c>
      <c r="C182" s="35" t="e">
        <f aca="false">E182+H182</f>
        <v>#DIV/0!</v>
      </c>
      <c r="D182" s="35"/>
      <c r="E182" s="36"/>
      <c r="F182" s="36"/>
      <c r="G182" s="36" t="e">
        <f aca="false">SUM(E182/D182*100)</f>
        <v>#DIV/0!</v>
      </c>
      <c r="H182" s="36" t="e">
        <f aca="false">SUM(F182/E182*100)</f>
        <v>#DIV/0!</v>
      </c>
      <c r="I182" s="47"/>
      <c r="J182" s="36"/>
      <c r="K182" s="36"/>
      <c r="L182" s="36"/>
      <c r="M182" s="36"/>
      <c r="N182" s="36"/>
      <c r="O182" s="35"/>
    </row>
    <row r="183" customFormat="false" ht="12.75" hidden="true" customHeight="false" outlineLevel="0" collapsed="false">
      <c r="A183" s="95" t="s">
        <v>64</v>
      </c>
      <c r="B183" s="102" t="s">
        <v>65</v>
      </c>
      <c r="C183" s="45" t="e">
        <f aca="false">E183+H183</f>
        <v>#DIV/0!</v>
      </c>
      <c r="D183" s="45"/>
      <c r="E183" s="36"/>
      <c r="F183" s="36"/>
      <c r="G183" s="36" t="e">
        <f aca="false">SUM(E183/D183*100)</f>
        <v>#DIV/0!</v>
      </c>
      <c r="H183" s="36" t="e">
        <f aca="false">SUM(F183/E183*100)</f>
        <v>#DIV/0!</v>
      </c>
      <c r="I183" s="47" t="n">
        <f aca="false">SUM(J183,M183)</f>
        <v>0</v>
      </c>
      <c r="J183" s="36"/>
      <c r="K183" s="36"/>
      <c r="L183" s="36"/>
      <c r="M183" s="36"/>
      <c r="N183" s="36"/>
      <c r="O183" s="35" t="e">
        <f aca="false">SUM(C183+I183)</f>
        <v>#DIV/0!</v>
      </c>
    </row>
    <row r="184" customFormat="false" ht="56.25" hidden="true" customHeight="false" outlineLevel="0" collapsed="false">
      <c r="A184" s="95" t="s">
        <v>256</v>
      </c>
      <c r="B184" s="102" t="s">
        <v>257</v>
      </c>
      <c r="C184" s="45"/>
      <c r="D184" s="45"/>
      <c r="E184" s="36" t="n">
        <v>3002.2</v>
      </c>
      <c r="F184" s="36"/>
      <c r="G184" s="36"/>
      <c r="H184" s="36"/>
      <c r="I184" s="47"/>
      <c r="J184" s="36"/>
      <c r="K184" s="36"/>
      <c r="L184" s="36"/>
      <c r="M184" s="36"/>
      <c r="N184" s="36"/>
      <c r="O184" s="35"/>
    </row>
    <row r="185" customFormat="false" ht="22.5" hidden="true" customHeight="false" outlineLevel="0" collapsed="false">
      <c r="A185" s="95" t="s">
        <v>87</v>
      </c>
      <c r="B185" s="102" t="s">
        <v>88</v>
      </c>
      <c r="C185" s="35" t="n">
        <f aca="false">E185+H185</f>
        <v>4542.8</v>
      </c>
      <c r="D185" s="35" t="n">
        <v>4442.8</v>
      </c>
      <c r="E185" s="35" t="n">
        <v>4442.8</v>
      </c>
      <c r="F185" s="35" t="n">
        <v>4442.8</v>
      </c>
      <c r="G185" s="36" t="n">
        <f aca="false">SUM(E185/D185*100)</f>
        <v>100</v>
      </c>
      <c r="H185" s="36" t="n">
        <f aca="false">SUM(F185/E185*100)</f>
        <v>100</v>
      </c>
      <c r="I185" s="47" t="n">
        <f aca="false">SUM(J185,M185)</f>
        <v>0</v>
      </c>
      <c r="J185" s="36"/>
      <c r="K185" s="36"/>
      <c r="L185" s="36"/>
      <c r="M185" s="36"/>
      <c r="N185" s="36"/>
      <c r="O185" s="35" t="n">
        <f aca="false">SUM(C185+I185)</f>
        <v>4542.8</v>
      </c>
    </row>
    <row r="186" customFormat="false" ht="12.75" hidden="true" customHeight="false" outlineLevel="0" collapsed="false">
      <c r="A186" s="95"/>
      <c r="B186" s="112" t="s">
        <v>83</v>
      </c>
      <c r="C186" s="35" t="e">
        <f aca="false">SUM(C174:C185)</f>
        <v>#DIV/0!</v>
      </c>
      <c r="D186" s="35" t="n">
        <f aca="false">SUM(D174:D185)</f>
        <v>4706.1</v>
      </c>
      <c r="E186" s="35" t="n">
        <f aca="false">SUM(E174:E185)</f>
        <v>7757.3</v>
      </c>
      <c r="F186" s="35" t="n">
        <f aca="false">SUM(F174:F185)</f>
        <v>4755.1</v>
      </c>
      <c r="G186" s="36" t="n">
        <f aca="false">SUM(E186/D186*100)</f>
        <v>164.835001381186</v>
      </c>
      <c r="H186" s="36" t="n">
        <f aca="false">SUM(F186/E186*100)</f>
        <v>61.2983899037036</v>
      </c>
      <c r="I186" s="35" t="n">
        <f aca="false">SUM(I174:I180)</f>
        <v>0</v>
      </c>
      <c r="J186" s="35" t="n">
        <f aca="false">SUM(J174:J180)</f>
        <v>0</v>
      </c>
      <c r="K186" s="35" t="n">
        <f aca="false">SUM(K174:K180)</f>
        <v>0</v>
      </c>
      <c r="L186" s="35" t="n">
        <f aca="false">SUM(L174:L180)</f>
        <v>0</v>
      </c>
      <c r="M186" s="35" t="n">
        <f aca="false">SUM(M174:M180)</f>
        <v>0</v>
      </c>
      <c r="N186" s="35" t="n">
        <f aca="false">SUM(N175:N180)</f>
        <v>0</v>
      </c>
      <c r="O186" s="35" t="e">
        <f aca="false">SUM(O174:O185)</f>
        <v>#DIV/0!</v>
      </c>
    </row>
    <row r="187" customFormat="false" ht="12.75" hidden="true" customHeight="false" outlineLevel="0" collapsed="false">
      <c r="A187" s="95"/>
      <c r="B187" s="13" t="s">
        <v>258</v>
      </c>
      <c r="C187" s="58"/>
      <c r="D187" s="58"/>
      <c r="E187" s="59"/>
      <c r="F187" s="59"/>
      <c r="G187" s="59"/>
      <c r="H187" s="59"/>
      <c r="I187" s="58"/>
      <c r="J187" s="59"/>
      <c r="K187" s="59"/>
      <c r="L187" s="59"/>
      <c r="M187" s="59"/>
      <c r="N187" s="59"/>
      <c r="O187" s="35" t="n">
        <f aca="false">SUM(C187+I187)</f>
        <v>0</v>
      </c>
    </row>
    <row r="188" customFormat="false" ht="12.75" hidden="true" customHeight="false" outlineLevel="0" collapsed="false">
      <c r="A188" s="95" t="s">
        <v>90</v>
      </c>
      <c r="B188" s="102" t="s">
        <v>91</v>
      </c>
      <c r="C188" s="45" t="n">
        <f aca="false">E188+H188</f>
        <v>3998.3501529052</v>
      </c>
      <c r="D188" s="45" t="n">
        <v>3086.6</v>
      </c>
      <c r="E188" s="46" t="n">
        <v>3924</v>
      </c>
      <c r="F188" s="46" t="n">
        <v>2917.5</v>
      </c>
      <c r="G188" s="36" t="n">
        <f aca="false">SUM(E188/D188*100)</f>
        <v>127.130175597745</v>
      </c>
      <c r="H188" s="36" t="n">
        <f aca="false">SUM(F188/E188*100)</f>
        <v>74.3501529051988</v>
      </c>
      <c r="I188" s="45" t="n">
        <f aca="false">J188+M188</f>
        <v>342.628482972136</v>
      </c>
      <c r="J188" s="46" t="n">
        <v>323</v>
      </c>
      <c r="K188" s="46"/>
      <c r="L188" s="46" t="n">
        <v>63.4</v>
      </c>
      <c r="M188" s="36" t="n">
        <f aca="false">SUM(L188/J188*100)</f>
        <v>19.6284829721362</v>
      </c>
      <c r="N188" s="46"/>
      <c r="O188" s="35" t="n">
        <f aca="false">SUM(C188+I188)</f>
        <v>4340.97863587733</v>
      </c>
    </row>
    <row r="189" customFormat="false" ht="12" hidden="true" customHeight="true" outlineLevel="0" collapsed="false">
      <c r="A189" s="95" t="s">
        <v>92</v>
      </c>
      <c r="B189" s="102" t="s">
        <v>93</v>
      </c>
      <c r="C189" s="45" t="n">
        <f aca="false">E189+H189</f>
        <v>5407.25977468397</v>
      </c>
      <c r="D189" s="45" t="n">
        <v>4002.8</v>
      </c>
      <c r="E189" s="46" t="n">
        <v>5308.1</v>
      </c>
      <c r="F189" s="46" t="n">
        <v>5263.5</v>
      </c>
      <c r="G189" s="36" t="n">
        <f aca="false">SUM(E189/D189*100)</f>
        <v>132.60967322874</v>
      </c>
      <c r="H189" s="36" t="n">
        <f aca="false">SUM(F189/E189*100)</f>
        <v>99.1597746839736</v>
      </c>
      <c r="I189" s="45" t="e">
        <f aca="false">J189+M189</f>
        <v>#DIV/0!</v>
      </c>
      <c r="J189" s="46"/>
      <c r="K189" s="46"/>
      <c r="L189" s="46" t="n">
        <v>92.7</v>
      </c>
      <c r="M189" s="36" t="e">
        <f aca="false">SUM(L189/J189*100)</f>
        <v>#DIV/0!</v>
      </c>
      <c r="N189" s="46"/>
      <c r="O189" s="35" t="e">
        <f aca="false">SUM(C189+I189)</f>
        <v>#DIV/0!</v>
      </c>
    </row>
    <row r="190" customFormat="false" ht="12.75" hidden="true" customHeight="false" outlineLevel="0" collapsed="false">
      <c r="A190" s="95" t="s">
        <v>259</v>
      </c>
      <c r="B190" s="102" t="s">
        <v>260</v>
      </c>
      <c r="C190" s="45" t="n">
        <f aca="false">E190+H190</f>
        <v>126.464705882353</v>
      </c>
      <c r="D190" s="45" t="n">
        <v>26</v>
      </c>
      <c r="E190" s="46" t="n">
        <v>27.2</v>
      </c>
      <c r="F190" s="46" t="n">
        <v>27</v>
      </c>
      <c r="G190" s="36" t="n">
        <f aca="false">SUM(E190/D190*100)</f>
        <v>104.615384615385</v>
      </c>
      <c r="H190" s="36" t="n">
        <f aca="false">SUM(F190/E190*100)</f>
        <v>99.2647058823529</v>
      </c>
      <c r="I190" s="45" t="n">
        <f aca="false">J190+M190</f>
        <v>0</v>
      </c>
      <c r="J190" s="46"/>
      <c r="K190" s="46"/>
      <c r="L190" s="46"/>
      <c r="M190" s="46"/>
      <c r="N190" s="46"/>
      <c r="O190" s="35" t="n">
        <f aca="false">SUM(C190+I190)</f>
        <v>126.464705882353</v>
      </c>
    </row>
    <row r="191" customFormat="false" ht="22.5" hidden="true" customHeight="false" outlineLevel="0" collapsed="false">
      <c r="A191" s="95" t="s">
        <v>94</v>
      </c>
      <c r="B191" s="102" t="s">
        <v>95</v>
      </c>
      <c r="C191" s="45" t="n">
        <f aca="false">E191+H191</f>
        <v>464.638244088067</v>
      </c>
      <c r="D191" s="45" t="n">
        <v>328.9</v>
      </c>
      <c r="E191" s="46" t="n">
        <v>367.9</v>
      </c>
      <c r="F191" s="46" t="n">
        <v>355.9</v>
      </c>
      <c r="G191" s="36" t="n">
        <f aca="false">SUM(E191/D191*100)</f>
        <v>111.857707509881</v>
      </c>
      <c r="H191" s="36" t="n">
        <f aca="false">SUM(F191/E191*100)</f>
        <v>96.7382440880674</v>
      </c>
      <c r="I191" s="45" t="n">
        <f aca="false">J191+M191</f>
        <v>0</v>
      </c>
      <c r="J191" s="46"/>
      <c r="K191" s="46"/>
      <c r="L191" s="46"/>
      <c r="M191" s="46"/>
      <c r="N191" s="46"/>
      <c r="O191" s="35" t="n">
        <f aca="false">SUM(C191+I191)</f>
        <v>464.638244088067</v>
      </c>
    </row>
    <row r="192" customFormat="false" ht="12.75" hidden="true" customHeight="false" outlineLevel="0" collapsed="false">
      <c r="A192" s="95" t="s">
        <v>96</v>
      </c>
      <c r="B192" s="102" t="s">
        <v>97</v>
      </c>
      <c r="C192" s="45" t="n">
        <f aca="false">E192+H192</f>
        <v>240.923728813559</v>
      </c>
      <c r="D192" s="45" t="n">
        <v>159.6</v>
      </c>
      <c r="E192" s="46" t="n">
        <v>147.5</v>
      </c>
      <c r="F192" s="46" t="n">
        <v>137.8</v>
      </c>
      <c r="G192" s="36" t="n">
        <f aca="false">SUM(E192/D192*100)</f>
        <v>92.4185463659148</v>
      </c>
      <c r="H192" s="36" t="n">
        <f aca="false">SUM(F192/E192*100)</f>
        <v>93.4237288135593</v>
      </c>
      <c r="I192" s="45" t="n">
        <f aca="false">J192+M192</f>
        <v>0</v>
      </c>
      <c r="J192" s="46"/>
      <c r="K192" s="46"/>
      <c r="L192" s="46"/>
      <c r="M192" s="46"/>
      <c r="N192" s="46"/>
      <c r="O192" s="35" t="n">
        <f aca="false">SUM(C192+I192)</f>
        <v>240.923728813559</v>
      </c>
    </row>
    <row r="193" customFormat="false" ht="12.75" hidden="true" customHeight="false" outlineLevel="0" collapsed="false">
      <c r="A193" s="95" t="s">
        <v>98</v>
      </c>
      <c r="B193" s="102" t="s">
        <v>99</v>
      </c>
      <c r="C193" s="45" t="n">
        <f aca="false">E193+H193</f>
        <v>281.314136125654</v>
      </c>
      <c r="D193" s="45" t="n">
        <v>137</v>
      </c>
      <c r="E193" s="46" t="n">
        <v>191</v>
      </c>
      <c r="F193" s="46" t="n">
        <v>172.5</v>
      </c>
      <c r="G193" s="36" t="n">
        <f aca="false">SUM(E193/D193*100)</f>
        <v>139.416058394161</v>
      </c>
      <c r="H193" s="36" t="n">
        <f aca="false">SUM(F193/E193*100)</f>
        <v>90.3141361256545</v>
      </c>
      <c r="I193" s="45" t="e">
        <f aca="false">J193+M193</f>
        <v>#DIV/0!</v>
      </c>
      <c r="J193" s="46"/>
      <c r="K193" s="46"/>
      <c r="L193" s="46"/>
      <c r="M193" s="36" t="e">
        <f aca="false">SUM(L193/J193*100)</f>
        <v>#DIV/0!</v>
      </c>
      <c r="N193" s="46"/>
      <c r="O193" s="35" t="e">
        <f aca="false">SUM(C193+I193)</f>
        <v>#DIV/0!</v>
      </c>
    </row>
    <row r="194" customFormat="false" ht="22.5" hidden="true" customHeight="false" outlineLevel="0" collapsed="false">
      <c r="A194" s="95" t="s">
        <v>100</v>
      </c>
      <c r="B194" s="102" t="s">
        <v>101</v>
      </c>
      <c r="C194" s="45" t="n">
        <f aca="false">E194+H194</f>
        <v>189.868271334792</v>
      </c>
      <c r="D194" s="45" t="n">
        <v>97.4</v>
      </c>
      <c r="E194" s="46" t="n">
        <v>91.4</v>
      </c>
      <c r="F194" s="46" t="n">
        <v>90</v>
      </c>
      <c r="G194" s="36" t="n">
        <f aca="false">SUM(E194/D194*100)</f>
        <v>93.8398357289528</v>
      </c>
      <c r="H194" s="36" t="n">
        <f aca="false">SUM(F194/E194*100)</f>
        <v>98.4682713347921</v>
      </c>
      <c r="I194" s="45" t="n">
        <f aca="false">J194+M194</f>
        <v>0</v>
      </c>
      <c r="J194" s="46"/>
      <c r="K194" s="46"/>
      <c r="L194" s="46"/>
      <c r="M194" s="46"/>
      <c r="N194" s="46"/>
      <c r="O194" s="35" t="n">
        <f aca="false">SUM(C194+I194)</f>
        <v>189.868271334792</v>
      </c>
    </row>
    <row r="195" customFormat="false" ht="22.5" hidden="true" customHeight="false" outlineLevel="0" collapsed="false">
      <c r="A195" s="95" t="s">
        <v>36</v>
      </c>
      <c r="B195" s="102" t="s">
        <v>226</v>
      </c>
      <c r="C195" s="45" t="n">
        <f aca="false">E195+H195</f>
        <v>128.7</v>
      </c>
      <c r="D195" s="45"/>
      <c r="E195" s="46" t="n">
        <v>28.7</v>
      </c>
      <c r="F195" s="46" t="n">
        <v>28.7</v>
      </c>
      <c r="G195" s="36"/>
      <c r="H195" s="36" t="n">
        <f aca="false">SUM(F195/E195*100)</f>
        <v>100</v>
      </c>
      <c r="I195" s="45"/>
      <c r="J195" s="46"/>
      <c r="K195" s="46"/>
      <c r="L195" s="46"/>
      <c r="M195" s="46"/>
      <c r="N195" s="46"/>
      <c r="O195" s="35"/>
    </row>
    <row r="196" customFormat="false" ht="12.75" hidden="true" customHeight="false" outlineLevel="0" collapsed="false">
      <c r="A196" s="95" t="s">
        <v>28</v>
      </c>
      <c r="B196" s="102" t="s">
        <v>261</v>
      </c>
      <c r="C196" s="45" t="n">
        <f aca="false">E196+H196</f>
        <v>160.143543543544</v>
      </c>
      <c r="D196" s="45" t="n">
        <v>62.1</v>
      </c>
      <c r="E196" s="46" t="n">
        <v>66.6</v>
      </c>
      <c r="F196" s="46" t="n">
        <v>62.3</v>
      </c>
      <c r="G196" s="36" t="n">
        <f aca="false">SUM(E196/D196*100)</f>
        <v>107.246376811594</v>
      </c>
      <c r="H196" s="36" t="n">
        <f aca="false">SUM(F196/E196*100)</f>
        <v>93.5435435435436</v>
      </c>
      <c r="I196" s="45" t="n">
        <f aca="false">J196+M196</f>
        <v>0</v>
      </c>
      <c r="J196" s="46"/>
      <c r="K196" s="46"/>
      <c r="L196" s="46"/>
      <c r="M196" s="46"/>
      <c r="N196" s="46"/>
      <c r="O196" s="35" t="n">
        <f aca="false">SUM(C196+I196)</f>
        <v>160.143543543544</v>
      </c>
    </row>
    <row r="197" customFormat="false" ht="12.75" hidden="true" customHeight="false" outlineLevel="0" collapsed="false">
      <c r="A197" s="95" t="s">
        <v>197</v>
      </c>
      <c r="B197" s="102" t="s">
        <v>198</v>
      </c>
      <c r="C197" s="45"/>
      <c r="D197" s="45"/>
      <c r="E197" s="46"/>
      <c r="F197" s="46"/>
      <c r="G197" s="36"/>
      <c r="H197" s="36"/>
      <c r="I197" s="45"/>
      <c r="J197" s="46" t="n">
        <v>313.2</v>
      </c>
      <c r="K197" s="46"/>
      <c r="L197" s="46"/>
      <c r="M197" s="36" t="n">
        <f aca="false">SUM(L197/J197*100)</f>
        <v>0</v>
      </c>
      <c r="N197" s="46"/>
      <c r="O197" s="35"/>
    </row>
    <row r="198" customFormat="false" ht="12.75" hidden="true" customHeight="false" outlineLevel="0" collapsed="false">
      <c r="A198" s="95"/>
      <c r="B198" s="112" t="s">
        <v>83</v>
      </c>
      <c r="C198" s="45" t="n">
        <f aca="false">SUM(C188:C196)</f>
        <v>10997.6625573771</v>
      </c>
      <c r="D198" s="45" t="n">
        <f aca="false">SUM(D188:D196)</f>
        <v>7900.4</v>
      </c>
      <c r="E198" s="45" t="n">
        <f aca="false">SUM(E188:E196)</f>
        <v>10152.4</v>
      </c>
      <c r="F198" s="45" t="n">
        <f aca="false">SUM(F188:F196)</f>
        <v>9055.2</v>
      </c>
      <c r="G198" s="36" t="n">
        <f aca="false">SUM(E198/D198*100)</f>
        <v>128.504885828566</v>
      </c>
      <c r="H198" s="36" t="n">
        <f aca="false">SUM(F198/E198*100)</f>
        <v>89.1927032031835</v>
      </c>
      <c r="I198" s="45" t="e">
        <f aca="false">SUM(I188:I196)</f>
        <v>#DIV/0!</v>
      </c>
      <c r="J198" s="45" t="n">
        <f aca="false">SUM(J187:J197)</f>
        <v>636.2</v>
      </c>
      <c r="K198" s="45" t="n">
        <f aca="false">SUM(K188:K196)</f>
        <v>0</v>
      </c>
      <c r="L198" s="45" t="n">
        <f aca="false">SUM(L188:L197)</f>
        <v>156.1</v>
      </c>
      <c r="M198" s="50" t="n">
        <f aca="false">SUM(L198/J198*100)</f>
        <v>24.5363093366866</v>
      </c>
      <c r="N198" s="45" t="n">
        <f aca="false">SUM(N188:N196)</f>
        <v>0</v>
      </c>
      <c r="O198" s="35" t="e">
        <f aca="false">SUM(C198+I198)</f>
        <v>#DIV/0!</v>
      </c>
    </row>
    <row r="199" customFormat="false" ht="12.75" hidden="true" customHeight="false" outlineLevel="0" collapsed="false">
      <c r="A199" s="95"/>
      <c r="B199" s="13" t="s">
        <v>265</v>
      </c>
      <c r="C199" s="45"/>
      <c r="D199" s="45"/>
      <c r="E199" s="46"/>
      <c r="F199" s="46"/>
      <c r="G199" s="46"/>
      <c r="H199" s="46"/>
      <c r="I199" s="45"/>
      <c r="J199" s="46"/>
      <c r="K199" s="46"/>
      <c r="L199" s="46"/>
      <c r="M199" s="46"/>
      <c r="N199" s="46"/>
      <c r="O199" s="35" t="n">
        <f aca="false">SUM(C199+I199)</f>
        <v>0</v>
      </c>
    </row>
    <row r="200" customFormat="false" ht="12.75" hidden="true" customHeight="false" outlineLevel="0" collapsed="false">
      <c r="A200" s="95" t="s">
        <v>105</v>
      </c>
      <c r="B200" s="115" t="s">
        <v>106</v>
      </c>
      <c r="C200" s="45" t="n">
        <f aca="false">E200+H200</f>
        <v>356.527414330218</v>
      </c>
      <c r="D200" s="45" t="n">
        <v>136.3</v>
      </c>
      <c r="E200" s="46" t="n">
        <v>256.8</v>
      </c>
      <c r="F200" s="46" t="n">
        <v>256.1</v>
      </c>
      <c r="G200" s="36" t="n">
        <f aca="false">SUM(E200/D200*100)</f>
        <v>188.407923697726</v>
      </c>
      <c r="H200" s="36" t="n">
        <f aca="false">SUM(F200/E200*100)</f>
        <v>99.7274143302181</v>
      </c>
      <c r="I200" s="45" t="n">
        <f aca="false">J200+M200</f>
        <v>36.7777777777778</v>
      </c>
      <c r="J200" s="46" t="n">
        <v>9</v>
      </c>
      <c r="K200" s="46"/>
      <c r="L200" s="46" t="n">
        <v>2.5</v>
      </c>
      <c r="M200" s="36" t="n">
        <f aca="false">SUM(L200/J200*100)</f>
        <v>27.7777777777778</v>
      </c>
      <c r="N200" s="46"/>
      <c r="O200" s="35" t="n">
        <f aca="false">SUM(C200+I200)</f>
        <v>393.305192107996</v>
      </c>
    </row>
    <row r="201" customFormat="false" ht="12.75" hidden="true" customHeight="false" outlineLevel="0" collapsed="false">
      <c r="A201" s="95" t="s">
        <v>107</v>
      </c>
      <c r="B201" s="102" t="s">
        <v>108</v>
      </c>
      <c r="C201" s="35" t="n">
        <f aca="false">E201+H201</f>
        <v>301.652352649827</v>
      </c>
      <c r="D201" s="35" t="n">
        <v>178</v>
      </c>
      <c r="E201" s="36" t="n">
        <v>201.9</v>
      </c>
      <c r="F201" s="36" t="n">
        <v>201.4</v>
      </c>
      <c r="G201" s="36" t="n">
        <f aca="false">SUM(E201/D201*100)</f>
        <v>113.426966292135</v>
      </c>
      <c r="H201" s="36" t="n">
        <f aca="false">SUM(F201/E201*100)</f>
        <v>99.7523526498267</v>
      </c>
      <c r="I201" s="35" t="n">
        <f aca="false">J201+M201</f>
        <v>15</v>
      </c>
      <c r="J201" s="36" t="n">
        <v>5</v>
      </c>
      <c r="K201" s="36"/>
      <c r="L201" s="36" t="n">
        <v>0.5</v>
      </c>
      <c r="M201" s="36" t="n">
        <f aca="false">SUM(L201/J201*100)</f>
        <v>10</v>
      </c>
      <c r="N201" s="36"/>
      <c r="O201" s="35" t="n">
        <f aca="false">SUM(C201+I201)</f>
        <v>316.652352649827</v>
      </c>
    </row>
    <row r="202" customFormat="false" ht="12.75" hidden="true" customHeight="false" outlineLevel="0" collapsed="false">
      <c r="A202" s="95" t="s">
        <v>111</v>
      </c>
      <c r="B202" s="115" t="s">
        <v>113</v>
      </c>
      <c r="C202" s="45" t="n">
        <f aca="false">E202+H202</f>
        <v>536.771741112124</v>
      </c>
      <c r="D202" s="45" t="n">
        <f aca="false">100.7+266.6</f>
        <v>367.3</v>
      </c>
      <c r="E202" s="46" t="n">
        <v>438.8</v>
      </c>
      <c r="F202" s="46" t="n">
        <v>429.9</v>
      </c>
      <c r="G202" s="36" t="n">
        <f aca="false">SUM(E202/D202*100)</f>
        <v>119.466376259189</v>
      </c>
      <c r="H202" s="36" t="n">
        <f aca="false">SUM(F202/E202*100)</f>
        <v>97.971741112124</v>
      </c>
      <c r="I202" s="45" t="n">
        <f aca="false">J202+M202</f>
        <v>122.590909090909</v>
      </c>
      <c r="J202" s="46" t="n">
        <f aca="false">27+66.5</f>
        <v>93.5</v>
      </c>
      <c r="K202" s="46"/>
      <c r="L202" s="46" t="n">
        <v>27.2</v>
      </c>
      <c r="M202" s="36" t="n">
        <f aca="false">SUM(L202/J202*100)</f>
        <v>29.0909090909091</v>
      </c>
      <c r="N202" s="46"/>
      <c r="O202" s="35" t="n">
        <f aca="false">SUM(C202+I202)</f>
        <v>659.362650203033</v>
      </c>
    </row>
    <row r="203" customFormat="false" ht="12.75" hidden="true" customHeight="false" outlineLevel="0" collapsed="false">
      <c r="A203" s="95" t="s">
        <v>111</v>
      </c>
      <c r="B203" s="102" t="s">
        <v>112</v>
      </c>
      <c r="C203" s="35" t="e">
        <f aca="false">E203+H203</f>
        <v>#DIV/0!</v>
      </c>
      <c r="D203" s="35"/>
      <c r="E203" s="36"/>
      <c r="F203" s="36"/>
      <c r="G203" s="36" t="e">
        <f aca="false">SUM(E203/D203*100)</f>
        <v>#DIV/0!</v>
      </c>
      <c r="H203" s="36" t="e">
        <f aca="false">SUM(F203/E203*100)</f>
        <v>#DIV/0!</v>
      </c>
      <c r="I203" s="35" t="e">
        <f aca="false">J203+M203</f>
        <v>#DIV/0!</v>
      </c>
      <c r="J203" s="36"/>
      <c r="K203" s="36"/>
      <c r="L203" s="36"/>
      <c r="M203" s="36" t="e">
        <f aca="false">SUM(L203/J203*100)</f>
        <v>#DIV/0!</v>
      </c>
      <c r="N203" s="36"/>
      <c r="O203" s="35" t="e">
        <f aca="false">SUM(C203+I203)</f>
        <v>#DIV/0!</v>
      </c>
    </row>
    <row r="204" customFormat="false" ht="12.75" hidden="true" customHeight="false" outlineLevel="0" collapsed="false">
      <c r="A204" s="95" t="s">
        <v>109</v>
      </c>
      <c r="B204" s="105" t="s">
        <v>110</v>
      </c>
      <c r="C204" s="45" t="n">
        <f aca="false">E204+H204</f>
        <v>630.781160512434</v>
      </c>
      <c r="D204" s="45" t="n">
        <v>453.5</v>
      </c>
      <c r="E204" s="46" t="n">
        <v>530.8</v>
      </c>
      <c r="F204" s="46" t="n">
        <v>530.7</v>
      </c>
      <c r="G204" s="36" t="n">
        <f aca="false">SUM(E204/D204*100)</f>
        <v>117.045203969129</v>
      </c>
      <c r="H204" s="36" t="n">
        <f aca="false">SUM(F204/E204*100)</f>
        <v>99.9811605124341</v>
      </c>
      <c r="I204" s="45" t="n">
        <f aca="false">J204+M204</f>
        <v>101</v>
      </c>
      <c r="J204" s="46" t="n">
        <v>11</v>
      </c>
      <c r="K204" s="46"/>
      <c r="L204" s="46" t="n">
        <v>9.9</v>
      </c>
      <c r="M204" s="36" t="n">
        <f aca="false">SUM(L204/J204*100)</f>
        <v>90</v>
      </c>
      <c r="N204" s="46"/>
      <c r="O204" s="35" t="n">
        <f aca="false">SUM(C204+I204)</f>
        <v>731.781160512434</v>
      </c>
    </row>
    <row r="205" customFormat="false" ht="12.75" hidden="true" customHeight="false" outlineLevel="0" collapsed="false">
      <c r="A205" s="95" t="s">
        <v>116</v>
      </c>
      <c r="B205" s="105" t="s">
        <v>117</v>
      </c>
      <c r="C205" s="45" t="n">
        <f aca="false">E205+H205</f>
        <v>356.44953271028</v>
      </c>
      <c r="D205" s="45" t="n">
        <v>221.8</v>
      </c>
      <c r="E205" s="46" t="n">
        <v>256.8</v>
      </c>
      <c r="F205" s="46" t="n">
        <v>255.9</v>
      </c>
      <c r="G205" s="36" t="n">
        <f aca="false">SUM(E205/D205*100)</f>
        <v>115.779981965735</v>
      </c>
      <c r="H205" s="36" t="n">
        <f aca="false">SUM(F205/E205*100)</f>
        <v>99.6495327102804</v>
      </c>
      <c r="I205" s="45" t="n">
        <f aca="false">J205+M205</f>
        <v>152</v>
      </c>
      <c r="J205" s="46" t="n">
        <v>2</v>
      </c>
      <c r="K205" s="46"/>
      <c r="L205" s="46" t="n">
        <v>3</v>
      </c>
      <c r="M205" s="36" t="n">
        <f aca="false">SUM(L205/J205*100)</f>
        <v>150</v>
      </c>
      <c r="N205" s="46"/>
      <c r="O205" s="35" t="n">
        <f aca="false">SUM(C205+I205)</f>
        <v>508.44953271028</v>
      </c>
    </row>
    <row r="206" customFormat="false" ht="12.75" hidden="true" customHeight="false" outlineLevel="0" collapsed="false">
      <c r="A206" s="95"/>
      <c r="B206" s="112" t="s">
        <v>83</v>
      </c>
      <c r="C206" s="45" t="e">
        <f aca="false">SUM(C200:C205)</f>
        <v>#DIV/0!</v>
      </c>
      <c r="D206" s="45" t="n">
        <f aca="false">SUM(D200:D205)</f>
        <v>1356.9</v>
      </c>
      <c r="E206" s="45" t="n">
        <f aca="false">SUM(E200:E205)</f>
        <v>1685.1</v>
      </c>
      <c r="F206" s="45" t="n">
        <f aca="false">SUM(F200:F205)</f>
        <v>1674</v>
      </c>
      <c r="G206" s="36" t="n">
        <f aca="false">SUM(E206/D206*100)</f>
        <v>124.187486181738</v>
      </c>
      <c r="H206" s="36" t="n">
        <f aca="false">SUM(F206/E206*100)</f>
        <v>99.3412853836568</v>
      </c>
      <c r="I206" s="45" t="e">
        <f aca="false">SUM(I200:I205)</f>
        <v>#DIV/0!</v>
      </c>
      <c r="J206" s="45" t="n">
        <f aca="false">SUM(J200:J205)</f>
        <v>120.5</v>
      </c>
      <c r="K206" s="45" t="n">
        <f aca="false">SUM(K200:K205)</f>
        <v>0</v>
      </c>
      <c r="L206" s="45" t="n">
        <f aca="false">SUM(L200:L205)</f>
        <v>43.1</v>
      </c>
      <c r="M206" s="50" t="n">
        <f aca="false">SUM(L206/J206*100)</f>
        <v>35.7676348547718</v>
      </c>
      <c r="N206" s="45" t="n">
        <f aca="false">SUM(N200:N205)</f>
        <v>0</v>
      </c>
      <c r="O206" s="35" t="e">
        <f aca="false">SUM(C206+I206)</f>
        <v>#DIV/0!</v>
      </c>
    </row>
    <row r="207" customFormat="false" ht="12.75" hidden="true" customHeight="false" outlineLevel="0" collapsed="false">
      <c r="A207" s="95"/>
      <c r="B207" s="13" t="s">
        <v>118</v>
      </c>
      <c r="C207" s="45"/>
      <c r="D207" s="45"/>
      <c r="E207" s="46"/>
      <c r="F207" s="46"/>
      <c r="G207" s="36"/>
      <c r="H207" s="36"/>
      <c r="I207" s="45"/>
      <c r="J207" s="46"/>
      <c r="K207" s="46"/>
      <c r="L207" s="46"/>
      <c r="M207" s="46"/>
      <c r="N207" s="46"/>
      <c r="O207" s="35"/>
    </row>
    <row r="208" customFormat="false" ht="33.75" hidden="true" customHeight="false" outlineLevel="0" collapsed="false">
      <c r="A208" s="95" t="s">
        <v>121</v>
      </c>
      <c r="B208" s="102" t="s">
        <v>268</v>
      </c>
      <c r="C208" s="45" t="n">
        <f aca="false">E208+H208</f>
        <v>282.416010498688</v>
      </c>
      <c r="D208" s="45" t="n">
        <v>196.5</v>
      </c>
      <c r="E208" s="46" t="n">
        <v>190.5</v>
      </c>
      <c r="F208" s="46" t="n">
        <v>175.1</v>
      </c>
      <c r="G208" s="36" t="n">
        <f aca="false">SUM(E208/D208*100)</f>
        <v>96.9465648854962</v>
      </c>
      <c r="H208" s="36" t="n">
        <f aca="false">SUM(F208/E208*100)</f>
        <v>91.9160104986877</v>
      </c>
      <c r="I208" s="45" t="n">
        <f aca="false">J208+M208</f>
        <v>0</v>
      </c>
      <c r="J208" s="46"/>
      <c r="K208" s="46"/>
      <c r="L208" s="46"/>
      <c r="M208" s="46"/>
      <c r="N208" s="46"/>
      <c r="O208" s="35" t="n">
        <f aca="false">SUM(C208+I208)</f>
        <v>282.416010498688</v>
      </c>
    </row>
    <row r="209" customFormat="false" ht="22.5" hidden="true" customHeight="false" outlineLevel="0" collapsed="false">
      <c r="A209" s="95" t="s">
        <v>123</v>
      </c>
      <c r="B209" s="102" t="s">
        <v>269</v>
      </c>
      <c r="C209" s="45" t="n">
        <f aca="false">E209+H209</f>
        <v>103.545454545455</v>
      </c>
      <c r="D209" s="45" t="n">
        <v>13.6</v>
      </c>
      <c r="E209" s="46" t="n">
        <v>44</v>
      </c>
      <c r="F209" s="46" t="n">
        <v>26.2</v>
      </c>
      <c r="G209" s="36" t="n">
        <f aca="false">SUM(E209/D209*100)</f>
        <v>323.529411764706</v>
      </c>
      <c r="H209" s="36" t="n">
        <f aca="false">SUM(F209/E209*100)</f>
        <v>59.5454545454546</v>
      </c>
      <c r="I209" s="45" t="n">
        <f aca="false">J209+M209</f>
        <v>0</v>
      </c>
      <c r="J209" s="46"/>
      <c r="K209" s="46"/>
      <c r="L209" s="46"/>
      <c r="M209" s="46"/>
      <c r="N209" s="46"/>
      <c r="O209" s="35" t="n">
        <f aca="false">SUM(C209+I209)</f>
        <v>103.545454545455</v>
      </c>
    </row>
    <row r="210" customFormat="false" ht="33.75" hidden="true" customHeight="false" outlineLevel="0" collapsed="false">
      <c r="A210" s="95" t="s">
        <v>125</v>
      </c>
      <c r="B210" s="102" t="s">
        <v>270</v>
      </c>
      <c r="C210" s="45" t="n">
        <f aca="false">E210+H210</f>
        <v>121.55</v>
      </c>
      <c r="D210" s="45" t="n">
        <v>53.8</v>
      </c>
      <c r="E210" s="46" t="n">
        <v>52.8</v>
      </c>
      <c r="F210" s="46" t="n">
        <v>36.3</v>
      </c>
      <c r="G210" s="36" t="n">
        <f aca="false">SUM(E210/D210*100)</f>
        <v>98.1412639405205</v>
      </c>
      <c r="H210" s="36" t="n">
        <f aca="false">SUM(F210/E210*100)</f>
        <v>68.75</v>
      </c>
      <c r="I210" s="45" t="n">
        <f aca="false">J210+M210</f>
        <v>35.4</v>
      </c>
      <c r="J210" s="46" t="n">
        <v>35.4</v>
      </c>
      <c r="K210" s="46"/>
      <c r="L210" s="46"/>
      <c r="M210" s="36" t="n">
        <f aca="false">SUM(L210/J210*100)</f>
        <v>0</v>
      </c>
      <c r="N210" s="46"/>
      <c r="O210" s="35" t="n">
        <f aca="false">SUM(C210+I210)</f>
        <v>156.95</v>
      </c>
    </row>
    <row r="211" customFormat="false" ht="33.75" hidden="true" customHeight="false" outlineLevel="0" collapsed="false">
      <c r="A211" s="95" t="s">
        <v>127</v>
      </c>
      <c r="B211" s="105" t="s">
        <v>271</v>
      </c>
      <c r="C211" s="45" t="n">
        <f aca="false">E211+H211</f>
        <v>100.428571428571</v>
      </c>
      <c r="D211" s="45" t="n">
        <v>12.2</v>
      </c>
      <c r="E211" s="46" t="n">
        <v>14</v>
      </c>
      <c r="F211" s="46" t="n">
        <v>12.1</v>
      </c>
      <c r="G211" s="36" t="n">
        <f aca="false">SUM(E211/D211*100)</f>
        <v>114.754098360656</v>
      </c>
      <c r="H211" s="36" t="n">
        <f aca="false">SUM(F211/E211*100)</f>
        <v>86.4285714285714</v>
      </c>
      <c r="I211" s="35" t="n">
        <f aca="false">J211+M211</f>
        <v>0</v>
      </c>
      <c r="J211" s="46"/>
      <c r="K211" s="46"/>
      <c r="L211" s="46"/>
      <c r="M211" s="46"/>
      <c r="N211" s="46"/>
      <c r="O211" s="35" t="n">
        <f aca="false">SUM(C211+I211)</f>
        <v>100.428571428571</v>
      </c>
    </row>
    <row r="212" customFormat="false" ht="22.5" hidden="true" customHeight="false" outlineLevel="0" collapsed="false">
      <c r="A212" s="95" t="s">
        <v>272</v>
      </c>
      <c r="B212" s="105" t="s">
        <v>273</v>
      </c>
      <c r="C212" s="45" t="n">
        <f aca="false">E212+H212</f>
        <v>101.1</v>
      </c>
      <c r="D212" s="45" t="n">
        <v>1</v>
      </c>
      <c r="E212" s="46" t="n">
        <v>1.1</v>
      </c>
      <c r="F212" s="46" t="n">
        <v>1.1</v>
      </c>
      <c r="G212" s="36" t="n">
        <f aca="false">SUM(E212/D212*100)</f>
        <v>110</v>
      </c>
      <c r="H212" s="36" t="n">
        <f aca="false">SUM(F212/E212*100)</f>
        <v>100</v>
      </c>
      <c r="I212" s="35" t="n">
        <f aca="false">J212+M212</f>
        <v>1.6</v>
      </c>
      <c r="J212" s="46" t="n">
        <v>1.6</v>
      </c>
      <c r="K212" s="46"/>
      <c r="L212" s="46"/>
      <c r="M212" s="36" t="n">
        <f aca="false">SUM(L212/J212*100)</f>
        <v>0</v>
      </c>
      <c r="N212" s="46"/>
      <c r="O212" s="35" t="n">
        <f aca="false">SUM(C212+I212)</f>
        <v>102.7</v>
      </c>
    </row>
    <row r="213" customFormat="false" ht="33.75" hidden="true" customHeight="false" outlineLevel="0" collapsed="false">
      <c r="A213" s="95" t="s">
        <v>129</v>
      </c>
      <c r="B213" s="102" t="s">
        <v>130</v>
      </c>
      <c r="C213" s="35" t="n">
        <f aca="false">E213+H213</f>
        <v>747.730886850153</v>
      </c>
      <c r="D213" s="35" t="n">
        <v>881</v>
      </c>
      <c r="E213" s="36" t="n">
        <v>654</v>
      </c>
      <c r="F213" s="36" t="n">
        <v>613</v>
      </c>
      <c r="G213" s="36" t="n">
        <f aca="false">SUM(E213/D213*100)</f>
        <v>74.2338251986379</v>
      </c>
      <c r="H213" s="36" t="n">
        <f aca="false">SUM(F213/E213*100)</f>
        <v>93.7308868501529</v>
      </c>
      <c r="I213" s="35" t="n">
        <f aca="false">J213+M213</f>
        <v>0</v>
      </c>
      <c r="J213" s="36"/>
      <c r="K213" s="37"/>
      <c r="L213" s="37"/>
      <c r="M213" s="36"/>
      <c r="N213" s="37"/>
      <c r="O213" s="35" t="n">
        <f aca="false">SUM(C213+I213)</f>
        <v>747.730886850153</v>
      </c>
    </row>
    <row r="214" customFormat="false" ht="33.75" hidden="true" customHeight="false" outlineLevel="0" collapsed="false">
      <c r="A214" s="95" t="s">
        <v>131</v>
      </c>
      <c r="B214" s="102" t="s">
        <v>274</v>
      </c>
      <c r="C214" s="35" t="n">
        <f aca="false">E214+H214</f>
        <v>42.8764705882353</v>
      </c>
      <c r="D214" s="35" t="n">
        <v>1.7</v>
      </c>
      <c r="E214" s="36" t="n">
        <v>1.7</v>
      </c>
      <c r="F214" s="36" t="n">
        <v>0.7</v>
      </c>
      <c r="G214" s="36" t="n">
        <f aca="false">SUM(E214/D214*100)</f>
        <v>100</v>
      </c>
      <c r="H214" s="36" t="n">
        <f aca="false">SUM(F214/E214*100)</f>
        <v>41.1764705882353</v>
      </c>
      <c r="I214" s="35" t="n">
        <f aca="false">J214+M214</f>
        <v>0</v>
      </c>
      <c r="J214" s="36"/>
      <c r="K214" s="37"/>
      <c r="L214" s="37"/>
      <c r="M214" s="36"/>
      <c r="N214" s="37"/>
      <c r="O214" s="35" t="n">
        <f aca="false">SUM(C214+I214)</f>
        <v>42.8764705882353</v>
      </c>
    </row>
    <row r="215" customFormat="false" ht="22.5" hidden="true" customHeight="false" outlineLevel="0" collapsed="false">
      <c r="A215" s="95" t="s">
        <v>133</v>
      </c>
      <c r="B215" s="102" t="s">
        <v>134</v>
      </c>
      <c r="C215" s="35" t="n">
        <f aca="false">E215+H215</f>
        <v>131.586956521739</v>
      </c>
      <c r="D215" s="35" t="n">
        <v>59.5</v>
      </c>
      <c r="E215" s="36" t="n">
        <v>57.5</v>
      </c>
      <c r="F215" s="36" t="n">
        <v>42.6</v>
      </c>
      <c r="G215" s="36" t="n">
        <f aca="false">SUM(E215/D215*100)</f>
        <v>96.6386554621849</v>
      </c>
      <c r="H215" s="36" t="n">
        <f aca="false">SUM(F215/E215*100)</f>
        <v>74.0869565217391</v>
      </c>
      <c r="I215" s="35" t="n">
        <f aca="false">J215+M215</f>
        <v>47.5</v>
      </c>
      <c r="J215" s="36" t="n">
        <v>47.5</v>
      </c>
      <c r="K215" s="37"/>
      <c r="L215" s="36"/>
      <c r="M215" s="36" t="n">
        <f aca="false">SUM(L215/J215*100)</f>
        <v>0</v>
      </c>
      <c r="N215" s="37"/>
      <c r="O215" s="35" t="n">
        <f aca="false">SUM(C215+I215)</f>
        <v>179.086956521739</v>
      </c>
    </row>
    <row r="216" customFormat="false" ht="12.75" hidden="true" customHeight="false" outlineLevel="0" collapsed="false">
      <c r="A216" s="95" t="s">
        <v>147</v>
      </c>
      <c r="B216" s="102" t="s">
        <v>148</v>
      </c>
      <c r="C216" s="45" t="n">
        <f aca="false">E216+H216</f>
        <v>177.8287001287</v>
      </c>
      <c r="D216" s="45" t="n">
        <v>78.5</v>
      </c>
      <c r="E216" s="46" t="n">
        <v>77.7</v>
      </c>
      <c r="F216" s="46" t="n">
        <v>77.8</v>
      </c>
      <c r="G216" s="36" t="n">
        <f aca="false">SUM(E216/D216*100)</f>
        <v>98.9808917197452</v>
      </c>
      <c r="H216" s="36" t="n">
        <f aca="false">SUM(F216/E216*100)</f>
        <v>100.1287001287</v>
      </c>
      <c r="I216" s="45" t="n">
        <f aca="false">J216+M216</f>
        <v>0</v>
      </c>
      <c r="J216" s="46"/>
      <c r="K216" s="46"/>
      <c r="L216" s="46"/>
      <c r="M216" s="46"/>
      <c r="N216" s="46"/>
      <c r="O216" s="35" t="n">
        <f aca="false">SUM(C216+I216)</f>
        <v>177.8287001287</v>
      </c>
    </row>
    <row r="217" customFormat="false" ht="22.5" hidden="true" customHeight="false" outlineLevel="0" collapsed="false">
      <c r="A217" s="95" t="s">
        <v>149</v>
      </c>
      <c r="B217" s="102" t="s">
        <v>150</v>
      </c>
      <c r="C217" s="45" t="n">
        <f aca="false">E217+H217</f>
        <v>374.363556851312</v>
      </c>
      <c r="D217" s="45" t="n">
        <v>240.4</v>
      </c>
      <c r="E217" s="46" t="n">
        <v>274.4</v>
      </c>
      <c r="F217" s="46" t="n">
        <v>274.3</v>
      </c>
      <c r="G217" s="36" t="n">
        <f aca="false">SUM(E217/D217*100)</f>
        <v>114.14309484193</v>
      </c>
      <c r="H217" s="36" t="n">
        <f aca="false">SUM(F217/E217*100)</f>
        <v>99.963556851312</v>
      </c>
      <c r="I217" s="45" t="n">
        <f aca="false">J217+M217</f>
        <v>0</v>
      </c>
      <c r="J217" s="46"/>
      <c r="K217" s="46"/>
      <c r="L217" s="46"/>
      <c r="M217" s="46"/>
      <c r="N217" s="46"/>
      <c r="O217" s="35" t="n">
        <f aca="false">SUM(C217+I217)</f>
        <v>374.363556851312</v>
      </c>
    </row>
    <row r="218" customFormat="false" ht="12.75" hidden="true" customHeight="false" outlineLevel="0" collapsed="false">
      <c r="A218" s="95" t="s">
        <v>151</v>
      </c>
      <c r="B218" s="102" t="s">
        <v>152</v>
      </c>
      <c r="C218" s="45" t="n">
        <f aca="false">E218+H218</f>
        <v>132</v>
      </c>
      <c r="D218" s="45" t="n">
        <v>28.1</v>
      </c>
      <c r="E218" s="46" t="n">
        <v>32</v>
      </c>
      <c r="F218" s="46" t="n">
        <v>32</v>
      </c>
      <c r="G218" s="36" t="n">
        <f aca="false">SUM(E218/D218*100)</f>
        <v>113.879003558719</v>
      </c>
      <c r="H218" s="36" t="n">
        <f aca="false">SUM(F218/E218*100)</f>
        <v>100</v>
      </c>
      <c r="I218" s="45" t="n">
        <f aca="false">J218+M218</f>
        <v>0</v>
      </c>
      <c r="J218" s="46"/>
      <c r="K218" s="46"/>
      <c r="L218" s="46"/>
      <c r="M218" s="46"/>
      <c r="N218" s="46"/>
      <c r="O218" s="35" t="n">
        <f aca="false">SUM(C218+I218)</f>
        <v>132</v>
      </c>
    </row>
    <row r="219" customFormat="false" ht="22.5" hidden="true" customHeight="false" outlineLevel="0" collapsed="false">
      <c r="A219" s="95" t="s">
        <v>153</v>
      </c>
      <c r="B219" s="102" t="s">
        <v>154</v>
      </c>
      <c r="C219" s="45" t="n">
        <f aca="false">E219+H219</f>
        <v>101.52641509434</v>
      </c>
      <c r="D219" s="45" t="n">
        <v>15.4</v>
      </c>
      <c r="E219" s="46" t="n">
        <v>5.3</v>
      </c>
      <c r="F219" s="46" t="n">
        <v>5.1</v>
      </c>
      <c r="G219" s="36" t="n">
        <f aca="false">SUM(E219/D219*100)</f>
        <v>34.4155844155844</v>
      </c>
      <c r="H219" s="36" t="n">
        <f aca="false">SUM(F219/E219*100)</f>
        <v>96.2264150943396</v>
      </c>
      <c r="I219" s="45" t="n">
        <f aca="false">J219+M219</f>
        <v>0</v>
      </c>
      <c r="J219" s="46"/>
      <c r="K219" s="46"/>
      <c r="L219" s="46"/>
      <c r="M219" s="46"/>
      <c r="N219" s="46"/>
      <c r="O219" s="35" t="n">
        <f aca="false">SUM(C219+I219)</f>
        <v>101.52641509434</v>
      </c>
    </row>
    <row r="220" customFormat="false" ht="12.75" hidden="true" customHeight="false" outlineLevel="0" collapsed="false">
      <c r="A220" s="95" t="s">
        <v>155</v>
      </c>
      <c r="B220" s="102" t="s">
        <v>156</v>
      </c>
      <c r="C220" s="45" t="n">
        <f aca="false">E220+H220</f>
        <v>248.6</v>
      </c>
      <c r="D220" s="45" t="n">
        <v>126.6</v>
      </c>
      <c r="E220" s="46" t="n">
        <v>148.6</v>
      </c>
      <c r="F220" s="46" t="n">
        <v>148.6</v>
      </c>
      <c r="G220" s="36" t="n">
        <f aca="false">SUM(E220/D220*100)</f>
        <v>117.3775671406</v>
      </c>
      <c r="H220" s="36" t="n">
        <f aca="false">SUM(F220/E220*100)</f>
        <v>100</v>
      </c>
      <c r="I220" s="45" t="n">
        <f aca="false">J220+M220</f>
        <v>0</v>
      </c>
      <c r="J220" s="46"/>
      <c r="K220" s="46"/>
      <c r="L220" s="46"/>
      <c r="M220" s="46"/>
      <c r="N220" s="46"/>
      <c r="O220" s="35" t="n">
        <f aca="false">SUM(C220+I220)</f>
        <v>248.6</v>
      </c>
    </row>
    <row r="221" customFormat="false" ht="12.75" hidden="true" customHeight="false" outlineLevel="0" collapsed="false">
      <c r="A221" s="95" t="s">
        <v>161</v>
      </c>
      <c r="B221" s="102" t="s">
        <v>162</v>
      </c>
      <c r="C221" s="45" t="n">
        <f aca="false">E221+H221</f>
        <v>399.4</v>
      </c>
      <c r="D221" s="45" t="n">
        <v>243</v>
      </c>
      <c r="E221" s="46" t="n">
        <v>299.4</v>
      </c>
      <c r="F221" s="46" t="n">
        <v>299.4</v>
      </c>
      <c r="G221" s="36" t="n">
        <f aca="false">SUM(E221/D221*100)</f>
        <v>123.20987654321</v>
      </c>
      <c r="H221" s="36" t="n">
        <f aca="false">SUM(F221/E221*100)</f>
        <v>100</v>
      </c>
      <c r="I221" s="45" t="n">
        <f aca="false">J221+M221</f>
        <v>0</v>
      </c>
      <c r="J221" s="46"/>
      <c r="K221" s="46"/>
      <c r="L221" s="46"/>
      <c r="M221" s="46"/>
      <c r="N221" s="46"/>
      <c r="O221" s="35" t="n">
        <f aca="false">SUM(C221+I221)</f>
        <v>399.4</v>
      </c>
    </row>
    <row r="222" customFormat="false" ht="22.5" hidden="true" customHeight="false" outlineLevel="0" collapsed="false">
      <c r="A222" s="95" t="s">
        <v>163</v>
      </c>
      <c r="B222" s="102" t="s">
        <v>164</v>
      </c>
      <c r="C222" s="45" t="n">
        <f aca="false">E222+H222</f>
        <v>192.764285714286</v>
      </c>
      <c r="D222" s="45" t="n">
        <v>139.3</v>
      </c>
      <c r="E222" s="46" t="n">
        <v>100.8</v>
      </c>
      <c r="F222" s="46" t="n">
        <v>92.7</v>
      </c>
      <c r="G222" s="36" t="n">
        <f aca="false">SUM(E222/D222*100)</f>
        <v>72.3618090452261</v>
      </c>
      <c r="H222" s="36" t="n">
        <f aca="false">SUM(F222/E222*100)</f>
        <v>91.9642857142857</v>
      </c>
      <c r="I222" s="45" t="n">
        <f aca="false">J222+M222</f>
        <v>0</v>
      </c>
      <c r="J222" s="46"/>
      <c r="K222" s="46"/>
      <c r="L222" s="46"/>
      <c r="M222" s="46"/>
      <c r="N222" s="46"/>
      <c r="O222" s="35" t="n">
        <f aca="false">SUM(C222+I222)</f>
        <v>192.764285714286</v>
      </c>
    </row>
    <row r="223" customFormat="false" ht="12.75" hidden="true" customHeight="false" outlineLevel="0" collapsed="false">
      <c r="A223" s="95" t="s">
        <v>275</v>
      </c>
      <c r="B223" s="102" t="s">
        <v>276</v>
      </c>
      <c r="C223" s="45" t="e">
        <f aca="false">E223+H223</f>
        <v>#DIV/0!</v>
      </c>
      <c r="D223" s="45" t="n">
        <v>20</v>
      </c>
      <c r="E223" s="46"/>
      <c r="F223" s="46"/>
      <c r="G223" s="36" t="n">
        <f aca="false">SUM(E223/D223*100)</f>
        <v>0</v>
      </c>
      <c r="H223" s="36" t="e">
        <f aca="false">SUM(F223/E223*100)</f>
        <v>#DIV/0!</v>
      </c>
      <c r="I223" s="45"/>
      <c r="J223" s="46"/>
      <c r="K223" s="46"/>
      <c r="L223" s="46"/>
      <c r="M223" s="46"/>
      <c r="N223" s="46"/>
      <c r="O223" s="35" t="e">
        <f aca="false">SUM(C223+I223)</f>
        <v>#DIV/0!</v>
      </c>
    </row>
    <row r="224" customFormat="false" ht="22.5" hidden="true" customHeight="false" outlineLevel="0" collapsed="false">
      <c r="A224" s="95" t="s">
        <v>28</v>
      </c>
      <c r="B224" s="105" t="s">
        <v>29</v>
      </c>
      <c r="C224" s="45" t="n">
        <f aca="false">E224+H224</f>
        <v>139.373903002309</v>
      </c>
      <c r="D224" s="45" t="n">
        <v>38</v>
      </c>
      <c r="E224" s="46" t="n">
        <v>43.3</v>
      </c>
      <c r="F224" s="46" t="n">
        <v>41.6</v>
      </c>
      <c r="G224" s="36" t="n">
        <f aca="false">SUM(E224/D224*100)</f>
        <v>113.947368421053</v>
      </c>
      <c r="H224" s="36" t="n">
        <f aca="false">SUM(F224/E224*100)</f>
        <v>96.0739030023095</v>
      </c>
      <c r="I224" s="45" t="n">
        <f aca="false">J224+M224</f>
        <v>0</v>
      </c>
      <c r="J224" s="46"/>
      <c r="K224" s="46"/>
      <c r="L224" s="46"/>
      <c r="M224" s="46"/>
      <c r="N224" s="46"/>
      <c r="O224" s="35" t="n">
        <f aca="false">SUM(C224+I224)</f>
        <v>139.373903002309</v>
      </c>
    </row>
    <row r="225" customFormat="false" ht="12.75" hidden="true" customHeight="false" outlineLevel="0" collapsed="false">
      <c r="A225" s="95" t="s">
        <v>26</v>
      </c>
      <c r="B225" s="105" t="s">
        <v>288</v>
      </c>
      <c r="C225" s="45" t="n">
        <f aca="false">E225+H225</f>
        <v>399.933388870377</v>
      </c>
      <c r="D225" s="45" t="n">
        <v>257.9</v>
      </c>
      <c r="E225" s="46" t="n">
        <v>300.1</v>
      </c>
      <c r="F225" s="46" t="n">
        <v>299.6</v>
      </c>
      <c r="G225" s="36" t="n">
        <f aca="false">SUM(E225/D225*100)</f>
        <v>116.362931368748</v>
      </c>
      <c r="H225" s="36" t="n">
        <f aca="false">SUM(F225/E225*100)</f>
        <v>99.8333888703765</v>
      </c>
      <c r="I225" s="45" t="n">
        <f aca="false">J225+M225</f>
        <v>0</v>
      </c>
      <c r="J225" s="46"/>
      <c r="K225" s="46"/>
      <c r="L225" s="46"/>
      <c r="M225" s="46"/>
      <c r="N225" s="46"/>
      <c r="O225" s="35" t="n">
        <f aca="false">SUM(C225+I225)</f>
        <v>399.933388870377</v>
      </c>
    </row>
    <row r="226" customFormat="false" ht="21" hidden="true" customHeight="true" outlineLevel="0" collapsed="false">
      <c r="A226" s="95" t="s">
        <v>173</v>
      </c>
      <c r="B226" s="105" t="s">
        <v>174</v>
      </c>
      <c r="C226" s="45" t="n">
        <f aca="false">E226+H226</f>
        <v>291.924114930734</v>
      </c>
      <c r="D226" s="45" t="n">
        <v>148.3</v>
      </c>
      <c r="E226" s="46" t="n">
        <v>194.9</v>
      </c>
      <c r="F226" s="46" t="n">
        <v>189.1</v>
      </c>
      <c r="G226" s="36" t="n">
        <f aca="false">SUM(E226/D226*100)</f>
        <v>131.42279163857</v>
      </c>
      <c r="H226" s="36" t="n">
        <f aca="false">SUM(F226/E226*100)</f>
        <v>97.0241149307337</v>
      </c>
      <c r="I226" s="45" t="n">
        <f aca="false">J226+M226</f>
        <v>200.3</v>
      </c>
      <c r="J226" s="46" t="n">
        <v>0.3</v>
      </c>
      <c r="K226" s="46"/>
      <c r="L226" s="46" t="n">
        <v>0.6</v>
      </c>
      <c r="M226" s="36" t="n">
        <f aca="false">SUM(L226/J226*100)</f>
        <v>200</v>
      </c>
      <c r="N226" s="46"/>
      <c r="O226" s="35" t="n">
        <f aca="false">SUM(C226+I226)</f>
        <v>492.224114930734</v>
      </c>
    </row>
    <row r="227" customFormat="false" ht="22.5" hidden="true" customHeight="false" outlineLevel="0" collapsed="false">
      <c r="A227" s="95" t="s">
        <v>179</v>
      </c>
      <c r="B227" s="105" t="s">
        <v>180</v>
      </c>
      <c r="C227" s="45" t="n">
        <f aca="false">E227+H227</f>
        <v>150</v>
      </c>
      <c r="D227" s="45" t="n">
        <v>45</v>
      </c>
      <c r="E227" s="46" t="n">
        <v>50</v>
      </c>
      <c r="F227" s="46" t="n">
        <v>50</v>
      </c>
      <c r="G227" s="36" t="n">
        <f aca="false">SUM(E227/D227*100)</f>
        <v>111.111111111111</v>
      </c>
      <c r="H227" s="36" t="n">
        <f aca="false">SUM(F227/E227*100)</f>
        <v>100</v>
      </c>
      <c r="I227" s="45" t="n">
        <f aca="false">J227+M227</f>
        <v>0</v>
      </c>
      <c r="J227" s="46"/>
      <c r="K227" s="46"/>
      <c r="L227" s="46"/>
      <c r="M227" s="46"/>
      <c r="N227" s="46"/>
      <c r="O227" s="35" t="n">
        <f aca="false">SUM(C227+I227)</f>
        <v>150</v>
      </c>
    </row>
    <row r="228" customFormat="false" ht="22.5" hidden="true" customHeight="false" outlineLevel="0" collapsed="false">
      <c r="A228" s="95" t="s">
        <v>183</v>
      </c>
      <c r="B228" s="105" t="s">
        <v>184</v>
      </c>
      <c r="C228" s="45" t="n">
        <f aca="false">E228+H228</f>
        <v>137.6</v>
      </c>
      <c r="D228" s="45" t="n">
        <v>49.2</v>
      </c>
      <c r="E228" s="46" t="n">
        <v>37.6</v>
      </c>
      <c r="F228" s="46" t="n">
        <v>37.6</v>
      </c>
      <c r="G228" s="36" t="n">
        <f aca="false">SUM(E228/D228*100)</f>
        <v>76.4227642276423</v>
      </c>
      <c r="H228" s="36" t="n">
        <f aca="false">SUM(F228/E228*100)</f>
        <v>100</v>
      </c>
      <c r="I228" s="45" t="n">
        <f aca="false">J228+M228</f>
        <v>0</v>
      </c>
      <c r="J228" s="46"/>
      <c r="K228" s="46"/>
      <c r="L228" s="46"/>
      <c r="M228" s="46"/>
      <c r="N228" s="46"/>
      <c r="O228" s="35" t="n">
        <f aca="false">SUM(C228+I228)</f>
        <v>137.6</v>
      </c>
    </row>
    <row r="229" customFormat="false" ht="33.75" hidden="true" customHeight="false" outlineLevel="0" collapsed="false">
      <c r="A229" s="95" t="s">
        <v>189</v>
      </c>
      <c r="B229" s="105" t="s">
        <v>190</v>
      </c>
      <c r="C229" s="45" t="n">
        <f aca="false">E229+H229</f>
        <v>149</v>
      </c>
      <c r="D229" s="45" t="n">
        <v>72</v>
      </c>
      <c r="E229" s="46" t="n">
        <v>49</v>
      </c>
      <c r="F229" s="46" t="n">
        <v>49</v>
      </c>
      <c r="G229" s="36" t="n">
        <f aca="false">SUM(E229/D229*100)</f>
        <v>68.0555555555556</v>
      </c>
      <c r="H229" s="36" t="n">
        <f aca="false">SUM(F229/E229*100)</f>
        <v>100</v>
      </c>
      <c r="I229" s="45" t="n">
        <f aca="false">J229+M229</f>
        <v>0</v>
      </c>
      <c r="J229" s="46"/>
      <c r="K229" s="46"/>
      <c r="L229" s="46"/>
      <c r="M229" s="46"/>
      <c r="N229" s="46"/>
      <c r="O229" s="35" t="n">
        <f aca="false">SUM(C229+I229)</f>
        <v>149</v>
      </c>
    </row>
    <row r="230" customFormat="false" ht="12.75" hidden="true" customHeight="false" outlineLevel="0" collapsed="false">
      <c r="A230" s="95"/>
      <c r="B230" s="105"/>
      <c r="C230" s="45"/>
      <c r="D230" s="45"/>
      <c r="E230" s="46"/>
      <c r="F230" s="46"/>
      <c r="G230" s="36" t="e">
        <f aca="false">SUM(E230/D230*100)</f>
        <v>#DIV/0!</v>
      </c>
      <c r="H230" s="36" t="e">
        <f aca="false">SUM(F230/E230*100)</f>
        <v>#DIV/0!</v>
      </c>
      <c r="I230" s="45"/>
      <c r="J230" s="46"/>
      <c r="K230" s="46"/>
      <c r="L230" s="46"/>
      <c r="M230" s="46"/>
      <c r="N230" s="46"/>
      <c r="O230" s="35"/>
    </row>
    <row r="231" customFormat="false" ht="12.75" hidden="true" customHeight="false" outlineLevel="0" collapsed="false">
      <c r="A231" s="95"/>
      <c r="B231" s="126" t="s">
        <v>83</v>
      </c>
      <c r="C231" s="45" t="e">
        <f aca="false">SUM(C208:C229)</f>
        <v>#DIV/0!</v>
      </c>
      <c r="D231" s="45" t="n">
        <f aca="false">SUM(D208:D229)</f>
        <v>2721</v>
      </c>
      <c r="E231" s="45" t="n">
        <f aca="false">SUM(E208:E229)</f>
        <v>2628.7</v>
      </c>
      <c r="F231" s="45" t="n">
        <f aca="false">SUM(F208:F229)</f>
        <v>2503.9</v>
      </c>
      <c r="G231" s="36" t="n">
        <f aca="false">SUM(E231/D231*100)</f>
        <v>96.6078647556046</v>
      </c>
      <c r="H231" s="36" t="n">
        <f aca="false">SUM(F231/E231*100)</f>
        <v>95.2524061323088</v>
      </c>
      <c r="I231" s="45" t="n">
        <f aca="false">SUM(I208:I229)</f>
        <v>284.8</v>
      </c>
      <c r="J231" s="45" t="n">
        <f aca="false">SUM(J208:J229)</f>
        <v>84.8</v>
      </c>
      <c r="K231" s="45" t="n">
        <f aca="false">SUM(K208:K229)</f>
        <v>0</v>
      </c>
      <c r="L231" s="45" t="n">
        <f aca="false">SUM(L208:L229)</f>
        <v>0.6</v>
      </c>
      <c r="M231" s="50" t="n">
        <f aca="false">SUM(L231/J231*100)</f>
        <v>0.707547169811321</v>
      </c>
      <c r="N231" s="45" t="n">
        <f aca="false">SUM(N208:N229)</f>
        <v>0</v>
      </c>
      <c r="O231" s="45" t="e">
        <f aca="false">SUM(O208:O229)</f>
        <v>#DIV/0!</v>
      </c>
    </row>
    <row r="232" customFormat="false" ht="12.75" hidden="true" customHeight="false" outlineLevel="0" collapsed="false">
      <c r="A232" s="95"/>
      <c r="B232" s="124" t="s">
        <v>191</v>
      </c>
      <c r="C232" s="45"/>
      <c r="D232" s="45"/>
      <c r="E232" s="45"/>
      <c r="F232" s="45"/>
      <c r="G232" s="36"/>
      <c r="H232" s="36"/>
      <c r="I232" s="45"/>
      <c r="J232" s="45"/>
      <c r="K232" s="45"/>
      <c r="L232" s="45"/>
      <c r="M232" s="45"/>
      <c r="N232" s="45"/>
      <c r="O232" s="35" t="n">
        <f aca="false">SUM(C232+I232)</f>
        <v>0</v>
      </c>
    </row>
    <row r="233" customFormat="false" ht="12.75" hidden="true" customHeight="false" outlineLevel="0" collapsed="false">
      <c r="A233" s="107" t="s">
        <v>192</v>
      </c>
      <c r="B233" s="105" t="s">
        <v>191</v>
      </c>
      <c r="C233" s="45" t="n">
        <f aca="false">E233+H233</f>
        <v>177.505418719212</v>
      </c>
      <c r="D233" s="45" t="n">
        <v>74.9</v>
      </c>
      <c r="E233" s="46" t="n">
        <v>81.2</v>
      </c>
      <c r="F233" s="46" t="n">
        <v>78.2</v>
      </c>
      <c r="G233" s="36" t="n">
        <f aca="false">SUM(E233/D233*100)</f>
        <v>108.411214953271</v>
      </c>
      <c r="H233" s="36" t="n">
        <f aca="false">SUM(F233/E233*100)</f>
        <v>96.3054187192118</v>
      </c>
      <c r="I233" s="47" t="n">
        <f aca="false">SUM(J233,M233)</f>
        <v>20.1421768707483</v>
      </c>
      <c r="J233" s="45" t="n">
        <v>14.7</v>
      </c>
      <c r="K233" s="45"/>
      <c r="L233" s="45" t="n">
        <v>0.8</v>
      </c>
      <c r="M233" s="36" t="n">
        <f aca="false">SUM(L233/J233*100)</f>
        <v>5.4421768707483</v>
      </c>
      <c r="N233" s="45"/>
      <c r="O233" s="35" t="n">
        <f aca="false">SUM(C233+I233)</f>
        <v>197.64759558996</v>
      </c>
    </row>
    <row r="234" customFormat="false" ht="12.75" hidden="true" customHeight="false" outlineLevel="0" collapsed="false">
      <c r="A234" s="107" t="s">
        <v>194</v>
      </c>
      <c r="B234" s="105" t="s">
        <v>289</v>
      </c>
      <c r="C234" s="45"/>
      <c r="D234" s="45"/>
      <c r="E234" s="46"/>
      <c r="F234" s="46"/>
      <c r="G234" s="36"/>
      <c r="H234" s="36"/>
      <c r="I234" s="47"/>
      <c r="J234" s="45" t="n">
        <v>2.7</v>
      </c>
      <c r="K234" s="45"/>
      <c r="L234" s="45" t="n">
        <v>0.2</v>
      </c>
      <c r="M234" s="36" t="n">
        <f aca="false">SUM(L234/J234*100)</f>
        <v>7.40740740740741</v>
      </c>
      <c r="N234" s="45"/>
      <c r="O234" s="35"/>
    </row>
    <row r="235" customFormat="false" ht="12.75" hidden="true" customHeight="false" outlineLevel="0" collapsed="false">
      <c r="A235" s="95"/>
      <c r="B235" s="14" t="s">
        <v>196</v>
      </c>
      <c r="C235" s="45"/>
      <c r="D235" s="45"/>
      <c r="E235" s="46"/>
      <c r="F235" s="46"/>
      <c r="G235" s="36"/>
      <c r="H235" s="36"/>
      <c r="I235" s="45"/>
      <c r="J235" s="46"/>
      <c r="K235" s="46"/>
      <c r="L235" s="46"/>
      <c r="M235" s="46"/>
      <c r="N235" s="46"/>
      <c r="O235" s="35" t="n">
        <f aca="false">SUM(C235+I235)</f>
        <v>0</v>
      </c>
    </row>
    <row r="236" customFormat="false" ht="12.75" hidden="true" customHeight="false" outlineLevel="0" collapsed="false">
      <c r="A236" s="95" t="s">
        <v>197</v>
      </c>
      <c r="B236" s="102" t="s">
        <v>198</v>
      </c>
      <c r="C236" s="45" t="n">
        <f aca="false">E236+H236</f>
        <v>0</v>
      </c>
      <c r="D236" s="45" t="n">
        <v>0</v>
      </c>
      <c r="E236" s="36"/>
      <c r="F236" s="36"/>
      <c r="G236" s="36"/>
      <c r="H236" s="36"/>
      <c r="I236" s="47" t="n">
        <f aca="false">SUM(J236,M236)</f>
        <v>57.8</v>
      </c>
      <c r="J236" s="36" t="n">
        <v>57.8</v>
      </c>
      <c r="K236" s="36"/>
      <c r="L236" s="36"/>
      <c r="M236" s="36" t="n">
        <f aca="false">SUM(L236/J236*100)</f>
        <v>0</v>
      </c>
      <c r="N236" s="36"/>
      <c r="O236" s="35" t="n">
        <f aca="false">SUM(C236+I236)</f>
        <v>57.8</v>
      </c>
    </row>
    <row r="237" customFormat="false" ht="22.5" hidden="true" customHeight="false" outlineLevel="0" collapsed="false">
      <c r="A237" s="95" t="s">
        <v>199</v>
      </c>
      <c r="B237" s="102" t="s">
        <v>200</v>
      </c>
      <c r="C237" s="35" t="n">
        <f aca="false">E237+H237</f>
        <v>0</v>
      </c>
      <c r="D237" s="35" t="n">
        <v>0</v>
      </c>
      <c r="E237" s="36"/>
      <c r="F237" s="36"/>
      <c r="G237" s="36"/>
      <c r="H237" s="36"/>
      <c r="I237" s="47" t="n">
        <f aca="false">SUM(J237,M237)</f>
        <v>32.9</v>
      </c>
      <c r="J237" s="36" t="n">
        <v>32.9</v>
      </c>
      <c r="K237" s="36"/>
      <c r="L237" s="36"/>
      <c r="M237" s="36" t="n">
        <f aca="false">SUM(L237/J237*100)</f>
        <v>0</v>
      </c>
      <c r="N237" s="36"/>
      <c r="O237" s="35" t="n">
        <f aca="false">SUM(C237+I237)</f>
        <v>32.9</v>
      </c>
    </row>
    <row r="238" customFormat="false" ht="12.75" hidden="true" customHeight="false" outlineLevel="0" collapsed="false">
      <c r="A238" s="95"/>
      <c r="B238" s="153" t="s">
        <v>83</v>
      </c>
      <c r="C238" s="35" t="n">
        <f aca="false">SUM(C236:C236)</f>
        <v>0</v>
      </c>
      <c r="D238" s="35" t="n">
        <f aca="false">SUM(D236:D236)</f>
        <v>0</v>
      </c>
      <c r="E238" s="35" t="n">
        <f aca="false">SUM(E236:E236)</f>
        <v>0</v>
      </c>
      <c r="F238" s="35" t="n">
        <f aca="false">SUM(F236:F236)</f>
        <v>0</v>
      </c>
      <c r="G238" s="36"/>
      <c r="H238" s="36"/>
      <c r="I238" s="47" t="n">
        <f aca="false">SUM(J238,M238)</f>
        <v>90.7</v>
      </c>
      <c r="J238" s="35" t="n">
        <f aca="false">SUM(J236:J237)</f>
        <v>90.7</v>
      </c>
      <c r="K238" s="35" t="n">
        <f aca="false">SUM(K236:K237)</f>
        <v>0</v>
      </c>
      <c r="L238" s="35" t="n">
        <f aca="false">SUM(L236:L237)</f>
        <v>0</v>
      </c>
      <c r="M238" s="50" t="n">
        <f aca="false">SUM(L238/J238*100)</f>
        <v>0</v>
      </c>
      <c r="N238" s="35" t="n">
        <f aca="false">SUM(N236:N237)</f>
        <v>0</v>
      </c>
      <c r="O238" s="35" t="n">
        <f aca="false">SUM(O236:O237)</f>
        <v>90.7</v>
      </c>
    </row>
    <row r="239" customFormat="false" ht="0.75" hidden="true" customHeight="true" outlineLevel="0" collapsed="false">
      <c r="A239" s="95"/>
      <c r="B239" s="102"/>
      <c r="C239" s="35"/>
      <c r="D239" s="35"/>
      <c r="E239" s="68"/>
      <c r="F239" s="68"/>
      <c r="G239" s="36" t="e">
        <f aca="false">SUM(E239/D239*100)</f>
        <v>#DIV/0!</v>
      </c>
      <c r="H239" s="36" t="e">
        <f aca="false">SUM(F239/E239*100)</f>
        <v>#DIV/0!</v>
      </c>
      <c r="I239" s="47"/>
      <c r="J239" s="68"/>
      <c r="K239" s="68"/>
      <c r="L239" s="68"/>
      <c r="M239" s="36" t="e">
        <f aca="false">SUM(L239/J239*100)</f>
        <v>#DIV/0!</v>
      </c>
      <c r="N239" s="68"/>
      <c r="O239" s="35" t="n">
        <f aca="false">SUM(C239+I239)</f>
        <v>0</v>
      </c>
    </row>
    <row r="240" customFormat="false" ht="12.75" hidden="true" customHeight="false" outlineLevel="0" collapsed="false">
      <c r="A240" s="95"/>
      <c r="B240" s="126"/>
      <c r="C240" s="35"/>
      <c r="D240" s="35"/>
      <c r="E240" s="35"/>
      <c r="F240" s="35"/>
      <c r="G240" s="36" t="e">
        <f aca="false">SUM(E240/D240*100)</f>
        <v>#DIV/0!</v>
      </c>
      <c r="H240" s="36" t="e">
        <f aca="false">SUM(F240/E240*100)</f>
        <v>#DIV/0!</v>
      </c>
      <c r="I240" s="47"/>
      <c r="J240" s="35"/>
      <c r="K240" s="35"/>
      <c r="L240" s="35"/>
      <c r="M240" s="36" t="e">
        <f aca="false">SUM(L240/J240*100)</f>
        <v>#DIV/0!</v>
      </c>
      <c r="N240" s="35"/>
      <c r="O240" s="35"/>
    </row>
    <row r="241" customFormat="false" ht="12.75" hidden="true" customHeight="false" outlineLevel="0" collapsed="false">
      <c r="A241" s="95"/>
      <c r="B241" s="126" t="s">
        <v>203</v>
      </c>
      <c r="C241" s="128" t="e">
        <f aca="false">SUM(C172,C186,C198,C206,C231,C238,+C233)</f>
        <v>#DIV/0!</v>
      </c>
      <c r="D241" s="128" t="n">
        <f aca="false">SUM(D172,D186,D198,D206,D231,D238,+D233)</f>
        <v>19777.2</v>
      </c>
      <c r="E241" s="128" t="n">
        <f aca="false">SUM(E172,E186,E198,E206,E231,E238,E240+E233)</f>
        <v>27891.7</v>
      </c>
      <c r="F241" s="128" t="n">
        <f aca="false">SUM(F172,F186,F198,F206,F231,F238,F240+F233)</f>
        <v>23443.8</v>
      </c>
      <c r="G241" s="129" t="n">
        <f aca="false">SUM(E241/D241*100)</f>
        <v>141.029569403151</v>
      </c>
      <c r="H241" s="129" t="n">
        <f aca="false">SUM(F241/E241*100)</f>
        <v>84.0529619922773</v>
      </c>
      <c r="I241" s="58" t="n">
        <f aca="false">SUM(J241,M241)</f>
        <v>1353.22879377432</v>
      </c>
      <c r="J241" s="128" t="n">
        <f aca="false">SUM(J172,J186,J198,J206,J231,J238,J240+J233+J234)</f>
        <v>1336.4</v>
      </c>
      <c r="K241" s="128" t="n">
        <f aca="false">SUM(K172,K186,K198,K206,K231,K238,K240+K233)</f>
        <v>0</v>
      </c>
      <c r="L241" s="128" t="n">
        <f aca="false">SUM(L172,L186,L198,L206,L231,L238,L240+L233+L234)</f>
        <v>224.9</v>
      </c>
      <c r="M241" s="129" t="n">
        <f aca="false">SUM(L241/J241*100)</f>
        <v>16.8287937743191</v>
      </c>
      <c r="N241" s="128" t="n">
        <f aca="false">SUM(N172,N186,N198,N206,N231,N238,N240)</f>
        <v>0</v>
      </c>
      <c r="O241" s="128" t="e">
        <f aca="false">SUM(C241+I241)</f>
        <v>#DIV/0!</v>
      </c>
    </row>
    <row r="242" customFormat="false" ht="12.75" hidden="true" customHeight="false" outlineLevel="0" collapsed="false">
      <c r="A242" s="1"/>
      <c r="B242" s="149"/>
      <c r="C242" s="3"/>
      <c r="D242" s="3"/>
      <c r="E242" s="5"/>
      <c r="F242" s="5"/>
      <c r="G242" s="5"/>
      <c r="H242" s="5"/>
      <c r="I242" s="3"/>
      <c r="J242" s="5"/>
      <c r="K242" s="5"/>
      <c r="L242" s="5"/>
      <c r="M242" s="5"/>
      <c r="N242" s="5"/>
      <c r="O242" s="154"/>
    </row>
    <row r="243" customFormat="false" ht="12.75" hidden="true" customHeight="false" outlineLevel="0" collapsed="false">
      <c r="A243" s="1"/>
      <c r="B243" s="149"/>
      <c r="C243" s="3"/>
      <c r="D243" s="3"/>
      <c r="E243" s="5"/>
      <c r="F243" s="5"/>
      <c r="G243" s="5"/>
      <c r="H243" s="5"/>
      <c r="I243" s="3"/>
      <c r="J243" s="5"/>
      <c r="K243" s="5"/>
      <c r="L243" s="5"/>
      <c r="M243" s="5"/>
      <c r="N243" s="5"/>
      <c r="O243" s="3"/>
    </row>
    <row r="244" customFormat="false" ht="12.75" hidden="true" customHeight="false" outlineLevel="0" collapsed="false">
      <c r="A244" s="155"/>
      <c r="B244" s="141" t="s">
        <v>290</v>
      </c>
      <c r="C244" s="3"/>
      <c r="D244" s="3"/>
      <c r="E244" s="3"/>
      <c r="F244" s="3"/>
      <c r="G244" s="3"/>
      <c r="H244" s="3"/>
      <c r="I244" s="51"/>
      <c r="J244" s="51"/>
      <c r="K244" s="51"/>
      <c r="L244" s="3" t="s">
        <v>291</v>
      </c>
      <c r="M244" s="51"/>
      <c r="N244" s="51"/>
      <c r="O244" s="51"/>
    </row>
    <row r="245" customFormat="false" ht="12.75" hidden="false" customHeight="false" outlineLevel="0" collapsed="false">
      <c r="A245" s="1"/>
      <c r="B245" s="149"/>
      <c r="C245" s="3"/>
      <c r="D245" s="3"/>
      <c r="E245" s="3"/>
      <c r="F245" s="5"/>
      <c r="G245" s="5"/>
      <c r="H245" s="3"/>
      <c r="I245" s="3"/>
      <c r="J245" s="5"/>
      <c r="K245" s="5"/>
      <c r="L245" s="5"/>
      <c r="M245" s="5"/>
      <c r="N245" s="5"/>
      <c r="O245" s="3"/>
    </row>
    <row r="246" customFormat="false" ht="12.75" hidden="false" customHeight="false" outlineLevel="0" collapsed="false">
      <c r="A246" s="1"/>
      <c r="B246" s="141"/>
      <c r="C246" s="3"/>
      <c r="D246" s="3"/>
      <c r="E246" s="3"/>
      <c r="F246" s="3"/>
      <c r="G246" s="3"/>
      <c r="H246" s="3"/>
      <c r="I246" s="3"/>
      <c r="J246" s="5"/>
      <c r="K246" s="5"/>
      <c r="L246" s="5"/>
      <c r="M246" s="5"/>
      <c r="N246" s="5"/>
      <c r="O246" s="3"/>
    </row>
    <row r="247" customFormat="false" ht="12.75" hidden="false" customHeight="false" outlineLevel="0" collapsed="false">
      <c r="A247" s="1"/>
      <c r="B247" s="141"/>
      <c r="C247" s="3"/>
      <c r="D247" s="3"/>
      <c r="E247" s="3"/>
      <c r="F247" s="3"/>
      <c r="G247" s="3"/>
      <c r="H247" s="3"/>
      <c r="I247" s="3"/>
      <c r="J247" s="5"/>
      <c r="K247" s="5"/>
      <c r="L247" s="5"/>
      <c r="M247" s="5"/>
      <c r="N247" s="5"/>
      <c r="O247" s="3"/>
    </row>
    <row r="248" customFormat="false" ht="12.75" hidden="false" customHeight="false" outlineLevel="0" collapsed="false">
      <c r="A248" s="1"/>
      <c r="B248" s="148"/>
      <c r="C248" s="3"/>
      <c r="D248" s="5"/>
      <c r="E248" s="5"/>
      <c r="F248" s="5"/>
      <c r="G248" s="3"/>
      <c r="H248" s="3"/>
      <c r="I248" s="3"/>
      <c r="J248" s="5"/>
      <c r="K248" s="5"/>
      <c r="L248" s="3"/>
      <c r="M248" s="5"/>
      <c r="N248" s="5"/>
      <c r="O248" s="3"/>
    </row>
  </sheetData>
  <mergeCells count="24">
    <mergeCell ref="A1:O1"/>
    <mergeCell ref="Q1:AE1"/>
    <mergeCell ref="A2:A3"/>
    <mergeCell ref="B2:B3"/>
    <mergeCell ref="C2:H2"/>
    <mergeCell ref="I2:N2"/>
    <mergeCell ref="O2:O3"/>
    <mergeCell ref="Q2:Q3"/>
    <mergeCell ref="R2:R3"/>
    <mergeCell ref="S2:X2"/>
    <mergeCell ref="Y2:AD2"/>
    <mergeCell ref="AE2:AE3"/>
    <mergeCell ref="Q135:R135"/>
    <mergeCell ref="J140:L140"/>
    <mergeCell ref="M140:O140"/>
    <mergeCell ref="J141:L141"/>
    <mergeCell ref="M141:O141"/>
    <mergeCell ref="A142:O142"/>
    <mergeCell ref="A143:O143"/>
    <mergeCell ref="A145:A146"/>
    <mergeCell ref="B145:B146"/>
    <mergeCell ref="C145:H145"/>
    <mergeCell ref="I145:N145"/>
    <mergeCell ref="O145:O146"/>
  </mergeCells>
  <printOptions headings="false" gridLines="false" gridLinesSet="true" horizontalCentered="false" verticalCentered="false"/>
  <pageMargins left="1.1812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5-02-06T09:53:19Z</cp:lastPrinted>
  <dcterms:modified xsi:type="dcterms:W3CDTF">2015-02-06T09:56:13Z</dcterms:modified>
  <cp:revision>0</cp:revision>
  <dc:subject/>
  <dc:title/>
</cp:coreProperties>
</file>