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ОЯСНЮВАЛЬНА ЗАПИСКА </t>
  </si>
  <si>
    <t xml:space="preserve">ЩОДО РОЗПОДІЛУ ФІНАНСОВОГО РЕСУРСУ НА РОЗГЛЯД МІСЬКОЇ РАДИ 11.02.2015</t>
  </si>
  <si>
    <t xml:space="preserve">№ висновку</t>
  </si>
  <si>
    <t xml:space="preserve">СПЕЦІАЛЬНИЙ ФОНД - БЮДЖЕТ РОЗВИТКУ                                                           (за рахунок залишоку коштів на 01.01.2015)</t>
  </si>
  <si>
    <t xml:space="preserve">Погашення кредиторської заборгованості, яка утворилася на 01.01.2015: виконавчий комітет міської ради-1165,5 тис.грн., відділ освіти-65,0 тис.грн., управління соціального захисту-18,0 тис.грн., управління культури-171,9 тис.грн.</t>
  </si>
  <si>
    <t xml:space="preserve">Погашення кредиторської заборгованості, яка утворилася на 01.01.2015: виконавчий комітет міської ради-371,8 тис.грн. (капітальний ремонт житлового фонду-368,3 тис.грн., капітальні вкладення-2,0 тис.грн., капітальнимй ремонт доріг-1,5 тис.грн.)</t>
  </si>
  <si>
    <t xml:space="preserve">Погашення кредиторської заборгованості, яка утворилася на 01.01.2015 (субвенції державного бюджету "зони спостереження"): виконавчий комітет міської ради-174,0 тис.грн., відділ освіти-316,3 тис.грн.</t>
  </si>
  <si>
    <t xml:space="preserve">Відділ освіти: капітальні видатки придбання автобуса-500,0 тис.грн. та інші видатки, зазначені у висновку 14 у пункті Загальний фонд-резервний фонд</t>
  </si>
  <si>
    <t xml:space="preserve">Залишок невикористаних коштів</t>
  </si>
  <si>
    <t xml:space="preserve">ЗАГАЛЬНИЙ ФОНД (за рахунок залишоку коштів на 01.01.2015)</t>
  </si>
  <si>
    <t xml:space="preserve">Погашення кредиторської заборгованості, яка утворилася на 01.01.2015 одержувачам коштів бюджету міста: виконавчий комітет міської ради: житлово-комунальне господарство - 11,9 тис.грн., благоустрій - 17,9 тис.грн., землеустрій - 78,0 тис.грн.; управління соціального захисту населення - 2,9 тис.грн.</t>
  </si>
  <si>
    <t xml:space="preserve">Погашення кредиторської заборгованості, яка утворилася на 01.01.2015 бюджетним установам по ГРК: виконавчий комітет міської ради-435,7 тис.грн., управління соціального захисту населення - 13,2 тис.грн., управління культури-10,3 тис.грн., відділ освіти-81,5 тис.грн., Фонд комунального майна міста Нетішин-0,1 тис.грн., фінансове управління-16,0 тис.грн., Нетішинський міський центр соціальних служб для сімї, дітей та молоді-0,6 тис.грн.</t>
  </si>
  <si>
    <t xml:space="preserve">Управління культури: капітальний ремонт Палацу культури</t>
  </si>
  <si>
    <t xml:space="preserve">СПЕЦІАЛЬНИЙ ФОНД - ДОРОЖНИЙ ФОНД                                                           (за рахунок залишоку коштів на 01.01.2015)</t>
  </si>
  <si>
    <t xml:space="preserve">Погашення кредиторської заборгованості, яка утворилася на 01.01.2015: виконавчий комітет міської ради-14,7 тис.грн. (утримання доріг)</t>
  </si>
  <si>
    <t xml:space="preserve">Переміщення видатків з поточних видатків на на капітальний ремонт вул.Лісова 385,5 тис.грн.(з нерозподілених видатків, передбаених на ремонт доріг)</t>
  </si>
  <si>
    <t xml:space="preserve">ЗАГАЛЬНИЙ ФОНД - РЕЗЕРВНИЙ ФОНД                                                         </t>
  </si>
  <si>
    <t xml:space="preserve">Бюджетні асигнування для введення 0,5 ст. масажиста до штату Територіального центру соціального обслуговування (надання соціальних послуг)</t>
  </si>
  <si>
    <t xml:space="preserve">Управління культури: оплата за навчання директорів закладів культури з питань цивільного захисту</t>
  </si>
  <si>
    <t xml:space="preserve">Відділ освіти: оплата за навчання з питань цивільного захисту</t>
  </si>
  <si>
    <t xml:space="preserve">Відділ освіти: оплата за надання юридичних послуг</t>
  </si>
  <si>
    <t xml:space="preserve">Відділ освіти: 0,3% від фонду оплати праці на культурно-масову, фізкультурну та оздоровчу роботу профспілковим організаціям</t>
  </si>
  <si>
    <t xml:space="preserve">Виплата матеріальної допомоги для вирішення соціально-побутових питань працівникам державного управління (50%): виконавчий комітет міської ради  -529,1 тис.грн., управління соціального захисту населення - 265,5 тис.грн., фінансове управління - 171,1 тис.грн., Фонд комунального майна міста Нетішин - 15,3 тис.грн., Нетішинський міський центр соціальних служб для сімї, дітей та молоді-19,5 тис.грн.</t>
  </si>
  <si>
    <t xml:space="preserve">Передача коштів до бюджету розвитку: ДНЗ №2-21,4 тис.грн.(технологічне обладнання), ДНЗ №3-127,6 тис.грн.(капремонт-заміна вікон-70,8 тис.грн., технологічне обладнання-56,7 тис.грн.), ДНЗ №4-27,1 тис.грн., ДНЗ №5-294,4 тис.грн.(капремонт-заміна вікон, тіньових навісів-273,4 тис.грн., технологічне обладнання-21,0 тис.грн.), ДНЗ №6-42,1 тис.грн.(технологічне обладнання,комп.техніка), ДНЗ №7-30,3 тис.грн. (компютерна техніка), ДНЗ №8-47,3 тис.грн.(технологічне обладнання), ДНЗ №9-49,9 тис.грн.(технологічне обладнання), ЗОШ №1-238,3 тис.грн.(капремонт кабінету автосправи та підвального приміщення-191,2 тис.грн., технологічне обладнання-47,1 тис.грн.), НВК-452,6 тис.грн.(капремонт спортзали, пожежної сигналізації-415,4 тис.грн., технологічне обладнання-37,2 тис.грн.), ЗОШ №4- 363,0 тис.грн.(капремонт актової зали-249,1 тис.грн., протипожежні двері-14,0 тис.грн., компютерна техніка-99,9 тис.грн.)</t>
  </si>
  <si>
    <t xml:space="preserve">СПЕЦІАЛЬНИЙ ФОНД - БЮДЖЕТ РОЗВИТКУ (за рахунок нерозподілених видатків 2015)</t>
  </si>
  <si>
    <r>
      <rPr>
        <sz val="10"/>
        <rFont val="Arial Cyr"/>
        <family val="0"/>
        <charset val="204"/>
      </rPr>
      <t xml:space="preserve">Капітальний ремонт житлового фонду: капітальний ремонт дахів-1853,4 тис.грн., у т.ч.:пр-т Незалежності,19 - 729,3 тис.грн.,Незалежності,9-305,6 тис.грн., Будівельників,1-304,7 тис.грн., Курчатова,6-513,7 тис.грн.;                                                              капітальний ремонт ліфтів - 1170,0 тис.грн., у т.ч.: вул.Михайлова,16-234,0 тис.грн., Незалежності,18-234,0 тис.грн., Варшавська,7-234,0 тис.грн., Будівельників,7-234,0 тис.грн., Набережна,21-234,0 тис.грн.) </t>
    </r>
    <r>
      <rPr>
        <i val="true"/>
        <sz val="10"/>
        <rFont val="Arial Cyr"/>
        <family val="0"/>
        <charset val="204"/>
      </rPr>
      <t xml:space="preserve">Фінансування видатків буде здійснюватися при умові внесення змін до програм по КП НМР "ЖКО"</t>
    </r>
  </si>
  <si>
    <t xml:space="preserve">Начальник фінансового управління                                     В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70.99"/>
    <col collapsed="false" customWidth="true" hidden="false" outlineLevel="0" max="3" min="3" style="2" width="17.7"/>
    <col collapsed="false" customWidth="true" hidden="false" outlineLevel="0" max="4" min="4" style="0" width="15.99"/>
  </cols>
  <sheetData>
    <row r="1" customFormat="false" ht="15.75" hidden="false" customHeight="true" outlineLevel="0" collapsed="false">
      <c r="A1" s="3" t="s">
        <v>0</v>
      </c>
      <c r="B1" s="3"/>
      <c r="C1" s="3"/>
    </row>
    <row r="2" customFormat="false" ht="10.5" hidden="true" customHeight="true" outlineLevel="0" collapsed="false">
      <c r="A2" s="3"/>
      <c r="B2" s="3"/>
      <c r="C2" s="3"/>
    </row>
    <row r="3" customFormat="false" ht="41.25" hidden="false" customHeight="true" outlineLevel="0" collapsed="false">
      <c r="A3" s="4" t="s">
        <v>1</v>
      </c>
      <c r="B3" s="4"/>
      <c r="C3" s="4"/>
    </row>
    <row r="4" customFormat="false" ht="33" hidden="false" customHeight="true" outlineLevel="0" collapsed="false">
      <c r="A4" s="5" t="s">
        <v>2</v>
      </c>
      <c r="B4" s="6" t="s">
        <v>3</v>
      </c>
      <c r="C4" s="7" t="n">
        <v>3050962.8</v>
      </c>
    </row>
    <row r="5" customFormat="false" ht="42" hidden="false" customHeight="true" outlineLevel="0" collapsed="false">
      <c r="A5" s="8" t="n">
        <v>1</v>
      </c>
      <c r="B5" s="5" t="s">
        <v>4</v>
      </c>
      <c r="C5" s="9" t="n">
        <v>1420348.3</v>
      </c>
    </row>
    <row r="6" customFormat="false" ht="52.5" hidden="false" customHeight="true" outlineLevel="0" collapsed="false">
      <c r="A6" s="8" t="n">
        <v>2</v>
      </c>
      <c r="B6" s="5" t="s">
        <v>5</v>
      </c>
      <c r="C6" s="9" t="n">
        <v>371780.56</v>
      </c>
    </row>
    <row r="7" customFormat="false" ht="43.5" hidden="false" customHeight="true" outlineLevel="0" collapsed="false">
      <c r="A7" s="8" t="n">
        <v>4</v>
      </c>
      <c r="B7" s="5" t="s">
        <v>6</v>
      </c>
      <c r="C7" s="9" t="n">
        <v>490246.59</v>
      </c>
    </row>
    <row r="8" customFormat="false" ht="28.5" hidden="false" customHeight="true" outlineLevel="0" collapsed="false">
      <c r="A8" s="8" t="n">
        <v>14</v>
      </c>
      <c r="B8" s="5" t="s">
        <v>7</v>
      </c>
      <c r="C8" s="9" t="n">
        <v>768587.35</v>
      </c>
    </row>
    <row r="9" customFormat="false" ht="12.75" hidden="false" customHeight="false" outlineLevel="0" collapsed="false">
      <c r="A9" s="8"/>
      <c r="B9" s="5"/>
      <c r="C9" s="9" t="n">
        <f aca="false">SUM(C5:C8)</f>
        <v>3050962.8</v>
      </c>
      <c r="D9" s="10"/>
    </row>
    <row r="10" customFormat="false" ht="12.75" hidden="false" customHeight="false" outlineLevel="0" collapsed="false">
      <c r="A10" s="11"/>
      <c r="B10" s="12" t="s">
        <v>8</v>
      </c>
      <c r="C10" s="13" t="n">
        <f aca="false">SUM(C4-C9)</f>
        <v>0</v>
      </c>
      <c r="D10" s="10"/>
    </row>
    <row r="11" customFormat="false" ht="24" hidden="false" customHeight="true" outlineLevel="0" collapsed="false">
      <c r="A11" s="14"/>
      <c r="B11" s="15"/>
      <c r="D11" s="10"/>
    </row>
    <row r="12" customFormat="false" ht="27" hidden="false" customHeight="true" outlineLevel="0" collapsed="false">
      <c r="A12" s="11"/>
      <c r="B12" s="6" t="s">
        <v>9</v>
      </c>
      <c r="C12" s="7" t="n">
        <v>1667390.43</v>
      </c>
      <c r="D12" s="10"/>
    </row>
    <row r="13" customFormat="false" ht="57" hidden="false" customHeight="true" outlineLevel="0" collapsed="false">
      <c r="A13" s="8" t="n">
        <v>5</v>
      </c>
      <c r="B13" s="5" t="s">
        <v>10</v>
      </c>
      <c r="C13" s="9" t="n">
        <v>110712</v>
      </c>
      <c r="D13" s="10"/>
    </row>
    <row r="14" customFormat="false" ht="78" hidden="false" customHeight="true" outlineLevel="0" collapsed="false">
      <c r="A14" s="8" t="n">
        <v>6</v>
      </c>
      <c r="B14" s="5" t="s">
        <v>11</v>
      </c>
      <c r="C14" s="9" t="n">
        <v>557364.05</v>
      </c>
      <c r="D14" s="10"/>
    </row>
    <row r="15" customFormat="false" ht="12.75" hidden="false" customHeight="false" outlineLevel="0" collapsed="false">
      <c r="A15" s="8" t="n">
        <v>13</v>
      </c>
      <c r="B15" s="5" t="s">
        <v>12</v>
      </c>
      <c r="C15" s="9" t="n">
        <v>608804</v>
      </c>
      <c r="D15" s="10"/>
    </row>
    <row r="16" customFormat="false" ht="11.25" hidden="false" customHeight="true" outlineLevel="0" collapsed="false">
      <c r="A16" s="8"/>
      <c r="B16" s="5"/>
      <c r="C16" s="9" t="n">
        <f aca="false">SUM(C13:C15)</f>
        <v>1276880.05</v>
      </c>
      <c r="D16" s="10"/>
    </row>
    <row r="17" customFormat="false" ht="12.75" hidden="false" customHeight="false" outlineLevel="0" collapsed="false">
      <c r="A17" s="11"/>
      <c r="B17" s="12" t="s">
        <v>8</v>
      </c>
      <c r="C17" s="13" t="n">
        <f aca="false">SUM(C12-C16)</f>
        <v>390510.38</v>
      </c>
      <c r="D17" s="10"/>
    </row>
    <row r="18" customFormat="false" ht="12.75" hidden="false" customHeight="false" outlineLevel="0" collapsed="false">
      <c r="A18" s="14"/>
      <c r="B18" s="15"/>
    </row>
    <row r="19" s="14" customFormat="true" ht="6.75" hidden="false" customHeight="true" outlineLevel="0" collapsed="false">
      <c r="B19" s="15"/>
      <c r="C19" s="2"/>
    </row>
    <row r="20" s="14" customFormat="true" ht="27.75" hidden="false" customHeight="true" outlineLevel="0" collapsed="false">
      <c r="A20" s="11"/>
      <c r="B20" s="6" t="s">
        <v>13</v>
      </c>
      <c r="C20" s="7" t="n">
        <v>76532.89</v>
      </c>
    </row>
    <row r="21" s="14" customFormat="true" ht="26.25" hidden="false" customHeight="true" outlineLevel="0" collapsed="false">
      <c r="A21" s="8" t="n">
        <v>3</v>
      </c>
      <c r="B21" s="5" t="s">
        <v>14</v>
      </c>
      <c r="C21" s="9" t="n">
        <v>17674.87</v>
      </c>
    </row>
    <row r="22" s="14" customFormat="true" ht="26.25" hidden="false" customHeight="true" outlineLevel="0" collapsed="false">
      <c r="A22" s="8" t="n">
        <v>16</v>
      </c>
      <c r="B22" s="5" t="s">
        <v>15</v>
      </c>
      <c r="C22" s="9"/>
    </row>
    <row r="23" s="14" customFormat="true" ht="12.75" hidden="true" customHeight="false" outlineLevel="0" collapsed="false">
      <c r="A23" s="8"/>
      <c r="B23" s="5"/>
      <c r="C23" s="9"/>
      <c r="D23" s="16"/>
    </row>
    <row r="24" s="14" customFormat="true" ht="12.75" hidden="false" customHeight="false" outlineLevel="0" collapsed="false">
      <c r="A24" s="11"/>
      <c r="B24" s="12" t="s">
        <v>8</v>
      </c>
      <c r="C24" s="13" t="n">
        <f aca="false">SUM(C20-C21)</f>
        <v>58858.02</v>
      </c>
      <c r="D24" s="16"/>
    </row>
    <row r="25" s="14" customFormat="true" ht="12.75" hidden="false" customHeight="false" outlineLevel="0" collapsed="false">
      <c r="B25" s="15"/>
      <c r="C25" s="2"/>
      <c r="D25" s="16"/>
    </row>
    <row r="26" s="14" customFormat="true" ht="12.75" hidden="false" customHeight="false" outlineLevel="0" collapsed="false">
      <c r="A26" s="0"/>
      <c r="B26" s="1"/>
      <c r="C26" s="2"/>
    </row>
    <row r="27" s="14" customFormat="true" ht="27" hidden="false" customHeight="true" outlineLevel="0" collapsed="false">
      <c r="A27" s="11"/>
      <c r="B27" s="6" t="s">
        <v>16</v>
      </c>
      <c r="C27" s="7" t="n">
        <v>4912656</v>
      </c>
      <c r="D27" s="16"/>
    </row>
    <row r="28" s="14" customFormat="true" ht="29.25" hidden="false" customHeight="true" outlineLevel="0" collapsed="false">
      <c r="A28" s="8" t="n">
        <v>7</v>
      </c>
      <c r="B28" s="5" t="s">
        <v>17</v>
      </c>
      <c r="C28" s="9" t="n">
        <v>19453.42</v>
      </c>
    </row>
    <row r="29" s="14" customFormat="true" ht="26.25" hidden="false" customHeight="true" outlineLevel="0" collapsed="false">
      <c r="A29" s="8" t="n">
        <v>8</v>
      </c>
      <c r="B29" s="5" t="s">
        <v>18</v>
      </c>
      <c r="C29" s="9" t="n">
        <v>954</v>
      </c>
    </row>
    <row r="30" s="14" customFormat="true" ht="19.5" hidden="false" customHeight="true" outlineLevel="0" collapsed="false">
      <c r="A30" s="8" t="n">
        <v>9</v>
      </c>
      <c r="B30" s="5" t="s">
        <v>19</v>
      </c>
      <c r="C30" s="9" t="n">
        <v>6042</v>
      </c>
    </row>
    <row r="31" s="14" customFormat="true" ht="18" hidden="false" customHeight="true" outlineLevel="0" collapsed="false">
      <c r="A31" s="8" t="n">
        <v>10</v>
      </c>
      <c r="B31" s="5" t="s">
        <v>20</v>
      </c>
      <c r="C31" s="9" t="n">
        <v>5050</v>
      </c>
    </row>
    <row r="32" s="14" customFormat="true" ht="27.75" hidden="false" customHeight="true" outlineLevel="0" collapsed="false">
      <c r="A32" s="8" t="n">
        <v>11</v>
      </c>
      <c r="B32" s="5" t="s">
        <v>21</v>
      </c>
      <c r="C32" s="9" t="n">
        <v>104150</v>
      </c>
    </row>
    <row r="33" s="14" customFormat="true" ht="79.5" hidden="false" customHeight="true" outlineLevel="0" collapsed="false">
      <c r="A33" s="8" t="n">
        <v>12</v>
      </c>
      <c r="B33" s="5" t="s">
        <v>22</v>
      </c>
      <c r="C33" s="9" t="n">
        <v>1000443</v>
      </c>
    </row>
    <row r="34" s="14" customFormat="true" ht="165.75" hidden="false" customHeight="true" outlineLevel="0" collapsed="false">
      <c r="A34" s="8" t="n">
        <v>14</v>
      </c>
      <c r="B34" s="5" t="s">
        <v>23</v>
      </c>
      <c r="C34" s="9" t="n">
        <v>1431412.65</v>
      </c>
    </row>
    <row r="35" customFormat="false" ht="14.25" hidden="false" customHeight="true" outlineLevel="0" collapsed="false">
      <c r="A35" s="8"/>
      <c r="B35" s="17"/>
      <c r="C35" s="9" t="n">
        <f aca="false">SUM(C28:C34)</f>
        <v>2567505.07</v>
      </c>
      <c r="D35" s="16"/>
    </row>
    <row r="36" customFormat="false" ht="12.75" hidden="false" customHeight="false" outlineLevel="0" collapsed="false">
      <c r="A36" s="11"/>
      <c r="B36" s="12" t="s">
        <v>8</v>
      </c>
      <c r="C36" s="13" t="n">
        <f aca="false">SUM(C27-C35)</f>
        <v>2345150.93</v>
      </c>
      <c r="D36" s="14"/>
    </row>
    <row r="38" customFormat="false" ht="25.5" hidden="false" customHeight="false" outlineLevel="0" collapsed="false">
      <c r="A38" s="11"/>
      <c r="B38" s="6" t="s">
        <v>24</v>
      </c>
      <c r="C38" s="7" t="n">
        <v>3097115</v>
      </c>
    </row>
    <row r="39" customFormat="false" ht="99" hidden="false" customHeight="true" outlineLevel="0" collapsed="false">
      <c r="A39" s="8" t="n">
        <v>15</v>
      </c>
      <c r="B39" s="5" t="s">
        <v>25</v>
      </c>
      <c r="C39" s="9" t="n">
        <v>3023440.6</v>
      </c>
    </row>
    <row r="40" customFormat="false" ht="12.75" hidden="false" customHeight="false" outlineLevel="0" collapsed="false">
      <c r="A40" s="8"/>
      <c r="B40" s="5"/>
      <c r="C40" s="9"/>
    </row>
    <row r="41" customFormat="false" ht="12.75" hidden="false" customHeight="false" outlineLevel="0" collapsed="false">
      <c r="A41" s="11"/>
      <c r="B41" s="12" t="s">
        <v>8</v>
      </c>
      <c r="C41" s="13" t="n">
        <f aca="false">SUM(C38-C39)</f>
        <v>73674.3999999999</v>
      </c>
    </row>
    <row r="43" customFormat="false" ht="12" hidden="fals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false" customHeight="false" outlineLevel="0" collapsed="false">
      <c r="B48" s="1" t="s">
        <v>26</v>
      </c>
    </row>
  </sheetData>
  <mergeCells count="2">
    <mergeCell ref="A1:C2"/>
    <mergeCell ref="A3:C3"/>
  </mergeCells>
  <printOptions headings="false" gridLines="false" gridLinesSet="true" horizontalCentered="false" verticalCentered="false"/>
  <pageMargins left="0.45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3:35:57Z</dcterms:created>
  <dc:creator>User</dc:creator>
  <dc:description/>
  <dc:language>en-US</dc:language>
  <cp:lastModifiedBy>User</cp:lastModifiedBy>
  <cp:lastPrinted>2015-02-10T19:20:10Z</cp:lastPrinted>
  <dcterms:modified xsi:type="dcterms:W3CDTF">2015-02-11T06:29:31Z</dcterms:modified>
  <cp:revision>0</cp:revision>
  <dc:subject/>
  <dc:title/>
</cp:coreProperties>
</file>