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 1кв 2015" sheetId="1" state="visible" r:id="rId2"/>
    <sheet name="СФ 1кв 2015" sheetId="2" state="visible" r:id="rId3"/>
  </sheets>
  <definedNames>
    <definedName function="false" hidden="false" localSheetId="0" name="_xlnm.Print_Area" vbProcedure="false">'ЗФ 1кв 2015'!$A$1:$F$90</definedName>
    <definedName function="false" hidden="false" localSheetId="0" name="_xlnm.Print_Titles" vbProcedure="false">'ЗФ 1кв 2015'!$8:$11</definedName>
    <definedName function="false" hidden="false" localSheetId="1" name="_xlnm.Print_Area" vbProcedure="false">'СФ 1кв 2015'!$A$1:$F$30</definedName>
    <definedName function="false" hidden="false" localSheetId="1" name="_xlnm.Print_Titles" vbProcedure="false">'СФ 1кв 2015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            ЗАТВЕРДЖЕНО
рішенням сімдесят другої сесії
Нетішинської міської ради VI скликання</t>
  </si>
  <si>
    <t xml:space="preserve">            30.04.2015 № 72/___</t>
  </si>
  <si>
    <t xml:space="preserve">Звіт</t>
  </si>
  <si>
    <t xml:space="preserve">про виконання загального фонду бюджету міста Нетішин за І квартал 2015 року </t>
  </si>
  <si>
    <t xml:space="preserve">1.Доходи бюджету м.Нетішин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:</t>
  </si>
  <si>
    <t xml:space="preserve">Податки на доходи, податки на прибуток, податки на збільшення ринково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и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інші субвенції </t>
  </si>
  <si>
    <t xml:space="preserve">Разом</t>
  </si>
  <si>
    <t xml:space="preserve">                  ЗАТВЕРДЖЕНО
рішенням сімдесят другої сесії
Нетішинської міської ради VI скликання </t>
  </si>
  <si>
    <t xml:space="preserve">30.04.2015 № 72/___</t>
  </si>
  <si>
    <t xml:space="preserve">про виконання спеціального фонду бюджету міста Нетішин за І квартал 2015 року </t>
  </si>
  <si>
    <t xml:space="preserve">Місцеві податки і збори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ї влади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ont>
        <name val="Arial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11.28"/>
  </cols>
  <sheetData>
    <row r="1" customFormat="false" ht="51" hidden="false" customHeight="tru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7"/>
    </row>
    <row r="7" customFormat="false" ht="12.75" hidden="false" customHeight="false" outlineLevel="0" collapsed="false">
      <c r="A7" s="8"/>
      <c r="B7" s="9"/>
      <c r="C7" s="10"/>
      <c r="D7" s="10"/>
      <c r="E7" s="10"/>
      <c r="F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</row>
    <row r="9" customFormat="false" ht="2.2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3" t="s">
        <v>9</v>
      </c>
      <c r="D10" s="13" t="s">
        <v>10</v>
      </c>
      <c r="E10" s="13" t="s">
        <v>11</v>
      </c>
      <c r="F10" s="12" t="s">
        <v>12</v>
      </c>
    </row>
    <row r="11" customFormat="false" ht="52.9" hidden="false" customHeight="true" outlineLevel="0" collapsed="false">
      <c r="A11" s="12"/>
      <c r="B11" s="12"/>
      <c r="C11" s="13"/>
      <c r="D11" s="13"/>
      <c r="E11" s="13"/>
      <c r="F11" s="12"/>
    </row>
    <row r="12" customFormat="false" ht="24.75" hidden="false" customHeight="true" outlineLevel="0" collapsed="false">
      <c r="A12" s="14" t="n">
        <v>10000000</v>
      </c>
      <c r="B12" s="15" t="s">
        <v>13</v>
      </c>
      <c r="C12" s="16" t="n">
        <v>85562300</v>
      </c>
      <c r="D12" s="16" t="n">
        <v>21999556.93</v>
      </c>
      <c r="E12" s="17" t="n">
        <f aca="false">+D12-C12</f>
        <v>-63562743.07</v>
      </c>
      <c r="F12" s="18" t="n">
        <f aca="false">+D12/C12*100</f>
        <v>25.7117409536677</v>
      </c>
    </row>
    <row r="13" customFormat="false" ht="33" hidden="false" customHeight="true" outlineLevel="0" collapsed="false">
      <c r="A13" s="14" t="n">
        <v>11000000</v>
      </c>
      <c r="B13" s="15" t="s">
        <v>14</v>
      </c>
      <c r="C13" s="16" t="n">
        <v>70505800</v>
      </c>
      <c r="D13" s="16" t="n">
        <v>17730425.22</v>
      </c>
      <c r="E13" s="17" t="n">
        <f aca="false">+D13-C13</f>
        <v>-52775374.78</v>
      </c>
      <c r="F13" s="18" t="n">
        <f aca="false">+D13/C13*100</f>
        <v>25.1474704492396</v>
      </c>
    </row>
    <row r="14" customFormat="false" ht="14.25" hidden="false" customHeight="true" outlineLevel="0" collapsed="false">
      <c r="A14" s="14" t="n">
        <v>110100000</v>
      </c>
      <c r="B14" s="15" t="s">
        <v>15</v>
      </c>
      <c r="C14" s="16" t="n">
        <v>70359300</v>
      </c>
      <c r="D14" s="16" t="n">
        <v>17755150.22</v>
      </c>
      <c r="E14" s="17" t="n">
        <f aca="false">+D14-C14</f>
        <v>-52604149.78</v>
      </c>
      <c r="F14" s="18" t="n">
        <f aca="false">+D14/C14*100</f>
        <v>25.2349728038795</v>
      </c>
    </row>
    <row r="15" customFormat="false" ht="41.25" hidden="false" customHeight="true" outlineLevel="0" collapsed="false">
      <c r="A15" s="14" t="n">
        <v>11010100</v>
      </c>
      <c r="B15" s="15" t="s">
        <v>16</v>
      </c>
      <c r="C15" s="16" t="n">
        <v>65958700</v>
      </c>
      <c r="D15" s="16" t="n">
        <v>16805978.51</v>
      </c>
      <c r="E15" s="17" t="n">
        <f aca="false">+D15-C15</f>
        <v>-49152721.49</v>
      </c>
      <c r="F15" s="18" t="n">
        <f aca="false">+D15/C15*100</f>
        <v>25.4795478231075</v>
      </c>
    </row>
    <row r="16" customFormat="false" ht="66.75" hidden="false" customHeight="true" outlineLevel="0" collapsed="false">
      <c r="A16" s="14" t="n">
        <v>11010200</v>
      </c>
      <c r="B16" s="15" t="s">
        <v>17</v>
      </c>
      <c r="C16" s="16" t="n">
        <v>2155700</v>
      </c>
      <c r="D16" s="16" t="n">
        <v>506388.96</v>
      </c>
      <c r="E16" s="17" t="n">
        <f aca="false">+D16-C16</f>
        <v>-1649311.04</v>
      </c>
      <c r="F16" s="18" t="n">
        <f aca="false">+D16/C16*100</f>
        <v>23.4906972213202</v>
      </c>
    </row>
    <row r="17" customFormat="false" ht="46.5" hidden="false" customHeight="true" outlineLevel="0" collapsed="false">
      <c r="A17" s="14" t="n">
        <v>11010400</v>
      </c>
      <c r="B17" s="15" t="s">
        <v>18</v>
      </c>
      <c r="C17" s="16" t="n">
        <v>230400</v>
      </c>
      <c r="D17" s="16" t="n">
        <v>18953.3</v>
      </c>
      <c r="E17" s="17" t="n">
        <f aca="false">+D17-C17</f>
        <v>-211446.7</v>
      </c>
      <c r="F17" s="18" t="n">
        <f aca="false">+D17/C17*100</f>
        <v>8.22625868055556</v>
      </c>
    </row>
    <row r="18" customFormat="false" ht="44.25" hidden="false" customHeight="true" outlineLevel="0" collapsed="false">
      <c r="A18" s="14" t="n">
        <v>11010500</v>
      </c>
      <c r="B18" s="15" t="s">
        <v>19</v>
      </c>
      <c r="C18" s="16" t="n">
        <v>428100</v>
      </c>
      <c r="D18" s="16" t="n">
        <v>148828.18</v>
      </c>
      <c r="E18" s="17" t="n">
        <f aca="false">+D18-C18</f>
        <v>-279271.82</v>
      </c>
      <c r="F18" s="18" t="n">
        <f aca="false">+D18/C18*100</f>
        <v>34.7648166316281</v>
      </c>
    </row>
    <row r="19" customFormat="false" ht="61.5" hidden="false" customHeight="true" outlineLevel="0" collapsed="false">
      <c r="A19" s="14" t="n">
        <v>11010900</v>
      </c>
      <c r="B19" s="15" t="s">
        <v>20</v>
      </c>
      <c r="C19" s="16" t="n">
        <v>1586400</v>
      </c>
      <c r="D19" s="16" t="n">
        <v>275001.27</v>
      </c>
      <c r="E19" s="17" t="n">
        <f aca="false">+D19-C19</f>
        <v>-1311398.73</v>
      </c>
      <c r="F19" s="18" t="n">
        <f aca="false">+D19/C19*100</f>
        <v>17.3349262481089</v>
      </c>
    </row>
    <row r="20" customFormat="false" ht="15.75" hidden="false" customHeight="true" outlineLevel="0" collapsed="false">
      <c r="A20" s="14" t="n">
        <v>11020000</v>
      </c>
      <c r="B20" s="15" t="s">
        <v>21</v>
      </c>
      <c r="C20" s="16" t="n">
        <v>146500</v>
      </c>
      <c r="D20" s="16" t="n">
        <v>-24725</v>
      </c>
      <c r="E20" s="17" t="n">
        <f aca="false">+D20-C20</f>
        <v>-171225</v>
      </c>
      <c r="F20" s="18" t="n">
        <f aca="false">+D20/C20*100</f>
        <v>-16.8771331058021</v>
      </c>
    </row>
    <row r="21" customFormat="false" ht="25.5" hidden="false" customHeight="false" outlineLevel="0" collapsed="false">
      <c r="A21" s="14" t="n">
        <v>11020200</v>
      </c>
      <c r="B21" s="15" t="s">
        <v>22</v>
      </c>
      <c r="C21" s="16" t="n">
        <v>146500</v>
      </c>
      <c r="D21" s="16" t="n">
        <v>126367</v>
      </c>
      <c r="E21" s="17" t="n">
        <f aca="false">+D21-C21</f>
        <v>-20133</v>
      </c>
      <c r="F21" s="18" t="n">
        <f aca="false">+D21/C21*100</f>
        <v>86.257337883959</v>
      </c>
    </row>
    <row r="22" customFormat="false" ht="25.5" hidden="false" customHeight="false" outlineLevel="0" collapsed="false">
      <c r="A22" s="14" t="n">
        <v>11023200</v>
      </c>
      <c r="B22" s="15" t="s">
        <v>23</v>
      </c>
      <c r="C22" s="16" t="n">
        <v>0</v>
      </c>
      <c r="D22" s="16" t="n">
        <v>-151092</v>
      </c>
      <c r="E22" s="17" t="n">
        <f aca="false">+D22-C22</f>
        <v>-151092</v>
      </c>
      <c r="F22" s="18" t="n">
        <v>0</v>
      </c>
    </row>
    <row r="23" customFormat="false" ht="25.5" hidden="false" customHeight="false" outlineLevel="0" collapsed="false">
      <c r="A23" s="14" t="n">
        <v>13000000</v>
      </c>
      <c r="B23" s="15" t="s">
        <v>24</v>
      </c>
      <c r="C23" s="16" t="n">
        <v>0</v>
      </c>
      <c r="D23" s="16" t="n">
        <v>13070.45</v>
      </c>
      <c r="E23" s="17" t="n">
        <f aca="false">+D23-C23</f>
        <v>13070.45</v>
      </c>
      <c r="F23" s="18" t="n">
        <v>0</v>
      </c>
    </row>
    <row r="24" customFormat="false" ht="25.5" hidden="false" customHeight="false" outlineLevel="0" collapsed="false">
      <c r="A24" s="14" t="n">
        <v>13010000</v>
      </c>
      <c r="B24" s="15" t="s">
        <v>25</v>
      </c>
      <c r="C24" s="16" t="n">
        <v>0</v>
      </c>
      <c r="D24" s="16" t="n">
        <v>13070.45</v>
      </c>
      <c r="E24" s="17" t="n">
        <f aca="false">+D24-C24</f>
        <v>13070.45</v>
      </c>
      <c r="F24" s="18" t="n">
        <v>0</v>
      </c>
    </row>
    <row r="25" customFormat="false" ht="63.75" hidden="false" customHeight="false" outlineLevel="0" collapsed="false">
      <c r="A25" s="14" t="n">
        <v>13010200</v>
      </c>
      <c r="B25" s="15" t="s">
        <v>26</v>
      </c>
      <c r="C25" s="16" t="n">
        <v>0</v>
      </c>
      <c r="D25" s="16" t="n">
        <v>13070.45</v>
      </c>
      <c r="E25" s="17" t="n">
        <f aca="false">+D25-C25</f>
        <v>13070.45</v>
      </c>
      <c r="F25" s="18" t="n">
        <v>0</v>
      </c>
    </row>
    <row r="26" customFormat="false" ht="12.75" hidden="false" customHeight="false" outlineLevel="0" collapsed="false">
      <c r="A26" s="14" t="n">
        <v>14000000</v>
      </c>
      <c r="B26" s="15" t="s">
        <v>27</v>
      </c>
      <c r="C26" s="16" t="n">
        <v>2450000</v>
      </c>
      <c r="D26" s="16" t="n">
        <v>646792.24</v>
      </c>
      <c r="E26" s="17" t="n">
        <f aca="false">+D26-C26</f>
        <v>-1803207.76</v>
      </c>
      <c r="F26" s="18" t="n">
        <f aca="false">+D26/C26*100</f>
        <v>26.3996832653061</v>
      </c>
    </row>
    <row r="27" customFormat="false" ht="38.25" hidden="false" customHeight="false" outlineLevel="0" collapsed="false">
      <c r="A27" s="14" t="n">
        <v>14040000</v>
      </c>
      <c r="B27" s="15" t="s">
        <v>28</v>
      </c>
      <c r="C27" s="16" t="n">
        <v>2450000</v>
      </c>
      <c r="D27" s="16" t="n">
        <v>646792.24</v>
      </c>
      <c r="E27" s="17" t="n">
        <f aca="false">+D27-C27</f>
        <v>-1803207.76</v>
      </c>
      <c r="F27" s="18" t="n">
        <f aca="false">+D27/C27*100</f>
        <v>26.3996832653061</v>
      </c>
    </row>
    <row r="28" customFormat="false" ht="12.75" hidden="false" customHeight="false" outlineLevel="0" collapsed="false">
      <c r="A28" s="14" t="n">
        <v>18000000</v>
      </c>
      <c r="B28" s="15" t="s">
        <v>29</v>
      </c>
      <c r="C28" s="16" t="n">
        <v>12548300</v>
      </c>
      <c r="D28" s="16" t="n">
        <v>3594586.45</v>
      </c>
      <c r="E28" s="17" t="n">
        <f aca="false">+D28-C28</f>
        <v>-8953713.55</v>
      </c>
      <c r="F28" s="18" t="n">
        <f aca="false">+D28/C28*100</f>
        <v>28.6460034426974</v>
      </c>
    </row>
    <row r="29" customFormat="false" ht="12.75" hidden="false" customHeight="false" outlineLevel="0" collapsed="false">
      <c r="A29" s="14" t="n">
        <v>18010000</v>
      </c>
      <c r="B29" s="15" t="s">
        <v>30</v>
      </c>
      <c r="C29" s="16" t="n">
        <v>9245300</v>
      </c>
      <c r="D29" s="16" t="n">
        <v>2253722.94</v>
      </c>
      <c r="E29" s="17" t="n">
        <f aca="false">+D29-C29</f>
        <v>-6991577.06</v>
      </c>
      <c r="F29" s="18" t="n">
        <f aca="false">+D29/C29*100</f>
        <v>24.3769584545661</v>
      </c>
    </row>
    <row r="30" customFormat="false" ht="38.25" hidden="false" customHeight="false" outlineLevel="0" collapsed="false">
      <c r="A30" s="14" t="n">
        <v>18010100</v>
      </c>
      <c r="B30" s="15" t="s">
        <v>31</v>
      </c>
      <c r="C30" s="16" t="n">
        <v>1900</v>
      </c>
      <c r="D30" s="16" t="n">
        <v>972.78</v>
      </c>
      <c r="E30" s="17" t="n">
        <f aca="false">+D30-C30</f>
        <v>-927.22</v>
      </c>
      <c r="F30" s="18" t="n">
        <f aca="false">+D30/C30*100</f>
        <v>51.1989473684211</v>
      </c>
    </row>
    <row r="31" customFormat="false" ht="38.25" hidden="false" customHeight="false" outlineLevel="0" collapsed="false">
      <c r="A31" s="14" t="n">
        <v>18010200</v>
      </c>
      <c r="B31" s="15" t="s">
        <v>32</v>
      </c>
      <c r="C31" s="16" t="n">
        <v>18400</v>
      </c>
      <c r="D31" s="16" t="n">
        <v>30</v>
      </c>
      <c r="E31" s="17" t="n">
        <f aca="false">+D31-C31</f>
        <v>-18370</v>
      </c>
      <c r="F31" s="18" t="n">
        <f aca="false">+D31/C31*100</f>
        <v>0.16304347826087</v>
      </c>
    </row>
    <row r="32" customFormat="false" ht="38.25" hidden="false" customHeight="false" outlineLevel="0" collapsed="false">
      <c r="A32" s="14" t="n">
        <v>18010400</v>
      </c>
      <c r="B32" s="15" t="s">
        <v>33</v>
      </c>
      <c r="C32" s="16" t="n">
        <v>80000</v>
      </c>
      <c r="D32" s="16" t="n">
        <v>8522.27</v>
      </c>
      <c r="E32" s="17" t="n">
        <f aca="false">+D32-C32</f>
        <v>-71477.73</v>
      </c>
      <c r="F32" s="18" t="n">
        <f aca="false">+D32/C32*100</f>
        <v>10.6528375</v>
      </c>
    </row>
    <row r="33" customFormat="false" ht="12.75" hidden="false" customHeight="false" outlineLevel="0" collapsed="false">
      <c r="A33" s="14" t="n">
        <v>18010500</v>
      </c>
      <c r="B33" s="15" t="s">
        <v>34</v>
      </c>
      <c r="C33" s="16" t="n">
        <v>5738100</v>
      </c>
      <c r="D33" s="16" t="n">
        <v>1410368.18</v>
      </c>
      <c r="E33" s="17" t="n">
        <f aca="false">+D33-C33</f>
        <v>-4327731.82</v>
      </c>
      <c r="F33" s="18" t="n">
        <f aca="false">+D33/C33*100</f>
        <v>24.5790101253028</v>
      </c>
    </row>
    <row r="34" customFormat="false" ht="12.75" hidden="false" customHeight="false" outlineLevel="0" collapsed="false">
      <c r="A34" s="14" t="n">
        <v>18010600</v>
      </c>
      <c r="B34" s="15" t="s">
        <v>35</v>
      </c>
      <c r="C34" s="16" t="n">
        <v>2228700</v>
      </c>
      <c r="D34" s="16" t="n">
        <v>619133.82</v>
      </c>
      <c r="E34" s="17" t="n">
        <f aca="false">+D34-C34</f>
        <v>-1609566.18</v>
      </c>
      <c r="F34" s="18" t="n">
        <f aca="false">+D34/C34*100</f>
        <v>27.780043074438</v>
      </c>
    </row>
    <row r="35" customFormat="false" ht="12.75" hidden="false" customHeight="false" outlineLevel="0" collapsed="false">
      <c r="A35" s="14" t="n">
        <v>18010700</v>
      </c>
      <c r="B35" s="15" t="s">
        <v>36</v>
      </c>
      <c r="C35" s="16" t="n">
        <v>48600</v>
      </c>
      <c r="D35" s="16" t="n">
        <v>1348</v>
      </c>
      <c r="E35" s="17" t="n">
        <f aca="false">+D35-C35</f>
        <v>-47252</v>
      </c>
      <c r="F35" s="18" t="n">
        <f aca="false">+D35/C35*100</f>
        <v>2.77366255144033</v>
      </c>
    </row>
    <row r="36" customFormat="false" ht="12.75" hidden="false" customHeight="false" outlineLevel="0" collapsed="false">
      <c r="A36" s="14" t="n">
        <v>18010900</v>
      </c>
      <c r="B36" s="15" t="s">
        <v>37</v>
      </c>
      <c r="C36" s="16" t="n">
        <v>1029600</v>
      </c>
      <c r="D36" s="16" t="n">
        <v>213347.89</v>
      </c>
      <c r="E36" s="17" t="n">
        <f aca="false">+D36-C36</f>
        <v>-816252.11</v>
      </c>
      <c r="F36" s="18" t="n">
        <f aca="false">+D36/C36*100</f>
        <v>20.7214345376845</v>
      </c>
    </row>
    <row r="37" customFormat="false" ht="12.75" hidden="false" customHeight="false" outlineLevel="0" collapsed="false">
      <c r="A37" s="14" t="n">
        <v>18011000</v>
      </c>
      <c r="B37" s="15" t="s">
        <v>38</v>
      </c>
      <c r="C37" s="16" t="n">
        <v>100000</v>
      </c>
      <c r="D37" s="16" t="n">
        <v>0</v>
      </c>
      <c r="E37" s="17" t="n">
        <f aca="false">+D37-C37</f>
        <v>-100000</v>
      </c>
      <c r="F37" s="18" t="n">
        <f aca="false">+D37/C37*100</f>
        <v>0</v>
      </c>
    </row>
    <row r="38" customFormat="false" ht="12.75" hidden="false" customHeight="false" outlineLevel="0" collapsed="false">
      <c r="A38" s="14" t="n">
        <v>18030000</v>
      </c>
      <c r="B38" s="15" t="s">
        <v>39</v>
      </c>
      <c r="C38" s="16" t="n">
        <v>3000</v>
      </c>
      <c r="D38" s="16" t="n">
        <v>889.47</v>
      </c>
      <c r="E38" s="17" t="n">
        <f aca="false">+D38-C38</f>
        <v>-2110.53</v>
      </c>
      <c r="F38" s="18" t="n">
        <f aca="false">+D38/C38*100</f>
        <v>29.649</v>
      </c>
    </row>
    <row r="39" customFormat="false" ht="17.25" hidden="false" customHeight="true" outlineLevel="0" collapsed="false">
      <c r="A39" s="14" t="n">
        <v>18030100</v>
      </c>
      <c r="B39" s="15" t="s">
        <v>40</v>
      </c>
      <c r="C39" s="16" t="n">
        <v>700</v>
      </c>
      <c r="D39" s="16" t="n">
        <v>192.88</v>
      </c>
      <c r="E39" s="17" t="n">
        <f aca="false">+D39-C39</f>
        <v>-507.12</v>
      </c>
      <c r="F39" s="18" t="n">
        <f aca="false">+D39/C39*100</f>
        <v>27.5542857142857</v>
      </c>
    </row>
    <row r="40" customFormat="false" ht="12.75" hidden="false" customHeight="false" outlineLevel="0" collapsed="false">
      <c r="A40" s="14" t="n">
        <v>18030200</v>
      </c>
      <c r="B40" s="15" t="s">
        <v>41</v>
      </c>
      <c r="C40" s="16" t="n">
        <v>2300</v>
      </c>
      <c r="D40" s="16" t="n">
        <v>696.59</v>
      </c>
      <c r="E40" s="17" t="n">
        <f aca="false">+D40-C40</f>
        <v>-1603.41</v>
      </c>
      <c r="F40" s="18" t="n">
        <f aca="false">+D40/C40*100</f>
        <v>30.2865217391304</v>
      </c>
    </row>
    <row r="41" customFormat="false" ht="25.5" hidden="false" customHeight="false" outlineLevel="0" collapsed="false">
      <c r="A41" s="14" t="n">
        <v>18040000</v>
      </c>
      <c r="B41" s="15" t="s">
        <v>42</v>
      </c>
      <c r="C41" s="16" t="n">
        <v>0</v>
      </c>
      <c r="D41" s="16" t="n">
        <v>-5710.04</v>
      </c>
      <c r="E41" s="17" t="n">
        <f aca="false">+D41-C41</f>
        <v>-5710.04</v>
      </c>
      <c r="F41" s="18" t="n">
        <v>0</v>
      </c>
    </row>
    <row r="42" customFormat="false" ht="38.25" hidden="false" customHeight="false" outlineLevel="0" collapsed="false">
      <c r="A42" s="14" t="n">
        <v>18040100</v>
      </c>
      <c r="B42" s="15" t="s">
        <v>43</v>
      </c>
      <c r="C42" s="16" t="n">
        <v>0</v>
      </c>
      <c r="D42" s="16" t="n">
        <v>-825.33</v>
      </c>
      <c r="E42" s="17" t="n">
        <f aca="false">+D42-C42</f>
        <v>-825.33</v>
      </c>
      <c r="F42" s="18" t="n">
        <v>0</v>
      </c>
    </row>
    <row r="43" customFormat="false" ht="38.25" hidden="false" customHeight="false" outlineLevel="0" collapsed="false">
      <c r="A43" s="14" t="n">
        <v>18040200</v>
      </c>
      <c r="B43" s="15" t="s">
        <v>44</v>
      </c>
      <c r="C43" s="16" t="n">
        <v>0</v>
      </c>
      <c r="D43" s="16" t="n">
        <v>-2582.47</v>
      </c>
      <c r="E43" s="17" t="n">
        <f aca="false">+D43-C43</f>
        <v>-2582.47</v>
      </c>
      <c r="F43" s="18" t="n">
        <v>0</v>
      </c>
    </row>
    <row r="44" customFormat="false" ht="38.25" hidden="false" customHeight="false" outlineLevel="0" collapsed="false">
      <c r="A44" s="14" t="n">
        <v>18040600</v>
      </c>
      <c r="B44" s="15" t="s">
        <v>45</v>
      </c>
      <c r="C44" s="16" t="n">
        <v>0</v>
      </c>
      <c r="D44" s="16" t="n">
        <v>-1906.49</v>
      </c>
      <c r="E44" s="17" t="n">
        <f aca="false">+D44-C44</f>
        <v>-1906.49</v>
      </c>
      <c r="F44" s="18" t="n">
        <v>0</v>
      </c>
    </row>
    <row r="45" customFormat="false" ht="51" hidden="false" customHeight="false" outlineLevel="0" collapsed="false">
      <c r="A45" s="14" t="n">
        <v>18040800</v>
      </c>
      <c r="B45" s="15" t="s">
        <v>46</v>
      </c>
      <c r="C45" s="16" t="n">
        <v>0</v>
      </c>
      <c r="D45" s="16" t="n">
        <v>-345.75</v>
      </c>
      <c r="E45" s="17" t="n">
        <f aca="false">+D45-C45</f>
        <v>-345.75</v>
      </c>
      <c r="F45" s="18" t="n">
        <v>0</v>
      </c>
    </row>
    <row r="46" customFormat="false" ht="38.25" hidden="false" customHeight="false" outlineLevel="0" collapsed="false">
      <c r="A46" s="14" t="n">
        <v>18041400</v>
      </c>
      <c r="B46" s="15" t="s">
        <v>47</v>
      </c>
      <c r="C46" s="16" t="n">
        <v>0</v>
      </c>
      <c r="D46" s="16" t="n">
        <v>-50</v>
      </c>
      <c r="E46" s="17" t="n">
        <f aca="false">+D46-C46</f>
        <v>-50</v>
      </c>
      <c r="F46" s="18" t="n">
        <v>0</v>
      </c>
    </row>
    <row r="47" customFormat="false" ht="12.75" hidden="false" customHeight="false" outlineLevel="0" collapsed="false">
      <c r="A47" s="14" t="n">
        <v>18050000</v>
      </c>
      <c r="B47" s="15" t="s">
        <v>48</v>
      </c>
      <c r="C47" s="16" t="n">
        <v>3300000</v>
      </c>
      <c r="D47" s="16" t="n">
        <v>1345684.08</v>
      </c>
      <c r="E47" s="17" t="n">
        <f aca="false">+D47-C47</f>
        <v>-1954315.92</v>
      </c>
      <c r="F47" s="18" t="n">
        <f aca="false">+D47/C47*100</f>
        <v>40.7783054545455</v>
      </c>
    </row>
    <row r="48" customFormat="false" ht="25.5" hidden="false" customHeight="false" outlineLevel="0" collapsed="false">
      <c r="A48" s="14" t="n">
        <v>18050200</v>
      </c>
      <c r="B48" s="15" t="s">
        <v>49</v>
      </c>
      <c r="C48" s="16" t="n">
        <v>0</v>
      </c>
      <c r="D48" s="16" t="n">
        <v>116.36</v>
      </c>
      <c r="E48" s="17" t="n">
        <f aca="false">+D48-C48</f>
        <v>116.36</v>
      </c>
      <c r="F48" s="18" t="n">
        <v>0</v>
      </c>
    </row>
    <row r="49" customFormat="false" ht="12.75" hidden="false" customHeight="false" outlineLevel="0" collapsed="false">
      <c r="A49" s="14" t="n">
        <v>18050300</v>
      </c>
      <c r="B49" s="15" t="s">
        <v>50</v>
      </c>
      <c r="C49" s="16" t="n">
        <v>500000</v>
      </c>
      <c r="D49" s="16" t="n">
        <v>122628.35</v>
      </c>
      <c r="E49" s="17" t="n">
        <f aca="false">+D49-C49</f>
        <v>-377371.65</v>
      </c>
      <c r="F49" s="18" t="n">
        <f aca="false">+D49/C49*100</f>
        <v>24.52567</v>
      </c>
    </row>
    <row r="50" customFormat="false" ht="12.75" hidden="false" customHeight="false" outlineLevel="0" collapsed="false">
      <c r="A50" s="14" t="n">
        <v>18050400</v>
      </c>
      <c r="B50" s="15" t="s">
        <v>51</v>
      </c>
      <c r="C50" s="16" t="n">
        <v>2800000</v>
      </c>
      <c r="D50" s="16" t="n">
        <v>1219541.18</v>
      </c>
      <c r="E50" s="17" t="n">
        <f aca="false">+D50-C50</f>
        <v>-1580458.82</v>
      </c>
      <c r="F50" s="18" t="n">
        <f aca="false">+D50/C50*100</f>
        <v>43.5550421428571</v>
      </c>
    </row>
    <row r="51" customFormat="false" ht="63.75" hidden="false" customHeight="false" outlineLevel="0" collapsed="false">
      <c r="A51" s="14" t="n">
        <v>18050500</v>
      </c>
      <c r="B51" s="15" t="s">
        <v>52</v>
      </c>
      <c r="C51" s="16" t="n">
        <v>0</v>
      </c>
      <c r="D51" s="16" t="n">
        <v>3398.19</v>
      </c>
      <c r="E51" s="17" t="n">
        <f aca="false">+D51-C51</f>
        <v>3398.19</v>
      </c>
      <c r="F51" s="18" t="n">
        <v>0</v>
      </c>
    </row>
    <row r="52" customFormat="false" ht="12.75" hidden="false" customHeight="false" outlineLevel="0" collapsed="false">
      <c r="A52" s="14" t="n">
        <v>19000000</v>
      </c>
      <c r="B52" s="15" t="s">
        <v>53</v>
      </c>
      <c r="C52" s="16" t="n">
        <v>58200</v>
      </c>
      <c r="D52" s="16" t="n">
        <v>14682.57</v>
      </c>
      <c r="E52" s="17" t="n">
        <f aca="false">+D52-C52</f>
        <v>-43517.43</v>
      </c>
      <c r="F52" s="18" t="n">
        <f aca="false">+D52/C52*100</f>
        <v>25.2277835051546</v>
      </c>
    </row>
    <row r="53" customFormat="false" ht="12.75" hidden="false" customHeight="false" outlineLevel="0" collapsed="false">
      <c r="A53" s="14" t="n">
        <v>19010000</v>
      </c>
      <c r="B53" s="15" t="s">
        <v>54</v>
      </c>
      <c r="C53" s="16" t="n">
        <v>58200</v>
      </c>
      <c r="D53" s="16" t="n">
        <v>14682.57</v>
      </c>
      <c r="E53" s="17" t="n">
        <f aca="false">+D53-C53</f>
        <v>-43517.43</v>
      </c>
      <c r="F53" s="18" t="n">
        <f aca="false">+D53/C53*100</f>
        <v>25.2277835051546</v>
      </c>
    </row>
    <row r="54" customFormat="false" ht="38.25" hidden="false" customHeight="false" outlineLevel="0" collapsed="false">
      <c r="A54" s="14" t="n">
        <v>19010100</v>
      </c>
      <c r="B54" s="15" t="s">
        <v>55</v>
      </c>
      <c r="C54" s="16" t="n">
        <v>2300</v>
      </c>
      <c r="D54" s="16" t="n">
        <v>580.79</v>
      </c>
      <c r="E54" s="17" t="n">
        <f aca="false">+D54-C54</f>
        <v>-1719.21</v>
      </c>
      <c r="F54" s="18" t="n">
        <f aca="false">+D54/C54*100</f>
        <v>25.2517391304348</v>
      </c>
    </row>
    <row r="55" customFormat="false" ht="51" hidden="false" customHeight="false" outlineLevel="0" collapsed="false">
      <c r="A55" s="14" t="n">
        <v>19010300</v>
      </c>
      <c r="B55" s="15" t="s">
        <v>56</v>
      </c>
      <c r="C55" s="16" t="n">
        <v>55900</v>
      </c>
      <c r="D55" s="16" t="n">
        <v>14101.78</v>
      </c>
      <c r="E55" s="17" t="n">
        <f aca="false">+D55-C55</f>
        <v>-41798.22</v>
      </c>
      <c r="F55" s="18" t="n">
        <f aca="false">+D55/C55*100</f>
        <v>25.2267978533095</v>
      </c>
    </row>
    <row r="56" customFormat="false" ht="12.75" hidden="false" customHeight="false" outlineLevel="0" collapsed="false">
      <c r="A56" s="14" t="n">
        <v>20000000</v>
      </c>
      <c r="B56" s="15" t="s">
        <v>57</v>
      </c>
      <c r="C56" s="16" t="n">
        <v>951870</v>
      </c>
      <c r="D56" s="16" t="n">
        <v>278324.9</v>
      </c>
      <c r="E56" s="17" t="n">
        <f aca="false">+D56-C56</f>
        <v>-673545.1</v>
      </c>
      <c r="F56" s="18" t="n">
        <f aca="false">+D56/C56*100</f>
        <v>29.2398016535872</v>
      </c>
    </row>
    <row r="57" customFormat="false" ht="12.75" hidden="false" customHeight="false" outlineLevel="0" collapsed="false">
      <c r="A57" s="14" t="n">
        <v>21000000</v>
      </c>
      <c r="B57" s="15" t="s">
        <v>58</v>
      </c>
      <c r="C57" s="16" t="n">
        <v>60700</v>
      </c>
      <c r="D57" s="16" t="n">
        <v>33129.96</v>
      </c>
      <c r="E57" s="17" t="n">
        <f aca="false">+D57-C57</f>
        <v>-27570.04</v>
      </c>
      <c r="F57" s="18" t="n">
        <f aca="false">+D57/C57*100</f>
        <v>54.5798352553542</v>
      </c>
    </row>
    <row r="58" customFormat="false" ht="76.5" hidden="false" customHeight="false" outlineLevel="0" collapsed="false">
      <c r="A58" s="14" t="n">
        <v>21010000</v>
      </c>
      <c r="B58" s="15" t="s">
        <v>59</v>
      </c>
      <c r="C58" s="16" t="n">
        <v>55300</v>
      </c>
      <c r="D58" s="16" t="n">
        <v>29112.16</v>
      </c>
      <c r="E58" s="17" t="n">
        <f aca="false">+D58-C58</f>
        <v>-26187.84</v>
      </c>
      <c r="F58" s="18" t="n">
        <f aca="false">+D58/C58*100</f>
        <v>52.6440506329114</v>
      </c>
    </row>
    <row r="59" customFormat="false" ht="38.25" hidden="false" customHeight="false" outlineLevel="0" collapsed="false">
      <c r="A59" s="14" t="n">
        <v>21010300</v>
      </c>
      <c r="B59" s="15" t="s">
        <v>60</v>
      </c>
      <c r="C59" s="16" t="n">
        <v>55300</v>
      </c>
      <c r="D59" s="16" t="n">
        <v>29112.16</v>
      </c>
      <c r="E59" s="17" t="n">
        <f aca="false">+D59-C59</f>
        <v>-26187.84</v>
      </c>
      <c r="F59" s="18" t="n">
        <f aca="false">+D59/C59*100</f>
        <v>52.6440506329114</v>
      </c>
    </row>
    <row r="60" customFormat="false" ht="12.75" hidden="false" customHeight="false" outlineLevel="0" collapsed="false">
      <c r="A60" s="14" t="n">
        <v>21080000</v>
      </c>
      <c r="B60" s="15" t="s">
        <v>61</v>
      </c>
      <c r="C60" s="16" t="n">
        <v>5400</v>
      </c>
      <c r="D60" s="16" t="n">
        <v>4017.8</v>
      </c>
      <c r="E60" s="17" t="n">
        <f aca="false">+D60-C60</f>
        <v>-1382.2</v>
      </c>
      <c r="F60" s="18" t="n">
        <f aca="false">+D60/C60*100</f>
        <v>74.4037037037037</v>
      </c>
    </row>
    <row r="61" customFormat="false" ht="12.75" hidden="false" customHeight="false" outlineLevel="0" collapsed="false">
      <c r="A61" s="14" t="n">
        <v>21081100</v>
      </c>
      <c r="B61" s="15" t="s">
        <v>62</v>
      </c>
      <c r="C61" s="16" t="n">
        <v>5400</v>
      </c>
      <c r="D61" s="16" t="n">
        <v>4017.8</v>
      </c>
      <c r="E61" s="17" t="n">
        <f aca="false">+D61-C61</f>
        <v>-1382.2</v>
      </c>
      <c r="F61" s="18" t="n">
        <f aca="false">+D61/C61*100</f>
        <v>74.4037037037037</v>
      </c>
    </row>
    <row r="62" customFormat="false" ht="25.5" hidden="false" customHeight="false" outlineLevel="0" collapsed="false">
      <c r="A62" s="14" t="n">
        <v>22000000</v>
      </c>
      <c r="B62" s="15" t="s">
        <v>63</v>
      </c>
      <c r="C62" s="16" t="n">
        <v>891170</v>
      </c>
      <c r="D62" s="16" t="n">
        <v>230379.6</v>
      </c>
      <c r="E62" s="17" t="n">
        <f aca="false">+D62-C62</f>
        <v>-660790.4</v>
      </c>
      <c r="F62" s="18" t="n">
        <f aca="false">+D62/C62*100</f>
        <v>25.8513639372959</v>
      </c>
    </row>
    <row r="63" customFormat="false" ht="12.75" hidden="false" customHeight="false" outlineLevel="0" collapsed="false">
      <c r="A63" s="14" t="n">
        <v>22010000</v>
      </c>
      <c r="B63" s="15" t="s">
        <v>64</v>
      </c>
      <c r="C63" s="16" t="n">
        <v>26700</v>
      </c>
      <c r="D63" s="16" t="n">
        <v>44500.04</v>
      </c>
      <c r="E63" s="17" t="n">
        <f aca="false">+D63-C63</f>
        <v>17800.04</v>
      </c>
      <c r="F63" s="18" t="n">
        <f aca="false">+D63/C63*100</f>
        <v>166.666816479401</v>
      </c>
    </row>
    <row r="64" customFormat="false" ht="12.75" hidden="false" customHeight="false" outlineLevel="0" collapsed="false">
      <c r="A64" s="14" t="n">
        <v>22012500</v>
      </c>
      <c r="B64" s="15" t="s">
        <v>65</v>
      </c>
      <c r="C64" s="16" t="n">
        <v>26700</v>
      </c>
      <c r="D64" s="16" t="n">
        <v>44500.04</v>
      </c>
      <c r="E64" s="17" t="n">
        <f aca="false">+D64-C64</f>
        <v>17800.04</v>
      </c>
      <c r="F64" s="18" t="n">
        <f aca="false">+D64/C64*100</f>
        <v>166.666816479401</v>
      </c>
    </row>
    <row r="65" customFormat="false" ht="38.25" hidden="false" customHeight="false" outlineLevel="0" collapsed="false">
      <c r="A65" s="14" t="n">
        <v>22080000</v>
      </c>
      <c r="B65" s="15" t="s">
        <v>66</v>
      </c>
      <c r="C65" s="16" t="n">
        <v>781670</v>
      </c>
      <c r="D65" s="16" t="n">
        <v>156687.23</v>
      </c>
      <c r="E65" s="17" t="n">
        <f aca="false">+D65-C65</f>
        <v>-624982.77</v>
      </c>
      <c r="F65" s="18" t="n">
        <f aca="false">+D65/C65*100</f>
        <v>20.0451891463149</v>
      </c>
    </row>
    <row r="66" customFormat="false" ht="38.25" hidden="false" customHeight="false" outlineLevel="0" collapsed="false">
      <c r="A66" s="14" t="n">
        <v>22080400</v>
      </c>
      <c r="B66" s="15" t="s">
        <v>67</v>
      </c>
      <c r="C66" s="16" t="n">
        <v>781670</v>
      </c>
      <c r="D66" s="16" t="n">
        <v>156687.23</v>
      </c>
      <c r="E66" s="17" t="n">
        <f aca="false">+D66-C66</f>
        <v>-624982.77</v>
      </c>
      <c r="F66" s="18" t="n">
        <f aca="false">+D66/C66*100</f>
        <v>20.0451891463149</v>
      </c>
    </row>
    <row r="67" customFormat="false" ht="12.75" hidden="false" customHeight="false" outlineLevel="0" collapsed="false">
      <c r="A67" s="14" t="n">
        <v>22090000</v>
      </c>
      <c r="B67" s="15" t="s">
        <v>68</v>
      </c>
      <c r="C67" s="16" t="n">
        <v>82800</v>
      </c>
      <c r="D67" s="16" t="n">
        <v>29192.33</v>
      </c>
      <c r="E67" s="17" t="n">
        <f aca="false">+D67-C67</f>
        <v>-53607.67</v>
      </c>
      <c r="F67" s="18" t="n">
        <f aca="false">+D67/C67*100</f>
        <v>35.2564371980676</v>
      </c>
    </row>
    <row r="68" customFormat="false" ht="38.25" hidden="false" customHeight="false" outlineLevel="0" collapsed="false">
      <c r="A68" s="14" t="n">
        <v>22090100</v>
      </c>
      <c r="B68" s="15" t="s">
        <v>69</v>
      </c>
      <c r="C68" s="16" t="n">
        <v>72800</v>
      </c>
      <c r="D68" s="16" t="n">
        <v>15293.13</v>
      </c>
      <c r="E68" s="17" t="n">
        <f aca="false">+D68-C68</f>
        <v>-57506.87</v>
      </c>
      <c r="F68" s="18" t="n">
        <f aca="false">+D68/C68*100</f>
        <v>21.0070467032967</v>
      </c>
    </row>
    <row r="69" customFormat="false" ht="37.9" hidden="false" customHeight="true" outlineLevel="0" collapsed="false">
      <c r="A69" s="14" t="n">
        <v>22090400</v>
      </c>
      <c r="B69" s="15" t="s">
        <v>70</v>
      </c>
      <c r="C69" s="16" t="n">
        <v>10000</v>
      </c>
      <c r="D69" s="16" t="n">
        <v>13899.2</v>
      </c>
      <c r="E69" s="17" t="n">
        <f aca="false">+D69-C69</f>
        <v>3899.2</v>
      </c>
      <c r="F69" s="18" t="n">
        <f aca="false">+D69/C69*100</f>
        <v>138.992</v>
      </c>
    </row>
    <row r="70" customFormat="false" ht="12" hidden="false" customHeight="true" outlineLevel="0" collapsed="false">
      <c r="A70" s="14" t="n">
        <v>24000000</v>
      </c>
      <c r="B70" s="15" t="s">
        <v>71</v>
      </c>
      <c r="C70" s="16" t="n">
        <v>0</v>
      </c>
      <c r="D70" s="16" t="n">
        <v>14815.34</v>
      </c>
      <c r="E70" s="17" t="n">
        <f aca="false">+D70-C70</f>
        <v>14815.34</v>
      </c>
      <c r="F70" s="18" t="n">
        <v>0</v>
      </c>
    </row>
    <row r="71" customFormat="false" ht="12.6" hidden="false" customHeight="true" outlineLevel="0" collapsed="false">
      <c r="A71" s="14" t="n">
        <v>24060000</v>
      </c>
      <c r="B71" s="15" t="s">
        <v>72</v>
      </c>
      <c r="C71" s="16" t="n">
        <v>0</v>
      </c>
      <c r="D71" s="16" t="n">
        <v>14815.34</v>
      </c>
      <c r="E71" s="17" t="n">
        <f aca="false">+D71-C71</f>
        <v>14815.34</v>
      </c>
      <c r="F71" s="18" t="n">
        <v>0</v>
      </c>
    </row>
    <row r="72" customFormat="false" ht="11.45" hidden="false" customHeight="true" outlineLevel="0" collapsed="false">
      <c r="A72" s="14" t="n">
        <v>24060300</v>
      </c>
      <c r="B72" s="15" t="s">
        <v>72</v>
      </c>
      <c r="C72" s="16" t="n">
        <v>0</v>
      </c>
      <c r="D72" s="16" t="n">
        <v>14815.34</v>
      </c>
      <c r="E72" s="17" t="n">
        <f aca="false">+D72-C72</f>
        <v>14815.34</v>
      </c>
      <c r="F72" s="18" t="n">
        <v>0</v>
      </c>
    </row>
    <row r="73" customFormat="false" ht="12" hidden="false" customHeight="true" outlineLevel="0" collapsed="false">
      <c r="A73" s="14" t="n">
        <v>30000000</v>
      </c>
      <c r="B73" s="15" t="s">
        <v>73</v>
      </c>
      <c r="C73" s="16" t="n">
        <v>0</v>
      </c>
      <c r="D73" s="16" t="n">
        <v>1067.36</v>
      </c>
      <c r="E73" s="17" t="n">
        <f aca="false">+D73-C73</f>
        <v>1067.36</v>
      </c>
      <c r="F73" s="18" t="n">
        <v>0</v>
      </c>
    </row>
    <row r="74" customFormat="false" ht="12" hidden="false" customHeight="true" outlineLevel="0" collapsed="false">
      <c r="A74" s="14" t="n">
        <v>31000000</v>
      </c>
      <c r="B74" s="15" t="s">
        <v>74</v>
      </c>
      <c r="C74" s="16" t="n">
        <v>0</v>
      </c>
      <c r="D74" s="16" t="n">
        <v>1067.36</v>
      </c>
      <c r="E74" s="17" t="n">
        <f aca="false">+D74-C74</f>
        <v>1067.36</v>
      </c>
      <c r="F74" s="18" t="n">
        <v>0</v>
      </c>
    </row>
    <row r="75" customFormat="false" ht="64.9" hidden="false" customHeight="true" outlineLevel="0" collapsed="false">
      <c r="A75" s="14" t="n">
        <v>31010000</v>
      </c>
      <c r="B75" s="15" t="s">
        <v>75</v>
      </c>
      <c r="C75" s="16" t="n">
        <v>0</v>
      </c>
      <c r="D75" s="16" t="n">
        <v>1067.36</v>
      </c>
      <c r="E75" s="17" t="n">
        <f aca="false">+D75-C75</f>
        <v>1067.36</v>
      </c>
      <c r="F75" s="18" t="n">
        <v>0</v>
      </c>
    </row>
    <row r="76" customFormat="false" ht="63.75" hidden="false" customHeight="false" outlineLevel="0" collapsed="false">
      <c r="A76" s="14" t="n">
        <v>31010200</v>
      </c>
      <c r="B76" s="15" t="s">
        <v>76</v>
      </c>
      <c r="C76" s="16" t="n">
        <v>0</v>
      </c>
      <c r="D76" s="16" t="n">
        <v>1067.36</v>
      </c>
      <c r="E76" s="17" t="n">
        <f aca="false">+D76-C76</f>
        <v>1067.36</v>
      </c>
      <c r="F76" s="18" t="n">
        <v>0</v>
      </c>
    </row>
    <row r="77" customFormat="false" ht="11.45" hidden="false" customHeight="true" outlineLevel="0" collapsed="false">
      <c r="A77" s="14"/>
      <c r="B77" s="15" t="s">
        <v>77</v>
      </c>
      <c r="C77" s="16" t="n">
        <v>86514170</v>
      </c>
      <c r="D77" s="16" t="n">
        <v>22278949.19</v>
      </c>
      <c r="E77" s="17" t="n">
        <f aca="false">+D77-C77</f>
        <v>-64235220.81</v>
      </c>
      <c r="F77" s="18" t="n">
        <f aca="false">+D77/C77*100</f>
        <v>25.7517920937114</v>
      </c>
    </row>
    <row r="78" customFormat="false" ht="12" hidden="false" customHeight="true" outlineLevel="0" collapsed="false">
      <c r="A78" s="14" t="n">
        <v>40000000</v>
      </c>
      <c r="B78" s="15" t="s">
        <v>78</v>
      </c>
      <c r="C78" s="16" t="n">
        <v>91864177</v>
      </c>
      <c r="D78" s="16" t="n">
        <v>21191048.53</v>
      </c>
      <c r="E78" s="17" t="n">
        <f aca="false">+D78-C78</f>
        <v>-70673128.47</v>
      </c>
      <c r="F78" s="18" t="n">
        <f aca="false">+D78/C78*100</f>
        <v>23.0678042541001</v>
      </c>
    </row>
    <row r="79" customFormat="false" ht="12.6" hidden="false" customHeight="true" outlineLevel="0" collapsed="false">
      <c r="A79" s="14" t="n">
        <v>41000000</v>
      </c>
      <c r="B79" s="15" t="s">
        <v>79</v>
      </c>
      <c r="C79" s="16" t="n">
        <v>91864177</v>
      </c>
      <c r="D79" s="16" t="n">
        <v>21191048.53</v>
      </c>
      <c r="E79" s="17" t="n">
        <f aca="false">+D79-C79</f>
        <v>-70673128.47</v>
      </c>
      <c r="F79" s="18" t="n">
        <f aca="false">+D79/C79*100</f>
        <v>23.0678042541001</v>
      </c>
    </row>
    <row r="80" customFormat="false" ht="11.45" hidden="false" customHeight="true" outlineLevel="0" collapsed="false">
      <c r="A80" s="14" t="n">
        <v>41030000</v>
      </c>
      <c r="B80" s="15" t="s">
        <v>80</v>
      </c>
      <c r="C80" s="16" t="n">
        <v>91864177</v>
      </c>
      <c r="D80" s="16" t="n">
        <v>21191048.53</v>
      </c>
      <c r="E80" s="17" t="n">
        <f aca="false">+D80-C80</f>
        <v>-70673128.47</v>
      </c>
      <c r="F80" s="18" t="n">
        <f aca="false">+D80/C80*100</f>
        <v>23.0678042541001</v>
      </c>
    </row>
    <row r="81" customFormat="false" ht="78.6" hidden="false" customHeight="true" outlineLevel="0" collapsed="false">
      <c r="A81" s="14" t="n">
        <v>41030600</v>
      </c>
      <c r="B81" s="15" t="s">
        <v>81</v>
      </c>
      <c r="C81" s="16" t="n">
        <v>35632710</v>
      </c>
      <c r="D81" s="16" t="n">
        <v>8678943.34</v>
      </c>
      <c r="E81" s="17" t="n">
        <f aca="false">+D81-C81</f>
        <v>-26953766.66</v>
      </c>
      <c r="F81" s="18" t="n">
        <f aca="false">+D81/C81*100</f>
        <v>24.356674920319</v>
      </c>
    </row>
    <row r="82" customFormat="false" ht="90.6" hidden="false" customHeight="true" outlineLevel="0" collapsed="false">
      <c r="A82" s="14" t="n">
        <v>41030800</v>
      </c>
      <c r="B82" s="19" t="s">
        <v>82</v>
      </c>
      <c r="C82" s="16" t="n">
        <v>5350200</v>
      </c>
      <c r="D82" s="16" t="n">
        <v>390650.64</v>
      </c>
      <c r="E82" s="17" t="n">
        <f aca="false">+D82-C82</f>
        <v>-4959549.36</v>
      </c>
      <c r="F82" s="18" t="n">
        <f aca="false">+D82/C82*100</f>
        <v>7.30160816418078</v>
      </c>
    </row>
    <row r="83" customFormat="false" ht="210.6" hidden="false" customHeight="true" outlineLevel="0" collapsed="false">
      <c r="A83" s="14" t="n">
        <v>41030900</v>
      </c>
      <c r="B83" s="19" t="s">
        <v>83</v>
      </c>
      <c r="C83" s="16" t="n">
        <v>333239</v>
      </c>
      <c r="D83" s="16" t="n">
        <v>41931.35</v>
      </c>
      <c r="E83" s="17" t="n">
        <f aca="false">+D83-C83</f>
        <v>-291307.65</v>
      </c>
      <c r="F83" s="18" t="n">
        <f aca="false">+D83/C83*100</f>
        <v>12.5829659793722</v>
      </c>
    </row>
    <row r="84" customFormat="false" ht="49.9" hidden="false" customHeight="true" outlineLevel="0" collapsed="false">
      <c r="A84" s="14" t="n">
        <v>41031000</v>
      </c>
      <c r="B84" s="15" t="s">
        <v>84</v>
      </c>
      <c r="C84" s="16" t="n">
        <v>58000</v>
      </c>
      <c r="D84" s="16" t="n">
        <v>9981</v>
      </c>
      <c r="E84" s="17" t="n">
        <f aca="false">+D84-C84</f>
        <v>-48019</v>
      </c>
      <c r="F84" s="18" t="n">
        <f aca="false">+D84/C84*100</f>
        <v>17.2086206896552</v>
      </c>
    </row>
    <row r="85" customFormat="false" ht="24.6" hidden="false" customHeight="true" outlineLevel="0" collapsed="false">
      <c r="A85" s="14" t="n">
        <v>41033900</v>
      </c>
      <c r="B85" s="15" t="s">
        <v>85</v>
      </c>
      <c r="C85" s="16" t="n">
        <v>27390000</v>
      </c>
      <c r="D85" s="16" t="n">
        <v>6289400</v>
      </c>
      <c r="E85" s="17" t="n">
        <f aca="false">+D85-C85</f>
        <v>-21100600</v>
      </c>
      <c r="F85" s="18" t="n">
        <f aca="false">+D85/C85*100</f>
        <v>22.9623950346842</v>
      </c>
    </row>
    <row r="86" customFormat="false" ht="24.6" hidden="false" customHeight="true" outlineLevel="0" collapsed="false">
      <c r="A86" s="14" t="n">
        <v>41034200</v>
      </c>
      <c r="B86" s="15" t="s">
        <v>86</v>
      </c>
      <c r="C86" s="16" t="n">
        <v>22895000</v>
      </c>
      <c r="D86" s="16" t="n">
        <v>5719700</v>
      </c>
      <c r="E86" s="17" t="n">
        <f aca="false">+D86-C86</f>
        <v>-17175300</v>
      </c>
      <c r="F86" s="18" t="n">
        <f aca="false">+D86/C86*100</f>
        <v>24.9823105481546</v>
      </c>
    </row>
    <row r="87" customFormat="false" ht="103.9" hidden="false" customHeight="true" outlineLevel="0" collapsed="false">
      <c r="A87" s="14" t="n">
        <v>41035800</v>
      </c>
      <c r="B87" s="20" t="s">
        <v>87</v>
      </c>
      <c r="C87" s="16" t="n">
        <v>205028</v>
      </c>
      <c r="D87" s="16" t="n">
        <v>60442.2</v>
      </c>
      <c r="E87" s="17" t="n">
        <f aca="false">+D87-C87</f>
        <v>-144585.8</v>
      </c>
      <c r="F87" s="18" t="n">
        <f aca="false">+D87/C87*100</f>
        <v>29.4799734670386</v>
      </c>
    </row>
    <row r="88" customFormat="false" ht="12.6" hidden="false" customHeight="true" outlineLevel="0" collapsed="false">
      <c r="A88" s="14"/>
      <c r="B88" s="15" t="s">
        <v>88</v>
      </c>
      <c r="C88" s="16" t="n">
        <v>178378347</v>
      </c>
      <c r="D88" s="16" t="n">
        <v>43469997.72</v>
      </c>
      <c r="E88" s="17" t="n">
        <f aca="false">+D88-C88</f>
        <v>-134908349.28</v>
      </c>
      <c r="F88" s="18" t="n">
        <f aca="false">+D88/C88*100</f>
        <v>24.3695484631888</v>
      </c>
    </row>
    <row r="89" customFormat="false" ht="12.75" hidden="false" customHeight="false" outlineLevel="0" collapsed="false">
      <c r="A89" s="14" t="n">
        <v>41035000</v>
      </c>
      <c r="B89" s="15" t="s">
        <v>89</v>
      </c>
      <c r="C89" s="16" t="n">
        <v>115297</v>
      </c>
      <c r="D89" s="16" t="n">
        <v>33232</v>
      </c>
      <c r="E89" s="17" t="n">
        <f aca="false">+D89-C89</f>
        <v>-82065</v>
      </c>
      <c r="F89" s="18" t="n">
        <f aca="false">+D89/C89*100</f>
        <v>28.8229528955654</v>
      </c>
    </row>
    <row r="90" customFormat="false" ht="12.75" hidden="false" customHeight="false" outlineLevel="0" collapsed="false">
      <c r="A90" s="14"/>
      <c r="B90" s="15" t="s">
        <v>90</v>
      </c>
      <c r="C90" s="16" t="n">
        <v>178493644</v>
      </c>
      <c r="D90" s="16" t="n">
        <v>43503229.72</v>
      </c>
      <c r="E90" s="17" t="n">
        <f aca="false">+D90-C90</f>
        <v>-134990414.28</v>
      </c>
      <c r="F90" s="18" t="n">
        <f aca="false">+D90/C90*100</f>
        <v>24.3724251155968</v>
      </c>
    </row>
    <row r="92" customFormat="false" ht="12.75" hidden="false" customHeight="false" outlineLevel="0" collapsed="false">
      <c r="B92" s="21"/>
    </row>
  </sheetData>
  <mergeCells count="14">
    <mergeCell ref="D1:G1"/>
    <mergeCell ref="D2:F2"/>
    <mergeCell ref="B4:F4"/>
    <mergeCell ref="B5:F5"/>
    <mergeCell ref="C6:E6"/>
    <mergeCell ref="A8:A9"/>
    <mergeCell ref="B8:B9"/>
    <mergeCell ref="C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5" min="4" style="1" width="12.7"/>
    <col collapsed="false" customWidth="true" hidden="false" outlineLevel="0" max="6" min="6" style="1" width="10.99"/>
  </cols>
  <sheetData>
    <row r="1" customFormat="false" ht="51" hidden="false" customHeight="true" outlineLevel="0" collapsed="false">
      <c r="D1" s="2" t="s">
        <v>91</v>
      </c>
      <c r="E1" s="2"/>
      <c r="F1" s="2"/>
      <c r="G1" s="2"/>
    </row>
    <row r="2" customFormat="false" ht="12.75" hidden="false" customHeight="false" outlineLevel="0" collapsed="false">
      <c r="D2" s="1" t="s">
        <v>92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B5" s="4" t="s">
        <v>93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7"/>
    </row>
    <row r="7" customFormat="false" ht="12.75" hidden="false" customHeight="false" outlineLevel="0" collapsed="false">
      <c r="A7" s="8"/>
      <c r="B7" s="9"/>
      <c r="C7" s="10"/>
      <c r="D7" s="10"/>
      <c r="E7" s="10"/>
      <c r="F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</row>
    <row r="9" customFormat="false" ht="2.2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3" t="s">
        <v>9</v>
      </c>
      <c r="D10" s="13" t="s">
        <v>10</v>
      </c>
      <c r="E10" s="13" t="s">
        <v>11</v>
      </c>
      <c r="F10" s="12" t="s">
        <v>12</v>
      </c>
    </row>
    <row r="11" customFormat="false" ht="54" hidden="false" customHeight="true" outlineLevel="0" collapsed="false">
      <c r="A11" s="12"/>
      <c r="B11" s="12"/>
      <c r="C11" s="13"/>
      <c r="D11" s="13"/>
      <c r="E11" s="13"/>
      <c r="F11" s="12"/>
    </row>
    <row r="12" customFormat="false" ht="18.75" hidden="false" customHeight="true" outlineLevel="0" collapsed="false">
      <c r="A12" s="22" t="n">
        <v>10000000</v>
      </c>
      <c r="B12" s="23" t="s">
        <v>13</v>
      </c>
      <c r="C12" s="24" t="n">
        <v>0</v>
      </c>
      <c r="D12" s="24" t="n">
        <v>-671.06</v>
      </c>
      <c r="E12" s="17" t="n">
        <f aca="false">+D12-C12</f>
        <v>-671.06</v>
      </c>
      <c r="F12" s="18" t="n">
        <v>0</v>
      </c>
    </row>
    <row r="13" customFormat="false" ht="17.25" hidden="false" customHeight="true" outlineLevel="0" collapsed="false">
      <c r="A13" s="22" t="n">
        <v>18000000</v>
      </c>
      <c r="B13" s="23" t="s">
        <v>94</v>
      </c>
      <c r="C13" s="25" t="n">
        <v>0</v>
      </c>
      <c r="D13" s="25" t="n">
        <v>-671.06</v>
      </c>
      <c r="E13" s="17" t="n">
        <f aca="false">+D13-C13</f>
        <v>-671.06</v>
      </c>
      <c r="F13" s="18" t="n">
        <v>0</v>
      </c>
    </row>
    <row r="14" customFormat="false" ht="30.75" hidden="false" customHeight="true" outlineLevel="0" collapsed="false">
      <c r="A14" s="22" t="n">
        <v>18040000</v>
      </c>
      <c r="B14" s="23" t="s">
        <v>95</v>
      </c>
      <c r="C14" s="25" t="n">
        <v>0</v>
      </c>
      <c r="D14" s="25" t="n">
        <v>-671.06</v>
      </c>
      <c r="E14" s="17" t="n">
        <f aca="false">+D14-C14</f>
        <v>-671.06</v>
      </c>
      <c r="F14" s="18" t="n">
        <v>0</v>
      </c>
    </row>
    <row r="15" customFormat="false" ht="58.5" hidden="false" customHeight="true" outlineLevel="0" collapsed="false">
      <c r="A15" s="22" t="n">
        <v>18041500</v>
      </c>
      <c r="B15" s="23" t="s">
        <v>96</v>
      </c>
      <c r="C15" s="25" t="n">
        <v>0</v>
      </c>
      <c r="D15" s="25" t="n">
        <v>-671.06</v>
      </c>
      <c r="E15" s="17" t="n">
        <f aca="false">+D15-C15</f>
        <v>-671.06</v>
      </c>
      <c r="F15" s="18" t="n">
        <v>0</v>
      </c>
    </row>
    <row r="16" customFormat="false" ht="12.75" hidden="false" customHeight="false" outlineLevel="0" collapsed="false">
      <c r="A16" s="22" t="n">
        <v>20000000</v>
      </c>
      <c r="B16" s="23" t="s">
        <v>57</v>
      </c>
      <c r="C16" s="25" t="n">
        <v>2543100</v>
      </c>
      <c r="D16" s="25" t="n">
        <v>1197625.26</v>
      </c>
      <c r="E16" s="17" t="n">
        <f aca="false">+D16-C16</f>
        <v>-1345474.74</v>
      </c>
      <c r="F16" s="18" t="n">
        <f aca="false">+D16/C16*100</f>
        <v>47.0931249262711</v>
      </c>
    </row>
    <row r="17" customFormat="false" ht="12.75" hidden="false" customHeight="false" outlineLevel="0" collapsed="false">
      <c r="A17" s="22" t="n">
        <v>24000000</v>
      </c>
      <c r="B17" s="23" t="s">
        <v>97</v>
      </c>
      <c r="C17" s="25" t="n">
        <v>0</v>
      </c>
      <c r="D17" s="25" t="n">
        <v>1617.68</v>
      </c>
      <c r="E17" s="17" t="n">
        <f aca="false">+D17-C17</f>
        <v>1617.68</v>
      </c>
      <c r="F17" s="18" t="n">
        <v>0</v>
      </c>
    </row>
    <row r="18" customFormat="false" ht="12.75" hidden="false" customHeight="false" outlineLevel="0" collapsed="false">
      <c r="A18" s="22" t="n">
        <v>24060000</v>
      </c>
      <c r="B18" s="23" t="s">
        <v>61</v>
      </c>
      <c r="C18" s="25" t="n">
        <v>0</v>
      </c>
      <c r="D18" s="25" t="n">
        <v>1617.68</v>
      </c>
      <c r="E18" s="17" t="n">
        <f aca="false">+D18-C18</f>
        <v>1617.68</v>
      </c>
      <c r="F18" s="18" t="n">
        <v>0</v>
      </c>
    </row>
    <row r="19" customFormat="false" ht="51" hidden="false" customHeight="false" outlineLevel="0" collapsed="false">
      <c r="A19" s="22" t="n">
        <v>24062100</v>
      </c>
      <c r="B19" s="23" t="s">
        <v>98</v>
      </c>
      <c r="C19" s="25" t="n">
        <v>0</v>
      </c>
      <c r="D19" s="25" t="n">
        <v>1617.68</v>
      </c>
      <c r="E19" s="17" t="n">
        <f aca="false">+D19-C19</f>
        <v>1617.68</v>
      </c>
      <c r="F19" s="18" t="n">
        <v>0</v>
      </c>
    </row>
    <row r="20" customFormat="false" ht="12.75" hidden="false" customHeight="false" outlineLevel="0" collapsed="false">
      <c r="A20" s="22" t="n">
        <v>25000000</v>
      </c>
      <c r="B20" s="23" t="s">
        <v>99</v>
      </c>
      <c r="C20" s="25" t="n">
        <v>2543100</v>
      </c>
      <c r="D20" s="25" t="n">
        <v>1196007.58</v>
      </c>
      <c r="E20" s="17" t="n">
        <f aca="false">+D20-C20</f>
        <v>-1347092.42</v>
      </c>
      <c r="F20" s="18" t="n">
        <f aca="false">+D20/C20*100</f>
        <v>47.0295143722229</v>
      </c>
    </row>
    <row r="21" customFormat="false" ht="30" hidden="false" customHeight="true" outlineLevel="0" collapsed="false">
      <c r="A21" s="22" t="n">
        <v>25010000</v>
      </c>
      <c r="B21" s="23" t="s">
        <v>100</v>
      </c>
      <c r="C21" s="25" t="n">
        <v>2543100</v>
      </c>
      <c r="D21" s="25" t="n">
        <v>1001512.8</v>
      </c>
      <c r="E21" s="17" t="n">
        <f aca="false">+D21-C21</f>
        <v>-1541587.2</v>
      </c>
      <c r="F21" s="18" t="n">
        <f aca="false">+D21/C21*100</f>
        <v>39.3815736699304</v>
      </c>
    </row>
    <row r="22" customFormat="false" ht="25.5" hidden="false" customHeight="false" outlineLevel="0" collapsed="false">
      <c r="A22" s="22" t="n">
        <v>25010100</v>
      </c>
      <c r="B22" s="23" t="s">
        <v>101</v>
      </c>
      <c r="C22" s="25" t="n">
        <v>2409200</v>
      </c>
      <c r="D22" s="25" t="n">
        <v>945702.09</v>
      </c>
      <c r="E22" s="17" t="n">
        <f aca="false">+D22-C22</f>
        <v>-1463497.91</v>
      </c>
      <c r="F22" s="18" t="n">
        <f aca="false">+D22/C22*100</f>
        <v>39.253780923128</v>
      </c>
    </row>
    <row r="23" customFormat="false" ht="12.75" hidden="false" customHeight="false" outlineLevel="0" collapsed="false">
      <c r="A23" s="22" t="n">
        <v>25010300</v>
      </c>
      <c r="B23" s="23" t="s">
        <v>102</v>
      </c>
      <c r="C23" s="25" t="n">
        <v>133900</v>
      </c>
      <c r="D23" s="25" t="n">
        <v>53634.21</v>
      </c>
      <c r="E23" s="17" t="n">
        <f aca="false">+D23-C23</f>
        <v>-80265.79</v>
      </c>
      <c r="F23" s="18" t="n">
        <v>0</v>
      </c>
    </row>
    <row r="24" customFormat="false" ht="38.25" hidden="false" customHeight="false" outlineLevel="0" collapsed="false">
      <c r="A24" s="22" t="n">
        <v>25010400</v>
      </c>
      <c r="B24" s="23" t="s">
        <v>103</v>
      </c>
      <c r="C24" s="25" t="n">
        <v>0</v>
      </c>
      <c r="D24" s="25" t="n">
        <v>2176.5</v>
      </c>
      <c r="E24" s="17" t="n">
        <f aca="false">+D24-C24</f>
        <v>2176.5</v>
      </c>
      <c r="F24" s="18" t="n">
        <v>0</v>
      </c>
    </row>
    <row r="25" customFormat="false" ht="25.5" hidden="false" customHeight="false" outlineLevel="0" collapsed="false">
      <c r="A25" s="22" t="n">
        <v>25020000</v>
      </c>
      <c r="B25" s="23" t="s">
        <v>104</v>
      </c>
      <c r="C25" s="25" t="n">
        <v>0</v>
      </c>
      <c r="D25" s="25" t="n">
        <v>194494.78</v>
      </c>
      <c r="E25" s="17" t="n">
        <f aca="false">+D25-C25</f>
        <v>194494.78</v>
      </c>
      <c r="F25" s="18" t="n">
        <v>0</v>
      </c>
    </row>
    <row r="26" customFormat="false" ht="12.75" hidden="false" customHeight="false" outlineLevel="0" collapsed="false">
      <c r="A26" s="22" t="n">
        <v>25020100</v>
      </c>
      <c r="B26" s="23" t="s">
        <v>105</v>
      </c>
      <c r="C26" s="25" t="n">
        <v>0</v>
      </c>
      <c r="D26" s="25" t="n">
        <v>194494.78</v>
      </c>
      <c r="E26" s="17" t="n">
        <f aca="false">+D26-C26</f>
        <v>194494.78</v>
      </c>
      <c r="F26" s="18" t="n">
        <v>0</v>
      </c>
    </row>
    <row r="27" customFormat="false" ht="76.5" hidden="false" customHeight="false" outlineLevel="0" collapsed="false">
      <c r="A27" s="22" t="n">
        <v>25020200</v>
      </c>
      <c r="B27" s="23" t="s">
        <v>106</v>
      </c>
      <c r="C27" s="25" t="n">
        <v>0</v>
      </c>
      <c r="D27" s="25" t="n">
        <v>0</v>
      </c>
      <c r="E27" s="17" t="n">
        <f aca="false">+D27-C27</f>
        <v>0</v>
      </c>
      <c r="F27" s="18" t="n">
        <v>0</v>
      </c>
    </row>
    <row r="28" customFormat="false" ht="12.75" hidden="false" customHeight="false" outlineLevel="0" collapsed="false">
      <c r="A28" s="22" t="n">
        <v>50000000</v>
      </c>
      <c r="B28" s="23" t="s">
        <v>107</v>
      </c>
      <c r="C28" s="25" t="n">
        <v>45000</v>
      </c>
      <c r="D28" s="25" t="n">
        <v>7415.69</v>
      </c>
      <c r="E28" s="17" t="n">
        <f aca="false">+D28-C28</f>
        <v>-37584.31</v>
      </c>
      <c r="F28" s="26" t="n">
        <f aca="false">+D28/C28*100</f>
        <v>16.4793111111111</v>
      </c>
    </row>
    <row r="29" customFormat="false" ht="51" hidden="false" customHeight="false" outlineLevel="0" collapsed="false">
      <c r="A29" s="22" t="n">
        <v>50110000</v>
      </c>
      <c r="B29" s="23" t="s">
        <v>108</v>
      </c>
      <c r="C29" s="25" t="n">
        <v>45000</v>
      </c>
      <c r="D29" s="25" t="n">
        <v>7415.69</v>
      </c>
      <c r="E29" s="27" t="n">
        <f aca="false">+D29-C29</f>
        <v>-37584.31</v>
      </c>
      <c r="F29" s="26" t="n">
        <f aca="false">+D29/C29*100</f>
        <v>16.4793111111111</v>
      </c>
    </row>
    <row r="30" customFormat="false" ht="12.75" hidden="false" customHeight="false" outlineLevel="0" collapsed="false">
      <c r="A30" s="22"/>
      <c r="B30" s="23" t="s">
        <v>109</v>
      </c>
      <c r="C30" s="25" t="n">
        <v>2588100</v>
      </c>
      <c r="D30" s="25" t="n">
        <v>1204369.89</v>
      </c>
      <c r="E30" s="27" t="n">
        <f aca="false">+D30-C30</f>
        <v>-1383730.11</v>
      </c>
      <c r="F30" s="26" t="n">
        <f aca="false">+D30/C30*100</f>
        <v>46.5349055291527</v>
      </c>
    </row>
    <row r="31" customFormat="false" ht="12.75" hidden="false" customHeight="false" outlineLevel="0" collapsed="false">
      <c r="A31" s="28"/>
      <c r="B31" s="29"/>
      <c r="C31" s="30"/>
      <c r="D31" s="30"/>
      <c r="E31" s="31"/>
      <c r="F31" s="32"/>
    </row>
    <row r="32" customFormat="false" ht="12.75" hidden="false" customHeight="false" outlineLevel="0" collapsed="false">
      <c r="A32" s="28"/>
      <c r="B32" s="29"/>
      <c r="C32" s="30"/>
      <c r="D32" s="30"/>
      <c r="E32" s="31"/>
      <c r="F32" s="32"/>
    </row>
    <row r="33" customFormat="false" ht="12.75" hidden="false" customHeight="false" outlineLevel="0" collapsed="false">
      <c r="A33" s="28"/>
      <c r="B33" s="29"/>
      <c r="C33" s="30"/>
      <c r="D33" s="30"/>
      <c r="E33" s="31"/>
      <c r="F33" s="32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B35" s="21"/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</sheetData>
  <mergeCells count="13">
    <mergeCell ref="D1:G1"/>
    <mergeCell ref="B4:F4"/>
    <mergeCell ref="B5:F5"/>
    <mergeCell ref="C6:E6"/>
    <mergeCell ref="A8:A9"/>
    <mergeCell ref="B8:B9"/>
    <mergeCell ref="C8:F9"/>
    <mergeCell ref="A10:A11"/>
    <mergeCell ref="B10:B11"/>
    <mergeCell ref="C10:C11"/>
    <mergeCell ref="D10:D11"/>
    <mergeCell ref="E10:E11"/>
    <mergeCell ref="F10:F11"/>
  </mergeCells>
  <conditionalFormatting sqref="C12:D12 C14:D14 C16:D16 C30:D30">
    <cfRule type="expression" priority="2" aboveAverage="0" equalAverage="0" bottom="0" percent="0" rank="0" text="" dxfId="0">
      <formula>($C12=999)</formula>
    </cfRule>
    <cfRule type="expression" priority="3" aboveAverage="0" equalAverage="0" bottom="0" percent="0" rank="0" text="" dxfId="1">
      <formula>MOD(ROW(),2)=1</formula>
    </cfRule>
  </conditionalFormatting>
  <conditionalFormatting sqref="C13:D13 C15:D15 C17:D29">
    <cfRule type="expression" priority="4" aboveAverage="0" equalAverage="0" bottom="0" percent="0" rank="0" text="" dxfId="2">
      <formula>($C13=999)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Admin</cp:lastModifiedBy>
  <cp:lastPrinted>2015-04-20T12:16:12Z</cp:lastPrinted>
  <dcterms:modified xsi:type="dcterms:W3CDTF">2015-04-20T12:19:45Z</dcterms:modified>
  <cp:revision>0</cp:revision>
  <dc:subject/>
  <dc:title/>
</cp:coreProperties>
</file>