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додаток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Додаток 2</t>
  </si>
  <si>
    <t xml:space="preserve">Додаток 1 до Програми </t>
  </si>
  <si>
    <t xml:space="preserve">затверджений рішенням п'ятдесят </t>
  </si>
  <si>
    <t xml:space="preserve">третьої сесії Нетішинської міської </t>
  </si>
  <si>
    <t xml:space="preserve">ради VI скликання від 21.01.2015  </t>
  </si>
  <si>
    <t xml:space="preserve">№ 53/1175</t>
  </si>
  <si>
    <t xml:space="preserve">(у редакції рішення сімдесят п"ятої сесії</t>
  </si>
  <si>
    <t xml:space="preserve">Нетішинської міської ради</t>
  </si>
  <si>
    <t xml:space="preserve">30.06.2015 № 75/____)</t>
  </si>
  <si>
    <t xml:space="preserve">Зведений  реєстр по  проведенню експертного обстеження,капітального ремонту, модернізації, заміни, диспетчеризації та проведення позачергового технічного огляду  ліфтів  житлового фонду  м. Нетішин</t>
  </si>
  <si>
    <t xml:space="preserve">вид робіт</t>
  </si>
  <si>
    <t xml:space="preserve">проведення експертної оцінки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>
        <row r="64">
          <cell r="A64">
            <v>57</v>
          </cell>
        </row>
        <row r="64">
          <cell r="H64">
            <v>145260.99</v>
          </cell>
        </row>
        <row r="153">
          <cell r="A153">
            <v>28</v>
          </cell>
        </row>
        <row r="153">
          <cell r="H153">
            <v>95625.4100000001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false" hidden="false" outlineLevel="0" max="257" min="13" style="1" width="8.7"/>
  </cols>
  <sheetData>
    <row r="1" customFormat="false" ht="16.5" hidden="false" customHeight="false" outlineLevel="0" collapsed="false">
      <c r="H1" s="2"/>
      <c r="I1" s="3" t="s">
        <v>0</v>
      </c>
      <c r="J1" s="3"/>
      <c r="K1" s="3"/>
    </row>
    <row r="2" customFormat="false" ht="16.5" hidden="false" customHeight="false" outlineLevel="0" collapsed="false">
      <c r="H2" s="4"/>
      <c r="I2" s="5" t="s">
        <v>1</v>
      </c>
      <c r="J2" s="6"/>
      <c r="K2" s="6"/>
    </row>
    <row r="3" customFormat="false" ht="16.5" hidden="false" customHeight="false" outlineLevel="0" collapsed="false">
      <c r="H3" s="7"/>
      <c r="I3" s="6" t="s">
        <v>2</v>
      </c>
      <c r="J3" s="6"/>
      <c r="K3" s="6"/>
    </row>
    <row r="4" customFormat="false" ht="16.5" hidden="false" customHeight="false" outlineLevel="0" collapsed="false">
      <c r="H4" s="7"/>
      <c r="I4" s="6" t="s">
        <v>3</v>
      </c>
      <c r="J4" s="6"/>
      <c r="K4" s="6"/>
    </row>
    <row r="5" customFormat="false" ht="16.5" hidden="false" customHeight="false" outlineLevel="0" collapsed="false">
      <c r="H5" s="7"/>
      <c r="I5" s="6" t="s">
        <v>4</v>
      </c>
      <c r="J5" s="6"/>
      <c r="K5" s="6"/>
    </row>
    <row r="6" customFormat="false" ht="16.5" hidden="false" customHeight="false" outlineLevel="0" collapsed="false">
      <c r="H6" s="7"/>
      <c r="I6" s="6" t="s">
        <v>5</v>
      </c>
      <c r="J6" s="6"/>
      <c r="K6" s="6"/>
    </row>
    <row r="7" customFormat="false" ht="16.5" hidden="false" customHeight="false" outlineLevel="0" collapsed="false">
      <c r="H7" s="7"/>
      <c r="I7" s="6" t="s">
        <v>6</v>
      </c>
      <c r="J7" s="6"/>
      <c r="K7" s="6"/>
    </row>
    <row r="8" customFormat="false" ht="16.5" hidden="false" customHeight="false" outlineLevel="0" collapsed="false">
      <c r="H8" s="7"/>
      <c r="I8" s="6" t="s">
        <v>7</v>
      </c>
      <c r="J8" s="6"/>
      <c r="K8" s="6"/>
    </row>
    <row r="9" customFormat="false" ht="16.5" hidden="false" customHeight="false" outlineLevel="0" collapsed="false">
      <c r="H9" s="7"/>
      <c r="I9" s="6" t="s">
        <v>8</v>
      </c>
      <c r="J9" s="6"/>
      <c r="K9" s="6"/>
    </row>
    <row r="11" customFormat="false" ht="29.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E12" s="2"/>
    </row>
    <row r="13" customFormat="false" ht="15" hidden="false" customHeight="false" outlineLevel="0" collapsed="false"/>
    <row r="14" customFormat="false" ht="54.6" hidden="false" customHeight="true" outlineLevel="0" collapsed="false">
      <c r="A14" s="9" t="s">
        <v>10</v>
      </c>
      <c r="B14" s="10" t="s">
        <v>11</v>
      </c>
      <c r="C14" s="10"/>
      <c r="D14" s="10" t="s">
        <v>12</v>
      </c>
      <c r="E14" s="10"/>
      <c r="F14" s="10" t="s">
        <v>13</v>
      </c>
      <c r="G14" s="10"/>
      <c r="H14" s="10" t="s">
        <v>14</v>
      </c>
      <c r="I14" s="10"/>
      <c r="J14" s="10" t="s">
        <v>15</v>
      </c>
      <c r="K14" s="10"/>
      <c r="L14" s="10" t="s">
        <v>16</v>
      </c>
    </row>
    <row r="15" customFormat="false" ht="49.5" hidden="false" customHeight="true" outlineLevel="0" collapsed="false">
      <c r="A15" s="11" t="s">
        <v>17</v>
      </c>
      <c r="B15" s="12" t="s">
        <v>18</v>
      </c>
      <c r="C15" s="13" t="s">
        <v>19</v>
      </c>
      <c r="D15" s="12" t="s">
        <v>18</v>
      </c>
      <c r="E15" s="13" t="s">
        <v>20</v>
      </c>
      <c r="F15" s="12" t="s">
        <v>18</v>
      </c>
      <c r="G15" s="13" t="s">
        <v>19</v>
      </c>
      <c r="H15" s="13" t="s">
        <v>18</v>
      </c>
      <c r="I15" s="13" t="s">
        <v>21</v>
      </c>
      <c r="J15" s="13" t="s">
        <v>18</v>
      </c>
      <c r="K15" s="13" t="s">
        <v>21</v>
      </c>
      <c r="L15" s="10"/>
    </row>
    <row r="16" customFormat="false" ht="20.1" hidden="false" customHeight="true" outlineLevel="0" collapsed="false">
      <c r="A16" s="14" t="n">
        <v>2014</v>
      </c>
      <c r="B16" s="15" t="n">
        <f aca="false">[1]зведена!$A$64</f>
        <v>57</v>
      </c>
      <c r="C16" s="14" t="n">
        <f aca="false">[1]зведена!$H$64</f>
        <v>145260.99</v>
      </c>
      <c r="D16" s="15" t="e">
        <f aca="false">#REF!</f>
        <v>#REF!</v>
      </c>
      <c r="E16" s="16" t="e">
        <f aca="false">#REF!</f>
        <v>#REF!</v>
      </c>
      <c r="F16" s="15" t="n">
        <v>39</v>
      </c>
      <c r="G16" s="16" t="n">
        <v>6395757</v>
      </c>
      <c r="H16" s="17" t="n">
        <v>66</v>
      </c>
      <c r="I16" s="16" t="n">
        <f aca="false">66*2676</f>
        <v>176616</v>
      </c>
      <c r="J16" s="16" t="n">
        <v>0</v>
      </c>
      <c r="K16" s="16" t="n">
        <v>0</v>
      </c>
      <c r="L16" s="16" t="e">
        <f aca="false">C16+E16+G16+I16</f>
        <v>#REF!</v>
      </c>
    </row>
    <row r="17" customFormat="false" ht="19.5" hidden="false" customHeight="true" outlineLevel="0" collapsed="false">
      <c r="A17" s="14" t="n">
        <v>2015</v>
      </c>
      <c r="B17" s="15" t="n">
        <v>43</v>
      </c>
      <c r="C17" s="16" t="n">
        <v>117433.92</v>
      </c>
      <c r="D17" s="15" t="n">
        <v>0</v>
      </c>
      <c r="E17" s="16" t="n">
        <v>0</v>
      </c>
      <c r="F17" s="15" t="n">
        <v>26</v>
      </c>
      <c r="G17" s="16" t="n">
        <v>3600910</v>
      </c>
      <c r="H17" s="17" t="n">
        <v>65</v>
      </c>
      <c r="I17" s="16" t="n">
        <v>119380</v>
      </c>
      <c r="J17" s="16" t="n">
        <v>45</v>
      </c>
      <c r="K17" s="16" t="n">
        <v>5456</v>
      </c>
      <c r="L17" s="16" t="n">
        <f aca="false">C17+E17+G17+I17</f>
        <v>3837723.92</v>
      </c>
    </row>
    <row r="18" customFormat="false" ht="20.45" hidden="false" customHeight="true" outlineLevel="0" collapsed="false">
      <c r="A18" s="14" t="n">
        <v>2016</v>
      </c>
      <c r="B18" s="15" t="n">
        <f aca="false">[1]зведена!$A$153</f>
        <v>28</v>
      </c>
      <c r="C18" s="14" t="n">
        <f aca="false">[1]зведена!$H$153</f>
        <v>95625.4100000001</v>
      </c>
      <c r="D18" s="15" t="e">
        <f aca="false">#REF!</f>
        <v>#REF!</v>
      </c>
      <c r="E18" s="16" t="e">
        <f aca="false">#REF!</f>
        <v>#REF!</v>
      </c>
      <c r="F18" s="15" t="n">
        <v>23</v>
      </c>
      <c r="G18" s="16" t="e">
        <f aca="false">#REF!</f>
        <v>#REF!</v>
      </c>
      <c r="H18" s="17" t="n">
        <v>65</v>
      </c>
      <c r="I18" s="16" t="n">
        <f aca="false">65*2676</f>
        <v>173940</v>
      </c>
      <c r="J18" s="16" t="n">
        <v>0</v>
      </c>
      <c r="K18" s="16" t="n">
        <v>0</v>
      </c>
      <c r="L18" s="16" t="e">
        <f aca="false">C18+E18+G18+I18</f>
        <v>#REF!</v>
      </c>
    </row>
    <row r="19" customFormat="false" ht="15.95" hidden="false" customHeight="true" outlineLevel="0" collapsed="false">
      <c r="A19" s="14" t="n">
        <v>2017</v>
      </c>
      <c r="B19" s="18" t="n">
        <f aca="false">[1]зведена!$A$162</f>
        <v>6</v>
      </c>
      <c r="C19" s="19" t="n">
        <f aca="false">[1]зведена!$H$162</f>
        <v>20977.83</v>
      </c>
      <c r="D19" s="18" t="e">
        <f aca="false">#REF!</f>
        <v>#REF!</v>
      </c>
      <c r="E19" s="20" t="e">
        <f aca="false">#REF!</f>
        <v>#REF!</v>
      </c>
      <c r="F19" s="18" t="e">
        <f aca="false">#REF!</f>
        <v>#REF!</v>
      </c>
      <c r="G19" s="20" t="e">
        <f aca="false">#REF!</f>
        <v>#REF!</v>
      </c>
      <c r="H19" s="21" t="n">
        <v>65</v>
      </c>
      <c r="I19" s="20" t="n">
        <f aca="false">65*2676</f>
        <v>173940</v>
      </c>
      <c r="J19" s="20" t="n">
        <v>0</v>
      </c>
      <c r="K19" s="20" t="n">
        <v>0</v>
      </c>
      <c r="L19" s="16" t="e">
        <f aca="false">C19+E19+G19+I19</f>
        <v>#REF!</v>
      </c>
    </row>
    <row r="20" s="26" customFormat="true" ht="15" hidden="false" customHeight="false" outlineLevel="0" collapsed="false">
      <c r="A20" s="22" t="s">
        <v>22</v>
      </c>
      <c r="B20" s="23" t="n">
        <f aca="false">SUM(B16:B19)</f>
        <v>134</v>
      </c>
      <c r="C20" s="22" t="n">
        <f aca="false">SUM(C16:C19)</f>
        <v>379298.15</v>
      </c>
      <c r="D20" s="23" t="e">
        <f aca="false">SUM(D16:D19)</f>
        <v>#REF!</v>
      </c>
      <c r="E20" s="24" t="e">
        <f aca="false">SUM(E16:E19)</f>
        <v>#REF!</v>
      </c>
      <c r="F20" s="23" t="e">
        <f aca="false">SUM(F16:F19)</f>
        <v>#REF!</v>
      </c>
      <c r="G20" s="24" t="e">
        <f aca="false">SUM(G16:G19)</f>
        <v>#REF!</v>
      </c>
      <c r="H20" s="25" t="n">
        <v>261</v>
      </c>
      <c r="I20" s="24" t="n">
        <f aca="false">SUM(I16:I19)</f>
        <v>643876</v>
      </c>
      <c r="J20" s="25" t="n">
        <v>45</v>
      </c>
      <c r="K20" s="24" t="n">
        <f aca="false">SUM(K16:K19)</f>
        <v>5456</v>
      </c>
      <c r="L20" s="24" t="e">
        <f aca="false">SUM(L16:L19)</f>
        <v>#REF!</v>
      </c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8" customFormat="false" ht="14.45" hidden="false" customHeight="true" outlineLevel="0" collapsed="false"/>
  </sheetData>
  <mergeCells count="7">
    <mergeCell ref="A11:L11"/>
    <mergeCell ref="B14:C14"/>
    <mergeCell ref="D14:E14"/>
    <mergeCell ref="F14:G14"/>
    <mergeCell ref="H14:I14"/>
    <mergeCell ref="J14:K14"/>
    <mergeCell ref="L14:L15"/>
  </mergeCells>
  <printOptions headings="false" gridLines="false" gridLinesSet="true" horizontalCentered="false" verticalCentered="false"/>
  <pageMargins left="0.92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5-06-26T12:14:06Z</cp:lastPrinted>
  <dcterms:modified xsi:type="dcterms:W3CDTF">2015-06-26T12:15:00Z</dcterms:modified>
  <cp:revision>0</cp:revision>
  <dc:subject/>
  <dc:title/>
</cp:coreProperties>
</file>