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76/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76000</v>
      </c>
      <c r="D16" s="15" t="n">
        <v>-162007</v>
      </c>
      <c r="E16" s="15" t="n">
        <v>238007</v>
      </c>
      <c r="F16" s="15" t="n">
        <v>238007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76000</v>
      </c>
      <c r="D17" s="15" t="n">
        <v>-162007</v>
      </c>
      <c r="E17" s="15" t="n">
        <v>238007</v>
      </c>
      <c r="F17" s="15" t="n">
        <v>238007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76000</v>
      </c>
      <c r="D18" s="19" t="n">
        <v>76000</v>
      </c>
      <c r="E18" s="19" t="n">
        <v>0</v>
      </c>
      <c r="F18" s="19" t="n">
        <v>0</v>
      </c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238007</v>
      </c>
      <c r="E19" s="19" t="n">
        <v>238007</v>
      </c>
      <c r="F19" s="19" t="n">
        <v>238007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76000</v>
      </c>
      <c r="D20" s="14" t="n">
        <v>-162007</v>
      </c>
      <c r="E20" s="14" t="n">
        <v>238007</v>
      </c>
      <c r="F20" s="14" t="n">
        <v>238007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76000</v>
      </c>
      <c r="D22" s="15" t="n">
        <v>-162007</v>
      </c>
      <c r="E22" s="15" t="n">
        <v>238007</v>
      </c>
      <c r="F22" s="15" t="n">
        <v>238007</v>
      </c>
    </row>
    <row r="23" customFormat="fals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76000</v>
      </c>
      <c r="D23" s="15" t="n">
        <v>-162007</v>
      </c>
      <c r="E23" s="15" t="n">
        <v>238007</v>
      </c>
      <c r="F23" s="15" t="n">
        <v>238007</v>
      </c>
    </row>
    <row r="24" customFormat="fals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76000</v>
      </c>
      <c r="D24" s="19" t="n">
        <v>76000</v>
      </c>
      <c r="E24" s="19" t="n">
        <v>0</v>
      </c>
      <c r="F24" s="19" t="n">
        <v>0</v>
      </c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238007</v>
      </c>
      <c r="E25" s="19" t="n">
        <v>238007</v>
      </c>
      <c r="F25" s="19" t="n">
        <v>238007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76000</v>
      </c>
      <c r="D26" s="14" t="n">
        <v>-162007</v>
      </c>
      <c r="E26" s="14" t="n">
        <v>238007</v>
      </c>
      <c r="F26" s="14" t="n">
        <v>238007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/>
      <c r="F28" s="28" t="s">
        <v>27</v>
      </c>
      <c r="J28" s="26"/>
    </row>
    <row r="29" s="3" customFormat="true" ht="18.75" hidden="false" customHeight="false" outlineLevel="0" collapsed="false">
      <c r="A29" s="26"/>
      <c r="E29" s="26"/>
      <c r="F29" s="26"/>
    </row>
    <row r="30" s="3" customFormat="true" ht="18.75" hidden="false" customHeight="false" outlineLevel="0" collapsed="false">
      <c r="A30" s="26" t="s">
        <v>28</v>
      </c>
      <c r="E30" s="26"/>
      <c r="F30" s="26"/>
    </row>
    <row r="31" s="3" customFormat="true" ht="18.75" hidden="false" customHeight="false" outlineLevel="0" collapsed="false">
      <c r="A31" s="3" t="s">
        <v>29</v>
      </c>
    </row>
    <row r="32" customFormat="false" ht="18.75" hidden="false" customHeight="false" outlineLevel="0" collapsed="false">
      <c r="A32" s="26" t="s">
        <v>30</v>
      </c>
      <c r="B32" s="3"/>
      <c r="C32" s="3"/>
      <c r="D32" s="3"/>
      <c r="E32" s="3"/>
      <c r="F32" s="28" t="s">
        <v>31</v>
      </c>
      <c r="G32" s="3"/>
      <c r="H32" s="3"/>
    </row>
  </sheetData>
  <mergeCells count="12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6-12T11:22:00Z</cp:lastPrinted>
  <dcterms:modified xsi:type="dcterms:W3CDTF">2020-06-15T11:07:52Z</dcterms:modified>
  <cp:revision>0</cp:revision>
  <dc:subject/>
  <dc:title/>
</cp:coreProperties>
</file>