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видаткова частина заг.фонду" sheetId="1" state="visible" r:id="rId2"/>
    <sheet name="видаткова частина спец.фонду" sheetId="2" state="visible" r:id="rId3"/>
  </sheets>
  <definedNames>
    <definedName function="false" hidden="false" localSheetId="0" name="_xlnm.Print_Area" vbProcedure="false">'видаткова частина заг.фонду'!$A$1:$V$137</definedName>
    <definedName function="false" hidden="false" localSheetId="0" name="_xlnm.Print_Titles" vbProcedure="false">'видаткова частина заг.фонду'!$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289">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5 рік </t>
  </si>
  <si>
    <t xml:space="preserve">Профінансовано за  2013 рік</t>
  </si>
  <si>
    <t xml:space="preserve">Касові видатки за І півріччя 2015 року  </t>
  </si>
  <si>
    <t xml:space="preserve">Відхилення касових видатків до показників затвердженних на 2015 рік з урахуванням змін</t>
  </si>
  <si>
    <t xml:space="preserve">Виконано у відсотках до показників затверджених з урахуванням змін за 2015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5=4-3</t>
  </si>
  <si>
    <t xml:space="preserve">6=4/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 - санітарні частини тощо, що мають ліжкову мережу)</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150202</t>
  </si>
  <si>
    <t xml:space="preserve">розробка схем та проектних рішень масового застосування</t>
  </si>
  <si>
    <t xml:space="preserve">Видатки на проведення робіт, пов"язаних із будівництвом, реконструкцією, ремонтом та утриманням автомобільних доріг</t>
  </si>
  <si>
    <t xml:space="preserve">200700</t>
  </si>
  <si>
    <t xml:space="preserve">Інші природоохоронні заходи</t>
  </si>
  <si>
    <t xml:space="preserve">210106</t>
  </si>
  <si>
    <t xml:space="preserve">Заходи у сфері захисту населенняі територій від надзвичайниї ситуацій техногенного та природного характеру</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Реверсна дотація</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Управління культури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07</t>
  </si>
  <si>
    <t xml:space="preserve">Компенсація населенню для відшкодування витрат на придбання твердого та рідкого пічного побутового палива і скрапленого газу </t>
  </si>
  <si>
    <t xml:space="preserve">090413</t>
  </si>
  <si>
    <t xml:space="preserve">Допомога на догляд за інвалідами І чи ІІ групи внаслідок психічного розгля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и рсоціальної реабілітації дітей інвалідів, центри професійної реабілітації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О.М.Марчук</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іста</t>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Виконано на 01.07.2015 р.</t>
  </si>
  <si>
    <t xml:space="preserve">У відсотках до показників затверджених на  2015 рік з урахуванням змін</t>
  </si>
  <si>
    <t xml:space="preserve">5=4/3*100</t>
  </si>
  <si>
    <t xml:space="preserve">091106</t>
  </si>
  <si>
    <t xml:space="preserve">Центр ресоціалізації наркозалежної молоді</t>
  </si>
  <si>
    <t xml:space="preserve">Заходи по реалізації програм відпочинку та оздоровлення дітей</t>
  </si>
  <si>
    <t xml:space="preserve">Капітальний ремонт житлового фонду місцевих органів влади</t>
  </si>
  <si>
    <t xml:space="preserve">Періодичні видання (газети та журнали)</t>
  </si>
  <si>
    <t xml:space="preserve">Проведення навчально-тренувальних зборів і змагань</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403</t>
  </si>
  <si>
    <t xml:space="preserve">Надання пільгового довгострокового кредиту громадянам на будівництво (реконструкцію)та придбання житла</t>
  </si>
  <si>
    <t xml:space="preserve">Відділ освіт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Кошти, що передаються до державного бюджету з бюджету міста</t>
  </si>
  <si>
    <t xml:space="preserve">Управління освіти виконавчого комітету міської ради</t>
  </si>
  <si>
    <t xml:space="preserve">070202</t>
  </si>
  <si>
    <t xml:space="preserve">Вечірні школи</t>
  </si>
  <si>
    <t xml:space="preserve">Інші видатки (допомога дітям під опікою)</t>
  </si>
  <si>
    <t xml:space="preserve">Методична робота, інші заходи у сфері народної освіти</t>
  </si>
  <si>
    <t xml:space="preserve">Група централізованого господарського обслуговування</t>
  </si>
  <si>
    <t xml:space="preserve">Відділ культури виконавчого комітету міської ради</t>
  </si>
  <si>
    <t xml:space="preserve">Палаци, клуби</t>
  </si>
  <si>
    <t xml:space="preserve">ПНЗ "Школа мистецтв"</t>
  </si>
  <si>
    <t xml:space="preserve">Інші культурно - освітні закла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ам, які постраждали внаслідок Чорнобильської катастрофи на придбання твердого палива і скрапленого газу</t>
  </si>
  <si>
    <t xml:space="preserve">091214</t>
  </si>
  <si>
    <t xml:space="preserve">Реабілітаційний центр</t>
  </si>
  <si>
    <t xml:space="preserve">Територіальні центри соціального обслуговування (надання соціальних послуг)</t>
  </si>
  <si>
    <t xml:space="preserve">240604</t>
  </si>
  <si>
    <t xml:space="preserve">Фінансове управління виконавчого комітету міської ради</t>
  </si>
  <si>
    <t xml:space="preserve">250909</t>
  </si>
  <si>
    <t xml:space="preserve">Повернення внутрішніх кредитів</t>
  </si>
  <si>
    <t xml:space="preserve">В.Я.Пашинська</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Управління праці і соціального захисту населення</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
    <numFmt numFmtId="170" formatCode="0.00"/>
  </numFmts>
  <fonts count="30">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9"/>
      <name val="Times New Roman Cyr"/>
      <family val="1"/>
      <charset val="204"/>
    </font>
    <font>
      <b val="true"/>
      <sz val="10"/>
      <name val="Times New Roman Cyr"/>
      <family val="1"/>
      <charset val="204"/>
    </font>
    <font>
      <b val="true"/>
      <sz val="10"/>
      <name val="Times New Roman Cyr"/>
      <family val="0"/>
      <charset val="204"/>
    </font>
    <font>
      <sz val="8"/>
      <name val="Times New Roman Cyr"/>
      <family val="0"/>
      <charset val="204"/>
    </font>
    <font>
      <sz val="9"/>
      <name val="Times New Roman Cyr"/>
      <family val="0"/>
      <charset val="204"/>
    </font>
    <font>
      <sz val="6"/>
      <name val="Times New Roman Cyr"/>
      <family val="1"/>
      <charset val="204"/>
    </font>
    <font>
      <sz val="10"/>
      <color rgb="FFFFFFFF"/>
      <name val="Times New Roman Cyr"/>
      <family val="1"/>
      <charset val="204"/>
    </font>
    <font>
      <b val="true"/>
      <i val="true"/>
      <sz val="9"/>
      <name val="Times New Roman Cyr"/>
      <family val="0"/>
      <charset val="204"/>
    </font>
    <font>
      <b val="true"/>
      <sz val="9"/>
      <name val="Times New Roman Cyr"/>
      <family val="0"/>
      <charset val="204"/>
    </font>
    <font>
      <sz val="10"/>
      <name val="Times New Roman Cyr"/>
      <family val="0"/>
      <charset val="204"/>
    </font>
    <font>
      <b val="true"/>
      <sz val="8"/>
      <name val="Times New Roman Cyr"/>
      <family val="0"/>
      <charset val="204"/>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b val="true"/>
      <sz val="6"/>
      <name val="Times New Roman Cyr"/>
      <family val="1"/>
      <charset val="204"/>
    </font>
    <font>
      <sz val="9"/>
      <name val="Times New Roman"/>
      <family val="1"/>
      <charset val="204"/>
    </font>
    <font>
      <sz val="6"/>
      <name val="Times New Roman"/>
      <family val="1"/>
      <charset val="204"/>
    </font>
    <font>
      <b val="true"/>
      <sz val="9"/>
      <name val="Times New Roman"/>
      <family val="1"/>
      <charset val="204"/>
    </font>
    <font>
      <b val="true"/>
      <i val="true"/>
      <sz val="9"/>
      <name val="Times New Roman"/>
      <family val="1"/>
      <charset val="204"/>
    </font>
    <font>
      <b val="true"/>
      <i val="true"/>
      <sz val="8"/>
      <name val="Times New Roman Cyr"/>
      <family val="1"/>
      <charset val="204"/>
    </font>
    <font>
      <i val="true"/>
      <sz val="9"/>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7" fontId="12" fillId="2" borderId="3"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true">
      <alignment horizontal="right" vertical="bottom" textRotation="0" wrapText="false" indent="0" shrinkToFit="false"/>
      <protection locked="false" hidden="false"/>
    </xf>
    <xf numFmtId="166" fontId="12"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7" fontId="12" fillId="0" borderId="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fals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true">
      <alignment horizontal="right" vertical="bottom" textRotation="0" wrapText="false" indent="0" shrinkToFit="false"/>
      <protection locked="fals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false" indent="0" shrinkToFit="false"/>
      <protection locked="false" hidden="false"/>
    </xf>
    <xf numFmtId="167" fontId="26" fillId="0" borderId="3" xfId="0" applyFont="true" applyBorder="true" applyAlignment="tru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center" vertical="bottom" textRotation="0" wrapText="false" indent="0" shrinkToFit="false"/>
      <protection locked="false" hidden="false"/>
    </xf>
    <xf numFmtId="167" fontId="24" fillId="0" borderId="3" xfId="0" applyFont="true" applyBorder="true" applyAlignment="true" applyProtection="true">
      <alignment horizontal="center" vertical="bottom" textRotation="0" wrapText="false" indent="0" shrinkToFit="false"/>
      <protection locked="false" hidden="false"/>
    </xf>
    <xf numFmtId="166" fontId="22" fillId="0" borderId="3" xfId="0" applyFont="true" applyBorder="true" applyAlignment="true" applyProtection="true">
      <alignment horizontal="center" vertical="bottom" textRotation="0" wrapText="false" indent="0" shrinkToFit="false"/>
      <protection locked="false" hidden="false"/>
    </xf>
    <xf numFmtId="166" fontId="21"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false" applyProtection="true">
      <alignment horizontal="general" vertical="bottom" textRotation="0" wrapText="false" indent="0" shrinkToFit="false"/>
      <protection locked="fals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true">
      <alignment horizontal="general" vertical="bottom" textRotation="0" wrapText="false" indent="0" shrinkToFit="false"/>
      <protection locked="false" hidden="false"/>
    </xf>
    <xf numFmtId="166" fontId="22"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general" vertical="bottom" textRotation="0" wrapText="false" indent="0" shrinkToFit="false"/>
      <protection locked="true" hidden="false"/>
    </xf>
    <xf numFmtId="167" fontId="24" fillId="0" borderId="3" xfId="0" applyFont="true" applyBorder="true" applyAlignment="true" applyProtection="true">
      <alignment horizontal="right" vertical="bottom" textRotation="0" wrapText="false" indent="0" shrinkToFit="false"/>
      <protection locked="false" hidden="false"/>
    </xf>
    <xf numFmtId="166" fontId="22" fillId="0" borderId="3" xfId="0" applyFont="true" applyBorder="true" applyAlignment="true" applyProtection="true">
      <alignment horizontal="right" vertical="bottom" textRotation="0" wrapText="false" indent="0" shrinkToFit="false"/>
      <protection locked="fals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center" vertical="center" textRotation="0" wrapText="false" indent="0" shrinkToFit="false"/>
      <protection locked="false" hidden="false"/>
    </xf>
    <xf numFmtId="167" fontId="24" fillId="0" borderId="3" xfId="0" applyFont="true" applyBorder="true" applyAlignment="true" applyProtection="true">
      <alignment horizontal="center" vertical="center" textRotation="0" wrapText="false" indent="0" shrinkToFit="false"/>
      <protection locked="false" hidden="false"/>
    </xf>
    <xf numFmtId="166" fontId="22" fillId="0" borderId="3" xfId="0" applyFont="true" applyBorder="true" applyAlignment="true" applyProtection="true">
      <alignment horizontal="center" vertical="center" textRotation="0" wrapText="false" indent="0" shrinkToFit="false"/>
      <protection locked="false" hidden="false"/>
    </xf>
    <xf numFmtId="166" fontId="24"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true">
      <alignment horizontal="right" vertical="center" textRotation="0" wrapText="false" indent="0" shrinkToFit="false"/>
      <protection locked="false" hidden="false"/>
    </xf>
    <xf numFmtId="167" fontId="24" fillId="0" borderId="3" xfId="0" applyFont="true" applyBorder="true" applyAlignment="true" applyProtection="false">
      <alignment horizontal="right" vertical="center" textRotation="0" wrapText="false" indent="0" shrinkToFit="false"/>
      <protection locked="true" hidden="false"/>
    </xf>
    <xf numFmtId="166" fontId="22" fillId="0" borderId="3" xfId="0" applyFont="true" applyBorder="true" applyAlignment="true" applyProtection="true">
      <alignment horizontal="right" vertical="center" textRotation="0" wrapText="false" indent="0" shrinkToFit="false"/>
      <protection locked="false" hidden="false"/>
    </xf>
    <xf numFmtId="167" fontId="26" fillId="0" borderId="3" xfId="0" applyFont="true" applyBorder="true" applyAlignment="false" applyProtection="true">
      <alignment horizontal="general" vertical="bottom" textRotation="0" wrapText="false" indent="0" shrinkToFit="false"/>
      <protection locked="fals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true" applyProtection="true">
      <alignment horizontal="right" vertical="bottom" textRotation="0" wrapText="false" indent="0" shrinkToFit="false"/>
      <protection locked="false" hidden="false"/>
    </xf>
    <xf numFmtId="169" fontId="28" fillId="0" borderId="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21"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2"/>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B30" activeCellId="0" sqref="AB30"/>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48.85"/>
    <col collapsed="false" customWidth="true" hidden="true" outlineLevel="0" max="3" min="3" style="3" width="0.13"/>
    <col collapsed="false" customWidth="true" hidden="false" outlineLevel="0" max="4" min="4" style="4" width="11.7"/>
    <col collapsed="false" customWidth="true" hidden="true" outlineLevel="0" max="5" min="5" style="4" width="10.99"/>
    <col collapsed="false" customWidth="true" hidden="false" outlineLevel="0" max="6" min="6" style="5" width="11.42"/>
    <col collapsed="false" customWidth="true" hidden="false" outlineLevel="0" max="7" min="7" style="5" width="12.28"/>
    <col collapsed="false" customWidth="true" hidden="false" outlineLevel="0" max="8" min="8" style="5" width="12.14"/>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false" hidden="false" outlineLevel="0" max="23" min="23" style="6" width="9.14"/>
    <col collapsed="false" customWidth="true" hidden="false" outlineLevel="0" max="24" min="24" style="6" width="12.28"/>
    <col collapsed="false" customWidth="false" hidden="false" outlineLevel="0" max="257" min="25" style="6" width="9.14"/>
  </cols>
  <sheetData>
    <row r="1" customFormat="false" ht="12.75" hidden="false" customHeight="false" outlineLevel="0" collapsed="false">
      <c r="A1" s="6"/>
      <c r="B1" s="7"/>
      <c r="C1" s="8"/>
      <c r="D1" s="9"/>
      <c r="E1" s="9"/>
      <c r="F1" s="6"/>
      <c r="G1" s="6"/>
      <c r="H1" s="6"/>
      <c r="I1" s="6"/>
      <c r="J1" s="6"/>
      <c r="K1" s="6"/>
      <c r="L1" s="6"/>
      <c r="M1" s="6"/>
      <c r="N1" s="6"/>
      <c r="O1" s="6"/>
    </row>
    <row r="2" customFormat="false" ht="12.75"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row>
    <row r="3" customFormat="false" ht="12.75" hidden="false" customHeight="false" outlineLevel="0" collapsed="false">
      <c r="A3" s="11" t="s">
        <v>0</v>
      </c>
      <c r="B3" s="11"/>
      <c r="F3" s="12"/>
      <c r="H3" s="13" t="s">
        <v>1</v>
      </c>
      <c r="L3" s="5" t="s">
        <v>2</v>
      </c>
      <c r="O3" s="3" t="s">
        <v>3</v>
      </c>
      <c r="P3" s="3"/>
      <c r="Q3" s="5"/>
      <c r="R3" s="5"/>
      <c r="S3" s="5" t="s">
        <v>2</v>
      </c>
      <c r="T3" s="5"/>
      <c r="U3" s="5"/>
      <c r="V3" s="3" t="s">
        <v>3</v>
      </c>
    </row>
    <row r="4" customFormat="false" ht="13.5" hidden="false" customHeight="true" outlineLevel="0" collapsed="false">
      <c r="A4" s="14" t="s">
        <v>4</v>
      </c>
      <c r="B4" s="15" t="s">
        <v>5</v>
      </c>
      <c r="C4" s="16" t="s">
        <v>6</v>
      </c>
      <c r="D4" s="16"/>
      <c r="E4" s="16"/>
      <c r="F4" s="16"/>
      <c r="G4" s="16"/>
      <c r="H4" s="16"/>
      <c r="I4" s="17" t="s">
        <v>7</v>
      </c>
      <c r="J4" s="17"/>
      <c r="K4" s="17"/>
      <c r="L4" s="17"/>
      <c r="M4" s="17"/>
      <c r="N4" s="17"/>
      <c r="O4" s="18" t="s">
        <v>8</v>
      </c>
      <c r="P4" s="17" t="s">
        <v>7</v>
      </c>
      <c r="Q4" s="17"/>
      <c r="R4" s="17"/>
      <c r="S4" s="17"/>
      <c r="T4" s="17"/>
      <c r="U4" s="17"/>
      <c r="V4" s="18" t="s">
        <v>8</v>
      </c>
    </row>
    <row r="5" customFormat="false" ht="88.5" hidden="false" customHeight="true" outlineLevel="0" collapsed="false">
      <c r="A5" s="14"/>
      <c r="B5" s="15"/>
      <c r="C5" s="16" t="s">
        <v>9</v>
      </c>
      <c r="D5" s="19" t="s">
        <v>10</v>
      </c>
      <c r="E5" s="19" t="s">
        <v>11</v>
      </c>
      <c r="F5" s="20" t="s">
        <v>12</v>
      </c>
      <c r="G5" s="21" t="s">
        <v>13</v>
      </c>
      <c r="H5" s="21" t="s">
        <v>14</v>
      </c>
      <c r="I5" s="17" t="s">
        <v>9</v>
      </c>
      <c r="J5" s="21" t="s">
        <v>15</v>
      </c>
      <c r="K5" s="21" t="s">
        <v>16</v>
      </c>
      <c r="L5" s="21" t="s">
        <v>17</v>
      </c>
      <c r="M5" s="21" t="s">
        <v>18</v>
      </c>
      <c r="N5" s="21" t="s">
        <v>19</v>
      </c>
      <c r="O5" s="18"/>
      <c r="P5" s="17" t="s">
        <v>9</v>
      </c>
      <c r="Q5" s="21" t="s">
        <v>15</v>
      </c>
      <c r="R5" s="21" t="s">
        <v>16</v>
      </c>
      <c r="S5" s="21" t="s">
        <v>17</v>
      </c>
      <c r="T5" s="21" t="s">
        <v>18</v>
      </c>
      <c r="U5" s="21" t="s">
        <v>19</v>
      </c>
      <c r="V5" s="18"/>
    </row>
    <row r="6" s="28" customFormat="true" ht="12" hidden="false" customHeight="true" outlineLevel="0" collapsed="false">
      <c r="A6" s="22" t="s">
        <v>20</v>
      </c>
      <c r="B6" s="23" t="n">
        <v>2</v>
      </c>
      <c r="C6" s="24" t="n">
        <v>3</v>
      </c>
      <c r="D6" s="25" t="n">
        <v>3</v>
      </c>
      <c r="E6" s="25" t="n">
        <v>4</v>
      </c>
      <c r="F6" s="24" t="n">
        <v>4</v>
      </c>
      <c r="G6" s="24" t="s">
        <v>21</v>
      </c>
      <c r="H6" s="24" t="s">
        <v>22</v>
      </c>
      <c r="I6" s="26" t="s">
        <v>23</v>
      </c>
      <c r="J6" s="27" t="n">
        <v>9</v>
      </c>
      <c r="K6" s="27" t="n">
        <v>10</v>
      </c>
      <c r="L6" s="27" t="n">
        <v>11</v>
      </c>
      <c r="M6" s="27" t="n">
        <v>12</v>
      </c>
      <c r="N6" s="27" t="n">
        <v>13</v>
      </c>
      <c r="O6" s="27" t="s">
        <v>24</v>
      </c>
      <c r="P6" s="26" t="s">
        <v>23</v>
      </c>
      <c r="Q6" s="27" t="n">
        <v>9</v>
      </c>
      <c r="R6" s="27" t="n">
        <v>10</v>
      </c>
      <c r="S6" s="27" t="n">
        <v>11</v>
      </c>
      <c r="T6" s="27" t="n">
        <v>12</v>
      </c>
      <c r="U6" s="27" t="n">
        <v>13</v>
      </c>
      <c r="V6" s="27" t="s">
        <v>24</v>
      </c>
    </row>
    <row r="7" customFormat="false" ht="10.5" hidden="false" customHeight="true" outlineLevel="0" collapsed="false">
      <c r="A7" s="22"/>
      <c r="B7" s="29" t="s">
        <v>25</v>
      </c>
      <c r="C7" s="30"/>
      <c r="D7" s="30"/>
      <c r="E7" s="31"/>
      <c r="F7" s="32"/>
      <c r="G7" s="32"/>
      <c r="H7" s="32"/>
      <c r="I7" s="33"/>
      <c r="J7" s="34"/>
      <c r="K7" s="34"/>
      <c r="L7" s="34"/>
      <c r="M7" s="34"/>
      <c r="N7" s="34"/>
      <c r="O7" s="35"/>
      <c r="P7" s="33"/>
      <c r="Q7" s="34"/>
      <c r="R7" s="34"/>
      <c r="S7" s="34"/>
      <c r="T7" s="34"/>
      <c r="U7" s="34"/>
      <c r="V7" s="35"/>
    </row>
    <row r="8" customFormat="false" ht="14.25" hidden="false" customHeight="true" outlineLevel="0" collapsed="false">
      <c r="A8" s="22" t="s">
        <v>26</v>
      </c>
      <c r="B8" s="36" t="s">
        <v>27</v>
      </c>
      <c r="C8" s="37" t="e">
        <f aca="false">#REF!+H8</f>
        <v>#REF!</v>
      </c>
      <c r="D8" s="38" t="n">
        <v>6562114</v>
      </c>
      <c r="E8" s="39"/>
      <c r="F8" s="40" t="n">
        <v>3618330.59</v>
      </c>
      <c r="G8" s="41" t="n">
        <f aca="false">SUM(F8-D8)</f>
        <v>-2943783.41</v>
      </c>
      <c r="H8" s="41" t="n">
        <f aca="false">SUM(F8/D8*100)</f>
        <v>55.1397093985262</v>
      </c>
      <c r="I8" s="42" t="n">
        <f aca="false">J8+M8</f>
        <v>0</v>
      </c>
      <c r="J8" s="43"/>
      <c r="K8" s="44"/>
      <c r="L8" s="44"/>
      <c r="M8" s="43"/>
      <c r="N8" s="44"/>
      <c r="O8" s="42" t="e">
        <f aca="false">SUM(C8+I8)</f>
        <v>#REF!</v>
      </c>
      <c r="P8" s="42" t="n">
        <f aca="false">Q8+T8</f>
        <v>0</v>
      </c>
      <c r="Q8" s="43"/>
      <c r="R8" s="44"/>
      <c r="S8" s="44"/>
      <c r="T8" s="43"/>
      <c r="U8" s="44"/>
      <c r="V8" s="42" t="e">
        <f aca="false">SUM(#REF!+P8)</f>
        <v>#REF!</v>
      </c>
      <c r="X8" s="45"/>
      <c r="Y8" s="46"/>
    </row>
    <row r="9" customFormat="false" ht="36" hidden="false" customHeight="true" outlineLevel="0" collapsed="false">
      <c r="A9" s="22" t="s">
        <v>28</v>
      </c>
      <c r="B9" s="36" t="s">
        <v>29</v>
      </c>
      <c r="C9" s="37"/>
      <c r="D9" s="38" t="n">
        <f aca="false">22895000+222870.77</f>
        <v>23117870.77</v>
      </c>
      <c r="E9" s="39"/>
      <c r="F9" s="40" t="n">
        <v>14095659.71</v>
      </c>
      <c r="G9" s="41"/>
      <c r="H9" s="41"/>
      <c r="I9" s="42"/>
      <c r="J9" s="43"/>
      <c r="K9" s="44"/>
      <c r="L9" s="44"/>
      <c r="M9" s="43"/>
      <c r="N9" s="44"/>
      <c r="O9" s="42"/>
      <c r="P9" s="42"/>
      <c r="Q9" s="43"/>
      <c r="R9" s="44"/>
      <c r="S9" s="44"/>
      <c r="T9" s="43"/>
      <c r="U9" s="44"/>
      <c r="V9" s="42"/>
      <c r="X9" s="45"/>
      <c r="Y9" s="46"/>
    </row>
    <row r="10" customFormat="false" ht="24.75" hidden="false" customHeight="true" outlineLevel="0" collapsed="false">
      <c r="A10" s="22" t="s">
        <v>30</v>
      </c>
      <c r="B10" s="47" t="s">
        <v>31</v>
      </c>
      <c r="C10" s="48" t="e">
        <f aca="false">#REF!+H10</f>
        <v>#REF!</v>
      </c>
      <c r="D10" s="49" t="n">
        <v>300400</v>
      </c>
      <c r="E10" s="50"/>
      <c r="F10" s="51" t="n">
        <v>74000</v>
      </c>
      <c r="G10" s="41" t="n">
        <f aca="false">SUM(F10-D10)</f>
        <v>-226400</v>
      </c>
      <c r="H10" s="41" t="n">
        <f aca="false">SUM(F10/D10*100)</f>
        <v>24.6338215712384</v>
      </c>
      <c r="I10" s="52" t="n">
        <f aca="false">J10+M10</f>
        <v>0</v>
      </c>
      <c r="J10" s="53"/>
      <c r="K10" s="53"/>
      <c r="L10" s="53"/>
      <c r="M10" s="53"/>
      <c r="N10" s="53"/>
      <c r="O10" s="42" t="e">
        <f aca="false">SUM(C10+I10)</f>
        <v>#REF!</v>
      </c>
      <c r="P10" s="52" t="n">
        <f aca="false">Q10+T10</f>
        <v>0</v>
      </c>
      <c r="Q10" s="53"/>
      <c r="R10" s="53"/>
      <c r="S10" s="53"/>
      <c r="T10" s="53"/>
      <c r="U10" s="53"/>
      <c r="V10" s="42" t="e">
        <f aca="false">SUM(#REF!+P10)</f>
        <v>#REF!</v>
      </c>
      <c r="X10" s="45"/>
      <c r="Y10" s="46"/>
    </row>
    <row r="11" customFormat="false" ht="13.5" hidden="false" customHeight="true" outlineLevel="0" collapsed="false">
      <c r="A11" s="22" t="s">
        <v>32</v>
      </c>
      <c r="B11" s="36" t="s">
        <v>33</v>
      </c>
      <c r="C11" s="37" t="e">
        <f aca="false">#REF!+H11</f>
        <v>#REF!</v>
      </c>
      <c r="D11" s="50" t="n">
        <v>12000</v>
      </c>
      <c r="E11" s="50"/>
      <c r="F11" s="40" t="n">
        <v>5000</v>
      </c>
      <c r="G11" s="41" t="n">
        <f aca="false">SUM(F11-D11)</f>
        <v>-7000</v>
      </c>
      <c r="H11" s="41" t="n">
        <f aca="false">SUM(F11/D11*100)</f>
        <v>41.6666666666667</v>
      </c>
      <c r="I11" s="52" t="n">
        <f aca="false">J11+M11</f>
        <v>0</v>
      </c>
      <c r="J11" s="43"/>
      <c r="K11" s="44"/>
      <c r="L11" s="44"/>
      <c r="M11" s="43"/>
      <c r="N11" s="44"/>
      <c r="O11" s="42" t="e">
        <f aca="false">SUM(C11+I11)</f>
        <v>#REF!</v>
      </c>
      <c r="P11" s="52" t="n">
        <f aca="false">Q11+T11</f>
        <v>0</v>
      </c>
      <c r="Q11" s="43"/>
      <c r="R11" s="44"/>
      <c r="S11" s="44"/>
      <c r="T11" s="43"/>
      <c r="U11" s="44"/>
      <c r="V11" s="42" t="e">
        <f aca="false">SUM(#REF!+P11)</f>
        <v>#REF!</v>
      </c>
      <c r="X11" s="45"/>
      <c r="Y11" s="46"/>
    </row>
    <row r="12" customFormat="false" ht="12.75" hidden="false" customHeight="true" outlineLevel="0" collapsed="false">
      <c r="A12" s="22" t="s">
        <v>34</v>
      </c>
      <c r="B12" s="36" t="s">
        <v>35</v>
      </c>
      <c r="C12" s="37" t="e">
        <f aca="false">#REF!+H12</f>
        <v>#REF!</v>
      </c>
      <c r="D12" s="50" t="n">
        <v>16580</v>
      </c>
      <c r="E12" s="50"/>
      <c r="F12" s="40" t="n">
        <v>6880</v>
      </c>
      <c r="G12" s="41" t="n">
        <f aca="false">SUM(F12-D12)</f>
        <v>-9700</v>
      </c>
      <c r="H12" s="41" t="n">
        <f aca="false">SUM(F12/D12*100)</f>
        <v>41.4957780458384</v>
      </c>
      <c r="I12" s="52" t="e">
        <f aca="false">J12+M12</f>
        <v>#DIV/0!</v>
      </c>
      <c r="J12" s="43"/>
      <c r="K12" s="44"/>
      <c r="L12" s="44" t="n">
        <v>1</v>
      </c>
      <c r="M12" s="43" t="e">
        <f aca="false">SUM(L12/J12*100)</f>
        <v>#DIV/0!</v>
      </c>
      <c r="N12" s="44"/>
      <c r="O12" s="42" t="e">
        <f aca="false">SUM(C12+I12)</f>
        <v>#REF!</v>
      </c>
      <c r="P12" s="52" t="e">
        <f aca="false">Q12+T12</f>
        <v>#DIV/0!</v>
      </c>
      <c r="Q12" s="43"/>
      <c r="R12" s="44"/>
      <c r="S12" s="44" t="n">
        <v>1</v>
      </c>
      <c r="T12" s="43" t="e">
        <f aca="false">SUM(S12/Q12*100)</f>
        <v>#DIV/0!</v>
      </c>
      <c r="U12" s="44"/>
      <c r="V12" s="42" t="e">
        <f aca="false">SUM(#REF!+P12)</f>
        <v>#DIV/0!</v>
      </c>
      <c r="X12" s="45"/>
      <c r="Y12" s="46"/>
    </row>
    <row r="13" customFormat="false" ht="13.5" hidden="false" customHeight="true" outlineLevel="0" collapsed="false">
      <c r="A13" s="22" t="s">
        <v>36</v>
      </c>
      <c r="B13" s="36" t="s">
        <v>37</v>
      </c>
      <c r="C13" s="37"/>
      <c r="D13" s="50" t="n">
        <v>68100</v>
      </c>
      <c r="E13" s="50"/>
      <c r="F13" s="40" t="n">
        <v>63100</v>
      </c>
      <c r="G13" s="41" t="n">
        <f aca="false">SUM(F13-D13)</f>
        <v>-5000</v>
      </c>
      <c r="H13" s="41" t="n">
        <f aca="false">SUM(F13/D13*100)</f>
        <v>92.6578560939795</v>
      </c>
      <c r="I13" s="52"/>
      <c r="J13" s="43"/>
      <c r="K13" s="44"/>
      <c r="L13" s="44"/>
      <c r="M13" s="43"/>
      <c r="N13" s="44"/>
      <c r="O13" s="42"/>
      <c r="P13" s="52"/>
      <c r="Q13" s="43"/>
      <c r="R13" s="44"/>
      <c r="S13" s="44"/>
      <c r="T13" s="43"/>
      <c r="U13" s="44"/>
      <c r="V13" s="42"/>
      <c r="W13" s="45"/>
      <c r="X13" s="45"/>
      <c r="Y13" s="46"/>
    </row>
    <row r="14" customFormat="false" ht="12" hidden="true" customHeight="true" outlineLevel="0" collapsed="false">
      <c r="A14" s="22" t="s">
        <v>38</v>
      </c>
      <c r="B14" s="36" t="s">
        <v>39</v>
      </c>
      <c r="C14" s="37" t="e">
        <f aca="false">#REF!+H14</f>
        <v>#REF!</v>
      </c>
      <c r="D14" s="50"/>
      <c r="E14" s="50"/>
      <c r="F14" s="40"/>
      <c r="G14" s="41" t="n">
        <f aca="false">SUM(F14-D14)</f>
        <v>0</v>
      </c>
      <c r="H14" s="41"/>
      <c r="I14" s="42"/>
      <c r="J14" s="43"/>
      <c r="K14" s="44"/>
      <c r="L14" s="44"/>
      <c r="M14" s="43"/>
      <c r="N14" s="44"/>
      <c r="O14" s="42"/>
      <c r="P14" s="42"/>
      <c r="Q14" s="43"/>
      <c r="R14" s="44"/>
      <c r="S14" s="44"/>
      <c r="T14" s="43"/>
      <c r="U14" s="44"/>
      <c r="V14" s="42"/>
      <c r="X14" s="46"/>
      <c r="Y14" s="46"/>
    </row>
    <row r="15" customFormat="false" ht="12" hidden="true" customHeight="true" outlineLevel="0" collapsed="false">
      <c r="A15" s="22" t="s">
        <v>40</v>
      </c>
      <c r="B15" s="36" t="s">
        <v>41</v>
      </c>
      <c r="C15" s="37"/>
      <c r="D15" s="50"/>
      <c r="E15" s="50"/>
      <c r="F15" s="40"/>
      <c r="G15" s="41" t="n">
        <f aca="false">SUM(F15-D15)</f>
        <v>0</v>
      </c>
      <c r="H15" s="41" t="e">
        <f aca="false">SUM(F15/D15*100)</f>
        <v>#DIV/0!</v>
      </c>
      <c r="I15" s="42"/>
      <c r="J15" s="43"/>
      <c r="K15" s="44"/>
      <c r="L15" s="44"/>
      <c r="M15" s="43"/>
      <c r="N15" s="44"/>
      <c r="O15" s="42"/>
      <c r="P15" s="42"/>
      <c r="Q15" s="43"/>
      <c r="R15" s="44"/>
      <c r="S15" s="44"/>
      <c r="T15" s="43"/>
      <c r="U15" s="44"/>
      <c r="V15" s="42"/>
      <c r="X15" s="46"/>
      <c r="Y15" s="46"/>
    </row>
    <row r="16" customFormat="false" ht="12" hidden="false" customHeight="true" outlineLevel="0" collapsed="false">
      <c r="A16" s="22" t="s">
        <v>42</v>
      </c>
      <c r="B16" s="36" t="s">
        <v>43</v>
      </c>
      <c r="C16" s="37"/>
      <c r="D16" s="50" t="n">
        <v>63456.42</v>
      </c>
      <c r="E16" s="50"/>
      <c r="F16" s="40" t="n">
        <v>28210.26</v>
      </c>
      <c r="G16" s="41" t="n">
        <f aca="false">SUM(F16-D16)</f>
        <v>-35246.16</v>
      </c>
      <c r="H16" s="41" t="n">
        <f aca="false">SUM(F16/D16*100)</f>
        <v>44.4561164969596</v>
      </c>
      <c r="I16" s="42"/>
      <c r="J16" s="43"/>
      <c r="K16" s="44"/>
      <c r="L16" s="44"/>
      <c r="M16" s="43"/>
      <c r="N16" s="44"/>
      <c r="O16" s="42"/>
      <c r="P16" s="42"/>
      <c r="Q16" s="43"/>
      <c r="R16" s="44"/>
      <c r="S16" s="44"/>
      <c r="T16" s="43"/>
      <c r="U16" s="44"/>
      <c r="V16" s="42"/>
      <c r="X16" s="46"/>
      <c r="Y16" s="46"/>
    </row>
    <row r="17" customFormat="false" ht="13.5" hidden="false" customHeight="true" outlineLevel="0" collapsed="false">
      <c r="A17" s="22" t="s">
        <v>44</v>
      </c>
      <c r="B17" s="36" t="s">
        <v>45</v>
      </c>
      <c r="C17" s="37" t="e">
        <f aca="false">#REF!+H17</f>
        <v>#REF!</v>
      </c>
      <c r="D17" s="50" t="n">
        <v>4345068.2</v>
      </c>
      <c r="E17" s="50"/>
      <c r="F17" s="40" t="n">
        <v>1871461.13</v>
      </c>
      <c r="G17" s="41" t="n">
        <f aca="false">SUM(F17-D17)</f>
        <v>-2473607.07</v>
      </c>
      <c r="H17" s="41" t="n">
        <f aca="false">SUM(F17/D17*100)</f>
        <v>43.0709264816603</v>
      </c>
      <c r="I17" s="42" t="n">
        <f aca="false">J17+M17</f>
        <v>0</v>
      </c>
      <c r="J17" s="43"/>
      <c r="K17" s="44"/>
      <c r="L17" s="44"/>
      <c r="M17" s="43"/>
      <c r="N17" s="44"/>
      <c r="O17" s="42" t="e">
        <f aca="false">SUM(C17+I17)</f>
        <v>#REF!</v>
      </c>
      <c r="P17" s="42" t="n">
        <f aca="false">Q17+T17</f>
        <v>0</v>
      </c>
      <c r="Q17" s="43"/>
      <c r="R17" s="44"/>
      <c r="S17" s="44"/>
      <c r="T17" s="43"/>
      <c r="U17" s="44"/>
      <c r="V17" s="42" t="e">
        <f aca="false">SUM(#REF!+P17)</f>
        <v>#REF!</v>
      </c>
      <c r="X17" s="45"/>
      <c r="Y17" s="46"/>
    </row>
    <row r="18" customFormat="false" ht="13.5" hidden="true" customHeight="true" outlineLevel="0" collapsed="false">
      <c r="A18" s="22" t="s">
        <v>46</v>
      </c>
      <c r="B18" s="36" t="s">
        <v>47</v>
      </c>
      <c r="C18" s="37"/>
      <c r="D18" s="50"/>
      <c r="E18" s="50"/>
      <c r="F18" s="40"/>
      <c r="G18" s="41" t="n">
        <f aca="false">SUM(F18-D18)</f>
        <v>0</v>
      </c>
      <c r="H18" s="41" t="e">
        <f aca="false">SUM(F18/D18*100)</f>
        <v>#DIV/0!</v>
      </c>
      <c r="I18" s="42"/>
      <c r="J18" s="43"/>
      <c r="K18" s="44"/>
      <c r="L18" s="44"/>
      <c r="M18" s="43"/>
      <c r="N18" s="44"/>
      <c r="O18" s="42"/>
      <c r="P18" s="42"/>
      <c r="Q18" s="43"/>
      <c r="R18" s="44"/>
      <c r="S18" s="44"/>
      <c r="T18" s="43"/>
      <c r="U18" s="44"/>
      <c r="V18" s="42"/>
      <c r="X18" s="46"/>
      <c r="Y18" s="46"/>
    </row>
    <row r="19" customFormat="false" ht="0.75" hidden="true" customHeight="true" outlineLevel="0" collapsed="false">
      <c r="A19" s="22" t="s">
        <v>48</v>
      </c>
      <c r="B19" s="36" t="s">
        <v>49</v>
      </c>
      <c r="C19" s="37" t="e">
        <f aca="false">#REF!+H19</f>
        <v>#DIV/0!</v>
      </c>
      <c r="D19" s="50"/>
      <c r="E19" s="50"/>
      <c r="F19" s="40"/>
      <c r="G19" s="41" t="n">
        <f aca="false">SUM(F19-D19)</f>
        <v>0</v>
      </c>
      <c r="H19" s="41" t="e">
        <f aca="false">SUM(F19/D19*100)</f>
        <v>#DIV/0!</v>
      </c>
      <c r="I19" s="42"/>
      <c r="J19" s="43"/>
      <c r="K19" s="44"/>
      <c r="L19" s="44"/>
      <c r="M19" s="43"/>
      <c r="N19" s="44"/>
      <c r="O19" s="42"/>
      <c r="P19" s="42"/>
      <c r="Q19" s="43"/>
      <c r="R19" s="44"/>
      <c r="S19" s="44"/>
      <c r="T19" s="43"/>
      <c r="U19" s="44"/>
      <c r="V19" s="42"/>
      <c r="X19" s="46"/>
      <c r="Y19" s="46"/>
    </row>
    <row r="20" customFormat="false" ht="37.5" hidden="true" customHeight="true" outlineLevel="0" collapsed="false">
      <c r="A20" s="22" t="s">
        <v>50</v>
      </c>
      <c r="B20" s="36" t="s">
        <v>51</v>
      </c>
      <c r="C20" s="37"/>
      <c r="D20" s="50"/>
      <c r="E20" s="50"/>
      <c r="F20" s="40"/>
      <c r="G20" s="41" t="n">
        <f aca="false">SUM(F20-D20)</f>
        <v>0</v>
      </c>
      <c r="H20" s="41" t="e">
        <f aca="false">SUM(F20/D20*100)</f>
        <v>#DIV/0!</v>
      </c>
      <c r="I20" s="42"/>
      <c r="J20" s="43"/>
      <c r="K20" s="44"/>
      <c r="L20" s="44"/>
      <c r="M20" s="43"/>
      <c r="N20" s="44"/>
      <c r="O20" s="42"/>
      <c r="P20" s="42"/>
      <c r="Q20" s="43"/>
      <c r="R20" s="44"/>
      <c r="S20" s="44"/>
      <c r="T20" s="43"/>
      <c r="U20" s="44"/>
      <c r="V20" s="42"/>
      <c r="X20" s="46"/>
      <c r="Y20" s="46"/>
    </row>
    <row r="21" customFormat="false" ht="13.5" hidden="false" customHeight="true" outlineLevel="0" collapsed="false">
      <c r="A21" s="22" t="s">
        <v>52</v>
      </c>
      <c r="B21" s="36" t="s">
        <v>53</v>
      </c>
      <c r="C21" s="37" t="e">
        <f aca="false">#REF!+H21</f>
        <v>#REF!</v>
      </c>
      <c r="D21" s="50" t="n">
        <v>180000</v>
      </c>
      <c r="E21" s="50"/>
      <c r="F21" s="40" t="n">
        <v>87479.5</v>
      </c>
      <c r="G21" s="41" t="n">
        <f aca="false">SUM(F21-D21)</f>
        <v>-92520.5</v>
      </c>
      <c r="H21" s="41" t="n">
        <f aca="false">SUM(F21/D21*100)</f>
        <v>48.5997222222222</v>
      </c>
      <c r="I21" s="42"/>
      <c r="J21" s="43"/>
      <c r="K21" s="44"/>
      <c r="L21" s="44"/>
      <c r="M21" s="43"/>
      <c r="N21" s="44"/>
      <c r="O21" s="42" t="e">
        <f aca="false">SUM(C21+I21)</f>
        <v>#REF!</v>
      </c>
      <c r="P21" s="42"/>
      <c r="Q21" s="43"/>
      <c r="R21" s="44"/>
      <c r="S21" s="44"/>
      <c r="T21" s="43"/>
      <c r="U21" s="44"/>
      <c r="V21" s="42" t="e">
        <f aca="false">SUM(#REF!+P21)</f>
        <v>#REF!</v>
      </c>
      <c r="X21" s="45"/>
      <c r="Y21" s="46"/>
    </row>
    <row r="22" customFormat="false" ht="13.5" hidden="false" customHeight="true" outlineLevel="0" collapsed="false">
      <c r="A22" s="22" t="s">
        <v>54</v>
      </c>
      <c r="B22" s="36" t="s">
        <v>55</v>
      </c>
      <c r="C22" s="37" t="e">
        <f aca="false">#REF!+H22</f>
        <v>#REF!</v>
      </c>
      <c r="D22" s="50" t="n">
        <v>257000</v>
      </c>
      <c r="E22" s="50"/>
      <c r="F22" s="40" t="n">
        <v>131821.08</v>
      </c>
      <c r="G22" s="41" t="n">
        <f aca="false">SUM(F22-D22)</f>
        <v>-125178.92</v>
      </c>
      <c r="H22" s="41" t="n">
        <f aca="false">SUM(F22/D22*100)</f>
        <v>51.2922490272374</v>
      </c>
      <c r="I22" s="42" t="e">
        <f aca="false">J22+M22</f>
        <v>#DIV/0!</v>
      </c>
      <c r="J22" s="43"/>
      <c r="K22" s="44"/>
      <c r="L22" s="44" t="n">
        <v>85.7</v>
      </c>
      <c r="M22" s="43" t="e">
        <f aca="false">SUM(L22/J22*100)</f>
        <v>#DIV/0!</v>
      </c>
      <c r="N22" s="44"/>
      <c r="O22" s="42" t="e">
        <f aca="false">SUM(C22+I22)</f>
        <v>#REF!</v>
      </c>
      <c r="P22" s="42" t="e">
        <f aca="false">Q22+T22</f>
        <v>#DIV/0!</v>
      </c>
      <c r="Q22" s="43"/>
      <c r="R22" s="44"/>
      <c r="S22" s="44" t="n">
        <v>85.7</v>
      </c>
      <c r="T22" s="43" t="e">
        <f aca="false">SUM(S22/Q22*100)</f>
        <v>#DIV/0!</v>
      </c>
      <c r="U22" s="44"/>
      <c r="V22" s="42" t="e">
        <f aca="false">SUM(#REF!+P22)</f>
        <v>#DIV/0!</v>
      </c>
      <c r="X22" s="45"/>
      <c r="Y22" s="46"/>
    </row>
    <row r="23" customFormat="false" ht="70.5" hidden="true" customHeight="true" outlineLevel="0" collapsed="false">
      <c r="A23" s="22" t="s">
        <v>56</v>
      </c>
      <c r="B23" s="36" t="s">
        <v>57</v>
      </c>
      <c r="C23" s="37" t="e">
        <f aca="false">#REF!+H23</f>
        <v>#DIV/0!</v>
      </c>
      <c r="D23" s="50"/>
      <c r="E23" s="50"/>
      <c r="F23" s="40"/>
      <c r="G23" s="41" t="n">
        <f aca="false">SUM(F23-D23)</f>
        <v>0</v>
      </c>
      <c r="H23" s="41" t="e">
        <f aca="false">SUM(F23/D23*100)</f>
        <v>#DIV/0!</v>
      </c>
      <c r="I23" s="42" t="n">
        <f aca="false">J23+M23</f>
        <v>0</v>
      </c>
      <c r="J23" s="43"/>
      <c r="K23" s="44"/>
      <c r="L23" s="44"/>
      <c r="M23" s="43"/>
      <c r="N23" s="44"/>
      <c r="O23" s="42" t="e">
        <f aca="false">SUM(C23+I23)</f>
        <v>#DIV/0!</v>
      </c>
      <c r="P23" s="42" t="n">
        <f aca="false">Q23+T23</f>
        <v>0</v>
      </c>
      <c r="Q23" s="43"/>
      <c r="R23" s="44"/>
      <c r="S23" s="44"/>
      <c r="T23" s="43"/>
      <c r="U23" s="44"/>
      <c r="V23" s="42" t="e">
        <f aca="false">SUM(#REF!+P23)</f>
        <v>#REF!</v>
      </c>
      <c r="X23" s="46"/>
      <c r="Y23" s="46"/>
    </row>
    <row r="24" customFormat="false" ht="11.25" hidden="true" customHeight="true" outlineLevel="0" collapsed="false">
      <c r="A24" s="22" t="s">
        <v>58</v>
      </c>
      <c r="B24" s="36" t="s">
        <v>59</v>
      </c>
      <c r="C24" s="37" t="e">
        <f aca="false">#REF!+H24</f>
        <v>#DIV/0!</v>
      </c>
      <c r="D24" s="50"/>
      <c r="E24" s="50"/>
      <c r="F24" s="40"/>
      <c r="G24" s="41" t="n">
        <f aca="false">SUM(F24-D24)</f>
        <v>0</v>
      </c>
      <c r="H24" s="41" t="e">
        <f aca="false">SUM(F24/D24*100)</f>
        <v>#DIV/0!</v>
      </c>
      <c r="I24" s="42"/>
      <c r="J24" s="43"/>
      <c r="K24" s="44"/>
      <c r="L24" s="44"/>
      <c r="M24" s="43"/>
      <c r="N24" s="44"/>
      <c r="O24" s="42"/>
      <c r="P24" s="42"/>
      <c r="Q24" s="43"/>
      <c r="R24" s="44"/>
      <c r="S24" s="44"/>
      <c r="T24" s="43"/>
      <c r="U24" s="44"/>
      <c r="V24" s="42"/>
      <c r="X24" s="46"/>
      <c r="Y24" s="46"/>
    </row>
    <row r="25" customFormat="false" ht="0.75" hidden="true" customHeight="true" outlineLevel="0" collapsed="false">
      <c r="A25" s="22" t="s">
        <v>60</v>
      </c>
      <c r="B25" s="36" t="s">
        <v>61</v>
      </c>
      <c r="C25" s="37" t="e">
        <f aca="false">#REF!+H25</f>
        <v>#DIV/0!</v>
      </c>
      <c r="D25" s="50"/>
      <c r="E25" s="50"/>
      <c r="F25" s="40"/>
      <c r="G25" s="41" t="n">
        <f aca="false">SUM(F25-D25)</f>
        <v>0</v>
      </c>
      <c r="H25" s="41" t="e">
        <f aca="false">SUM(F25/D25*100)</f>
        <v>#DIV/0!</v>
      </c>
      <c r="I25" s="42" t="n">
        <f aca="false">J25+M25</f>
        <v>461.567321613237</v>
      </c>
      <c r="J25" s="43" t="n">
        <v>386.8</v>
      </c>
      <c r="K25" s="43"/>
      <c r="L25" s="43" t="n">
        <v>289.2</v>
      </c>
      <c r="M25" s="43" t="n">
        <f aca="false">SUM(L25/J25*100)</f>
        <v>74.7673216132368</v>
      </c>
      <c r="N25" s="43"/>
      <c r="O25" s="42" t="e">
        <f aca="false">SUM(C25+I25)</f>
        <v>#DIV/0!</v>
      </c>
      <c r="P25" s="42" t="n">
        <f aca="false">Q25+T25</f>
        <v>461.567321613237</v>
      </c>
      <c r="Q25" s="43" t="n">
        <v>386.8</v>
      </c>
      <c r="R25" s="43"/>
      <c r="S25" s="43" t="n">
        <v>289.2</v>
      </c>
      <c r="T25" s="43" t="n">
        <f aca="false">SUM(S25/Q25*100)</f>
        <v>74.7673216132368</v>
      </c>
      <c r="U25" s="43"/>
      <c r="V25" s="42" t="e">
        <f aca="false">SUM(#REF!+P25)</f>
        <v>#REF!</v>
      </c>
      <c r="X25" s="46"/>
      <c r="Y25" s="46"/>
    </row>
    <row r="26" customFormat="false" ht="15" hidden="true" customHeight="true" outlineLevel="0" collapsed="false">
      <c r="A26" s="22" t="s">
        <v>62</v>
      </c>
      <c r="B26" s="36" t="s">
        <v>63</v>
      </c>
      <c r="C26" s="37" t="e">
        <f aca="false">#REF!+H26</f>
        <v>#DIV/0!</v>
      </c>
      <c r="D26" s="50"/>
      <c r="E26" s="50"/>
      <c r="F26" s="40"/>
      <c r="G26" s="41" t="n">
        <f aca="false">SUM(F26-D26)</f>
        <v>0</v>
      </c>
      <c r="H26" s="41" t="e">
        <f aca="false">SUM(F26/D26*100)</f>
        <v>#DIV/0!</v>
      </c>
      <c r="I26" s="42"/>
      <c r="J26" s="43"/>
      <c r="K26" s="43"/>
      <c r="L26" s="43"/>
      <c r="M26" s="43"/>
      <c r="N26" s="43"/>
      <c r="O26" s="42" t="e">
        <f aca="false">SUM(C26+I26)</f>
        <v>#DIV/0!</v>
      </c>
      <c r="P26" s="42"/>
      <c r="Q26" s="43"/>
      <c r="R26" s="43"/>
      <c r="S26" s="43"/>
      <c r="T26" s="43"/>
      <c r="U26" s="43"/>
      <c r="V26" s="42" t="e">
        <f aca="false">SUM(#REF!+P26)</f>
        <v>#REF!</v>
      </c>
      <c r="X26" s="46"/>
      <c r="Y26" s="46"/>
    </row>
    <row r="27" customFormat="false" ht="15" hidden="true" customHeight="true" outlineLevel="0" collapsed="false">
      <c r="A27" s="22" t="s">
        <v>64</v>
      </c>
      <c r="B27" s="36" t="s">
        <v>65</v>
      </c>
      <c r="C27" s="37" t="e">
        <f aca="false">#REF!+H27</f>
        <v>#DIV/0!</v>
      </c>
      <c r="D27" s="50"/>
      <c r="E27" s="50"/>
      <c r="F27" s="40"/>
      <c r="G27" s="41" t="n">
        <f aca="false">SUM(F27-D27)</f>
        <v>0</v>
      </c>
      <c r="H27" s="41" t="e">
        <f aca="false">SUM(F27/D27*100)</f>
        <v>#DIV/0!</v>
      </c>
      <c r="I27" s="42"/>
      <c r="J27" s="43"/>
      <c r="K27" s="43"/>
      <c r="L27" s="43"/>
      <c r="M27" s="43"/>
      <c r="N27" s="43"/>
      <c r="O27" s="42" t="e">
        <f aca="false">SUM(C27+I27)</f>
        <v>#DIV/0!</v>
      </c>
      <c r="P27" s="42"/>
      <c r="Q27" s="43"/>
      <c r="R27" s="43"/>
      <c r="S27" s="43"/>
      <c r="T27" s="43"/>
      <c r="U27" s="43"/>
      <c r="V27" s="42" t="e">
        <f aca="false">SUM(#REF!+P27)</f>
        <v>#REF!</v>
      </c>
      <c r="X27" s="46"/>
      <c r="Y27" s="46"/>
    </row>
    <row r="28" customFormat="false" ht="15" hidden="true" customHeight="true" outlineLevel="0" collapsed="false">
      <c r="A28" s="22" t="s">
        <v>58</v>
      </c>
      <c r="B28" s="36" t="s">
        <v>66</v>
      </c>
      <c r="C28" s="37"/>
      <c r="D28" s="50"/>
      <c r="E28" s="50"/>
      <c r="F28" s="40"/>
      <c r="G28" s="41" t="n">
        <f aca="false">SUM(F28-D28)</f>
        <v>0</v>
      </c>
      <c r="H28" s="41" t="e">
        <f aca="false">SUM(F28/D28*100)</f>
        <v>#DIV/0!</v>
      </c>
      <c r="I28" s="42"/>
      <c r="J28" s="43"/>
      <c r="K28" s="43"/>
      <c r="L28" s="43"/>
      <c r="M28" s="43"/>
      <c r="N28" s="43"/>
      <c r="O28" s="42"/>
      <c r="P28" s="42"/>
      <c r="Q28" s="43"/>
      <c r="R28" s="43"/>
      <c r="S28" s="43"/>
      <c r="T28" s="43"/>
      <c r="U28" s="43"/>
      <c r="V28" s="42"/>
      <c r="X28" s="46"/>
      <c r="Y28" s="46"/>
    </row>
    <row r="29" customFormat="false" ht="15" hidden="false" customHeight="true" outlineLevel="0" collapsed="false">
      <c r="A29" s="22" t="s">
        <v>67</v>
      </c>
      <c r="B29" s="36" t="s">
        <v>68</v>
      </c>
      <c r="C29" s="37"/>
      <c r="D29" s="50" t="n">
        <v>60000</v>
      </c>
      <c r="E29" s="50"/>
      <c r="F29" s="40"/>
      <c r="G29" s="41"/>
      <c r="H29" s="41"/>
      <c r="I29" s="42"/>
      <c r="J29" s="43"/>
      <c r="K29" s="43"/>
      <c r="L29" s="43"/>
      <c r="M29" s="43"/>
      <c r="N29" s="43"/>
      <c r="O29" s="42"/>
      <c r="P29" s="42"/>
      <c r="Q29" s="43"/>
      <c r="R29" s="43"/>
      <c r="S29" s="43"/>
      <c r="T29" s="43"/>
      <c r="U29" s="43"/>
      <c r="V29" s="42"/>
      <c r="X29" s="46"/>
      <c r="Y29" s="46"/>
    </row>
    <row r="30" customFormat="false" ht="15" hidden="false" customHeight="true" outlineLevel="0" collapsed="false">
      <c r="A30" s="22" t="s">
        <v>58</v>
      </c>
      <c r="B30" s="36" t="s">
        <v>66</v>
      </c>
      <c r="C30" s="37"/>
      <c r="D30" s="50" t="n">
        <v>468000</v>
      </c>
      <c r="E30" s="50"/>
      <c r="F30" s="40" t="n">
        <v>78000</v>
      </c>
      <c r="G30" s="41" t="n">
        <f aca="false">SUM(F30-D30)</f>
        <v>-390000</v>
      </c>
      <c r="H30" s="41" t="n">
        <f aca="false">SUM(F30/D30*100)</f>
        <v>16.6666666666667</v>
      </c>
      <c r="I30" s="42"/>
      <c r="J30" s="43"/>
      <c r="K30" s="43"/>
      <c r="L30" s="43"/>
      <c r="M30" s="43"/>
      <c r="N30" s="43"/>
      <c r="O30" s="42"/>
      <c r="P30" s="42"/>
      <c r="Q30" s="43"/>
      <c r="R30" s="43"/>
      <c r="S30" s="43"/>
      <c r="T30" s="43"/>
      <c r="U30" s="43"/>
      <c r="V30" s="42"/>
      <c r="X30" s="46"/>
      <c r="Y30" s="46"/>
    </row>
    <row r="31" customFormat="false" ht="24.75" hidden="false" customHeight="true" outlineLevel="0" collapsed="false">
      <c r="A31" s="22" t="s">
        <v>60</v>
      </c>
      <c r="B31" s="36" t="s">
        <v>69</v>
      </c>
      <c r="C31" s="37"/>
      <c r="D31" s="50" t="n">
        <v>1157286</v>
      </c>
      <c r="E31" s="50"/>
      <c r="F31" s="40" t="n">
        <v>373292.62</v>
      </c>
      <c r="G31" s="41"/>
      <c r="H31" s="41"/>
      <c r="I31" s="42"/>
      <c r="J31" s="43"/>
      <c r="K31" s="43"/>
      <c r="L31" s="43"/>
      <c r="M31" s="43"/>
      <c r="N31" s="43"/>
      <c r="O31" s="42"/>
      <c r="P31" s="42"/>
      <c r="Q31" s="43"/>
      <c r="R31" s="43"/>
      <c r="S31" s="43"/>
      <c r="T31" s="43"/>
      <c r="U31" s="43"/>
      <c r="V31" s="42"/>
      <c r="X31" s="46"/>
      <c r="Y31" s="46"/>
    </row>
    <row r="32" customFormat="false" ht="24.75" hidden="false" customHeight="true" outlineLevel="0" collapsed="false">
      <c r="A32" s="22" t="s">
        <v>70</v>
      </c>
      <c r="B32" s="36" t="s">
        <v>71</v>
      </c>
      <c r="C32" s="37"/>
      <c r="D32" s="50" t="n">
        <v>58200</v>
      </c>
      <c r="E32" s="50"/>
      <c r="F32" s="40" t="n">
        <v>29000</v>
      </c>
      <c r="G32" s="41"/>
      <c r="H32" s="41"/>
      <c r="I32" s="42"/>
      <c r="J32" s="43"/>
      <c r="K32" s="43"/>
      <c r="L32" s="43"/>
      <c r="M32" s="43"/>
      <c r="N32" s="43"/>
      <c r="O32" s="42"/>
      <c r="P32" s="42"/>
      <c r="Q32" s="43"/>
      <c r="R32" s="43"/>
      <c r="S32" s="43"/>
      <c r="T32" s="43"/>
      <c r="U32" s="43"/>
      <c r="V32" s="42"/>
      <c r="X32" s="46"/>
      <c r="Y32" s="46"/>
    </row>
    <row r="33" customFormat="false" ht="24.75" hidden="false" customHeight="true" outlineLevel="0" collapsed="false">
      <c r="A33" s="22" t="s">
        <v>72</v>
      </c>
      <c r="B33" s="36" t="s">
        <v>73</v>
      </c>
      <c r="C33" s="37"/>
      <c r="D33" s="50" t="n">
        <v>50000</v>
      </c>
      <c r="E33" s="50"/>
      <c r="F33" s="40"/>
      <c r="G33" s="41"/>
      <c r="H33" s="41"/>
      <c r="I33" s="42"/>
      <c r="J33" s="43"/>
      <c r="K33" s="43"/>
      <c r="L33" s="43"/>
      <c r="M33" s="43"/>
      <c r="N33" s="43"/>
      <c r="O33" s="42"/>
      <c r="P33" s="42"/>
      <c r="Q33" s="43"/>
      <c r="R33" s="43"/>
      <c r="S33" s="43"/>
      <c r="T33" s="43"/>
      <c r="U33" s="43"/>
      <c r="V33" s="42"/>
      <c r="X33" s="46"/>
      <c r="Y33" s="46"/>
    </row>
    <row r="34" customFormat="false" ht="25.5" hidden="false" customHeight="true" outlineLevel="0" collapsed="false">
      <c r="A34" s="22" t="s">
        <v>74</v>
      </c>
      <c r="B34" s="36" t="s">
        <v>75</v>
      </c>
      <c r="C34" s="37" t="e">
        <f aca="false">#REF!+H34</f>
        <v>#REF!</v>
      </c>
      <c r="D34" s="38" t="n">
        <v>417968.21</v>
      </c>
      <c r="E34" s="50"/>
      <c r="F34" s="40" t="n">
        <v>417968.21</v>
      </c>
      <c r="G34" s="41" t="n">
        <f aca="false">SUM(F34-D34)</f>
        <v>0</v>
      </c>
      <c r="H34" s="41" t="n">
        <f aca="false">SUM(F34/D34*100)</f>
        <v>100</v>
      </c>
      <c r="I34" s="54" t="n">
        <f aca="false">SUM(J34,M34)</f>
        <v>0</v>
      </c>
      <c r="J34" s="43"/>
      <c r="K34" s="43"/>
      <c r="L34" s="43"/>
      <c r="M34" s="43"/>
      <c r="N34" s="43"/>
      <c r="O34" s="42" t="e">
        <f aca="false">SUM(C34+I34)</f>
        <v>#REF!</v>
      </c>
      <c r="P34" s="54" t="n">
        <f aca="false">SUM(Q34,T34)</f>
        <v>0</v>
      </c>
      <c r="Q34" s="43"/>
      <c r="R34" s="43"/>
      <c r="S34" s="43"/>
      <c r="T34" s="43"/>
      <c r="U34" s="43"/>
      <c r="V34" s="42" t="e">
        <f aca="false">SUM(#REF!+P34)</f>
        <v>#REF!</v>
      </c>
      <c r="X34" s="46"/>
      <c r="Y34" s="46"/>
    </row>
    <row r="35" customFormat="false" ht="10.5" hidden="true" customHeight="true" outlineLevel="0" collapsed="false">
      <c r="A35" s="22" t="s">
        <v>76</v>
      </c>
      <c r="B35" s="36" t="s">
        <v>77</v>
      </c>
      <c r="C35" s="37"/>
      <c r="D35" s="50"/>
      <c r="E35" s="50"/>
      <c r="F35" s="40"/>
      <c r="G35" s="41" t="n">
        <f aca="false">SUM(F35-D35)</f>
        <v>0</v>
      </c>
      <c r="H35" s="41" t="e">
        <f aca="false">SUM(F35/D35*100)</f>
        <v>#DIV/0!</v>
      </c>
      <c r="I35" s="54"/>
      <c r="J35" s="43"/>
      <c r="K35" s="43"/>
      <c r="L35" s="43"/>
      <c r="M35" s="43"/>
      <c r="N35" s="43"/>
      <c r="O35" s="42"/>
      <c r="P35" s="54"/>
      <c r="Q35" s="43"/>
      <c r="R35" s="43"/>
      <c r="S35" s="43"/>
      <c r="T35" s="43"/>
      <c r="U35" s="43"/>
      <c r="V35" s="42"/>
    </row>
    <row r="36" customFormat="false" ht="10.5" hidden="true" customHeight="true" outlineLevel="0" collapsed="false">
      <c r="A36" s="22" t="s">
        <v>78</v>
      </c>
      <c r="B36" s="36" t="s">
        <v>79</v>
      </c>
      <c r="C36" s="37" t="e">
        <f aca="false">#REF!+H36</f>
        <v>#DIV/0!</v>
      </c>
      <c r="D36" s="50"/>
      <c r="E36" s="50"/>
      <c r="F36" s="40"/>
      <c r="G36" s="41" t="n">
        <f aca="false">SUM(F36-D36)</f>
        <v>0</v>
      </c>
      <c r="H36" s="41" t="e">
        <f aca="false">SUM(F36/D36*100)</f>
        <v>#DIV/0!</v>
      </c>
      <c r="I36" s="54"/>
      <c r="J36" s="43"/>
      <c r="K36" s="43"/>
      <c r="L36" s="43"/>
      <c r="M36" s="43"/>
      <c r="N36" s="43"/>
      <c r="O36" s="42"/>
      <c r="P36" s="54"/>
      <c r="Q36" s="43"/>
      <c r="R36" s="43"/>
      <c r="S36" s="43"/>
      <c r="T36" s="43"/>
      <c r="U36" s="43"/>
      <c r="V36" s="42"/>
    </row>
    <row r="37" customFormat="false" ht="27.75" hidden="true" customHeight="true" outlineLevel="0" collapsed="false">
      <c r="A37" s="22" t="s">
        <v>48</v>
      </c>
      <c r="B37" s="36" t="s">
        <v>49</v>
      </c>
      <c r="C37" s="37"/>
      <c r="D37" s="50"/>
      <c r="E37" s="50"/>
      <c r="F37" s="40"/>
      <c r="G37" s="41" t="n">
        <f aca="false">SUM(F37-D37)</f>
        <v>0</v>
      </c>
      <c r="H37" s="41" t="e">
        <f aca="false">SUM(F37/D37*100)</f>
        <v>#DIV/0!</v>
      </c>
      <c r="I37" s="54"/>
      <c r="J37" s="43"/>
      <c r="K37" s="43"/>
      <c r="L37" s="43"/>
      <c r="M37" s="43"/>
      <c r="N37" s="43"/>
      <c r="O37" s="42"/>
      <c r="P37" s="54"/>
      <c r="Q37" s="43"/>
      <c r="R37" s="43"/>
      <c r="S37" s="43"/>
      <c r="T37" s="43"/>
      <c r="U37" s="43"/>
      <c r="V37" s="42"/>
    </row>
    <row r="38" customFormat="false" ht="13.5" hidden="false" customHeight="true" outlineLevel="0" collapsed="false">
      <c r="A38" s="22" t="s">
        <v>80</v>
      </c>
      <c r="B38" s="36" t="s">
        <v>81</v>
      </c>
      <c r="C38" s="48" t="e">
        <f aca="false">#REF!+H38</f>
        <v>#REF!</v>
      </c>
      <c r="D38" s="39" t="n">
        <v>367417.35</v>
      </c>
      <c r="E38" s="39"/>
      <c r="F38" s="51" t="n">
        <v>220992.94</v>
      </c>
      <c r="G38" s="41" t="n">
        <f aca="false">SUM(F38-D38)</f>
        <v>-146424.41</v>
      </c>
      <c r="H38" s="41" t="n">
        <f aca="false">SUM(F38/D38*100)</f>
        <v>60.1476604194113</v>
      </c>
      <c r="I38" s="52" t="n">
        <f aca="false">J38+M38</f>
        <v>0</v>
      </c>
      <c r="J38" s="53"/>
      <c r="K38" s="53"/>
      <c r="L38" s="53"/>
      <c r="M38" s="53"/>
      <c r="N38" s="53"/>
      <c r="O38" s="42" t="e">
        <f aca="false">SUM(C38+I38)</f>
        <v>#REF!</v>
      </c>
      <c r="P38" s="52" t="n">
        <f aca="false">Q38+T38</f>
        <v>0</v>
      </c>
      <c r="Q38" s="53"/>
      <c r="R38" s="53"/>
      <c r="S38" s="53"/>
      <c r="T38" s="53"/>
      <c r="U38" s="53"/>
      <c r="V38" s="42" t="e">
        <f aca="false">SUM(#REF!+P38)</f>
        <v>#REF!</v>
      </c>
    </row>
    <row r="39" customFormat="false" ht="0.75" hidden="true" customHeight="true" outlineLevel="0" collapsed="false">
      <c r="A39" s="22"/>
      <c r="B39" s="47"/>
      <c r="C39" s="48" t="e">
        <f aca="false">#REF!+H39</f>
        <v>#DIV/0!</v>
      </c>
      <c r="D39" s="39"/>
      <c r="E39" s="39"/>
      <c r="F39" s="51"/>
      <c r="G39" s="41" t="e">
        <f aca="false">SUM(E39/D39*100)</f>
        <v>#DIV/0!</v>
      </c>
      <c r="H39" s="41" t="e">
        <f aca="false">SUM(F39/D39*100)</f>
        <v>#DIV/0!</v>
      </c>
      <c r="I39" s="52"/>
      <c r="J39" s="53"/>
      <c r="K39" s="53"/>
      <c r="L39" s="53"/>
      <c r="M39" s="53"/>
      <c r="N39" s="53"/>
      <c r="O39" s="42"/>
      <c r="P39" s="52"/>
      <c r="Q39" s="53"/>
      <c r="R39" s="53"/>
      <c r="S39" s="53"/>
      <c r="T39" s="53"/>
      <c r="U39" s="53"/>
      <c r="V39" s="42"/>
    </row>
    <row r="40" customFormat="false" ht="36.75" hidden="true" customHeight="true" outlineLevel="0" collapsed="false">
      <c r="A40" s="22" t="s">
        <v>82</v>
      </c>
      <c r="B40" s="36" t="s">
        <v>83</v>
      </c>
      <c r="C40" s="48"/>
      <c r="D40" s="39"/>
      <c r="E40" s="39"/>
      <c r="F40" s="51"/>
      <c r="G40" s="41" t="e">
        <f aca="false">SUM(E40/D40*100)</f>
        <v>#DIV/0!</v>
      </c>
      <c r="H40" s="41" t="e">
        <f aca="false">SUM(F40/D40*100)</f>
        <v>#DIV/0!</v>
      </c>
      <c r="I40" s="52"/>
      <c r="J40" s="53"/>
      <c r="K40" s="53"/>
      <c r="L40" s="53"/>
      <c r="M40" s="53"/>
      <c r="N40" s="53"/>
      <c r="O40" s="42"/>
      <c r="P40" s="52"/>
      <c r="Q40" s="53"/>
      <c r="R40" s="53"/>
      <c r="S40" s="53"/>
      <c r="T40" s="53"/>
      <c r="U40" s="53"/>
      <c r="V40" s="42"/>
    </row>
    <row r="41" customFormat="false" ht="38.25" hidden="true" customHeight="true" outlineLevel="0" collapsed="false">
      <c r="A41" s="22" t="s">
        <v>84</v>
      </c>
      <c r="B41" s="36" t="s">
        <v>85</v>
      </c>
      <c r="C41" s="48"/>
      <c r="D41" s="39"/>
      <c r="E41" s="39"/>
      <c r="F41" s="51"/>
      <c r="G41" s="41" t="e">
        <f aca="false">SUM(E41/D41*100)</f>
        <v>#DIV/0!</v>
      </c>
      <c r="H41" s="41" t="e">
        <f aca="false">SUM(F41/D41*100)</f>
        <v>#DIV/0!</v>
      </c>
      <c r="I41" s="52"/>
      <c r="J41" s="53"/>
      <c r="K41" s="53"/>
      <c r="L41" s="53"/>
      <c r="M41" s="53"/>
      <c r="N41" s="53"/>
      <c r="O41" s="42"/>
      <c r="P41" s="52"/>
      <c r="Q41" s="53"/>
      <c r="R41" s="53"/>
      <c r="S41" s="53"/>
      <c r="T41" s="53"/>
      <c r="U41" s="53"/>
      <c r="V41" s="42"/>
    </row>
    <row r="42" customFormat="false" ht="9.75" hidden="true" customHeight="true" outlineLevel="0" collapsed="false">
      <c r="A42" s="22"/>
      <c r="B42" s="36" t="s">
        <v>86</v>
      </c>
      <c r="C42" s="37" t="e">
        <f aca="false">#REF!+H42</f>
        <v>#DIV/0!</v>
      </c>
      <c r="D42" s="50"/>
      <c r="E42" s="50"/>
      <c r="F42" s="40"/>
      <c r="G42" s="41" t="e">
        <f aca="false">SUM(E42/D42*100)</f>
        <v>#DIV/0!</v>
      </c>
      <c r="H42" s="41" t="e">
        <f aca="false">SUM(F42/D42*100)</f>
        <v>#DIV/0!</v>
      </c>
      <c r="I42" s="42" t="e">
        <f aca="false">J42+M42</f>
        <v>#DIV/0!</v>
      </c>
      <c r="J42" s="43"/>
      <c r="K42" s="43"/>
      <c r="L42" s="43" t="n">
        <v>9.4</v>
      </c>
      <c r="M42" s="43" t="e">
        <f aca="false">SUM(L42/J42*100)</f>
        <v>#DIV/0!</v>
      </c>
      <c r="N42" s="43"/>
      <c r="O42" s="42" t="e">
        <f aca="false">SUM(C42+I42)</f>
        <v>#DIV/0!</v>
      </c>
      <c r="P42" s="42" t="e">
        <f aca="false">Q42+T42</f>
        <v>#DIV/0!</v>
      </c>
      <c r="Q42" s="43"/>
      <c r="R42" s="43"/>
      <c r="S42" s="43" t="n">
        <v>9.4</v>
      </c>
      <c r="T42" s="43" t="e">
        <f aca="false">SUM(S42/Q42*100)</f>
        <v>#DIV/0!</v>
      </c>
      <c r="U42" s="43"/>
      <c r="V42" s="42" t="e">
        <f aca="false">SUM(#REF!+P42)</f>
        <v>#DIV/0!</v>
      </c>
    </row>
    <row r="43" s="60" customFormat="true" ht="15.75" hidden="false" customHeight="true" outlineLevel="0" collapsed="false">
      <c r="A43" s="55"/>
      <c r="B43" s="56" t="s">
        <v>87</v>
      </c>
      <c r="C43" s="57" t="e">
        <f aca="false">SUM(C8:C42)</f>
        <v>#DIV/0!</v>
      </c>
      <c r="D43" s="58" t="n">
        <f aca="false">SUM(D8:D38)</f>
        <v>37501460.95</v>
      </c>
      <c r="E43" s="58" t="n">
        <f aca="false">SUM(E8:E38)</f>
        <v>0</v>
      </c>
      <c r="F43" s="58" t="n">
        <f aca="false">SUM(F8:F38)</f>
        <v>21101196.04</v>
      </c>
      <c r="G43" s="41" t="n">
        <f aca="false">SUM(F43-D43)</f>
        <v>-16400264.91</v>
      </c>
      <c r="H43" s="41" t="n">
        <f aca="false">SUM(F43/D43*100)</f>
        <v>56.267663993501</v>
      </c>
      <c r="I43" s="52" t="e">
        <f aca="false">SUM(I8:I42)</f>
        <v>#DIV/0!</v>
      </c>
      <c r="J43" s="52" t="n">
        <f aca="false">SUM(J8:J42)</f>
        <v>386.8</v>
      </c>
      <c r="K43" s="52" t="n">
        <f aca="false">SUM(K8:K42)</f>
        <v>0</v>
      </c>
      <c r="L43" s="52" t="n">
        <f aca="false">SUM(L8:L42)</f>
        <v>385.3</v>
      </c>
      <c r="M43" s="59" t="n">
        <f aca="false">SUM(L43/J43*100)</f>
        <v>99.612202688728</v>
      </c>
      <c r="N43" s="52" t="n">
        <f aca="false">SUM(N8:N42)</f>
        <v>0</v>
      </c>
      <c r="O43" s="42" t="e">
        <f aca="false">SUM(C43+I43)</f>
        <v>#DIV/0!</v>
      </c>
      <c r="P43" s="52" t="e">
        <f aca="false">SUM(P8:P42)</f>
        <v>#DIV/0!</v>
      </c>
      <c r="Q43" s="52" t="n">
        <f aca="false">SUM(Q8:Q42)</f>
        <v>386.8</v>
      </c>
      <c r="R43" s="52" t="n">
        <f aca="false">SUM(R8:R42)</f>
        <v>0</v>
      </c>
      <c r="S43" s="52" t="n">
        <f aca="false">SUM(S8:S42)</f>
        <v>385.3</v>
      </c>
      <c r="T43" s="59" t="n">
        <f aca="false">SUM(S43/Q43*100)</f>
        <v>99.612202688728</v>
      </c>
      <c r="U43" s="52" t="n">
        <f aca="false">SUM(U8:U42)</f>
        <v>0</v>
      </c>
      <c r="V43" s="42" t="e">
        <f aca="false">SUM(#REF!+P43)</f>
        <v>#DIV/0!</v>
      </c>
    </row>
    <row r="44" customFormat="false" ht="12.75" hidden="false" customHeight="false" outlineLevel="0" collapsed="false">
      <c r="A44" s="22"/>
      <c r="B44" s="29" t="s">
        <v>88</v>
      </c>
      <c r="C44" s="30"/>
      <c r="D44" s="61"/>
      <c r="E44" s="61"/>
      <c r="F44" s="62"/>
      <c r="G44" s="41"/>
      <c r="H44" s="41"/>
      <c r="I44" s="33"/>
      <c r="J44" s="63"/>
      <c r="K44" s="63"/>
      <c r="L44" s="63"/>
      <c r="M44" s="63"/>
      <c r="N44" s="63"/>
      <c r="O44" s="42" t="n">
        <f aca="false">SUM(C44+I44)</f>
        <v>0</v>
      </c>
      <c r="P44" s="33"/>
      <c r="Q44" s="63"/>
      <c r="R44" s="63"/>
      <c r="S44" s="63"/>
      <c r="T44" s="63"/>
      <c r="U44" s="63"/>
      <c r="V44" s="42" t="e">
        <f aca="false">SUM(#REF!+P44)</f>
        <v>#REF!</v>
      </c>
    </row>
    <row r="45" customFormat="false" ht="13.5" hidden="false" customHeight="true" outlineLevel="0" collapsed="false">
      <c r="A45" s="22" t="s">
        <v>26</v>
      </c>
      <c r="B45" s="36" t="s">
        <v>27</v>
      </c>
      <c r="C45" s="37" t="e">
        <f aca="false">#REF!+H45</f>
        <v>#REF!</v>
      </c>
      <c r="D45" s="64" t="n">
        <v>1423268</v>
      </c>
      <c r="E45" s="50"/>
      <c r="F45" s="65" t="n">
        <v>802611.12</v>
      </c>
      <c r="G45" s="41" t="n">
        <f aca="false">SUM(F45-D45)</f>
        <v>-620656.88</v>
      </c>
      <c r="H45" s="41" t="n">
        <f aca="false">SUM(F45/D45*100)</f>
        <v>56.3921285379844</v>
      </c>
      <c r="I45" s="42" t="n">
        <f aca="false">J45+M45</f>
        <v>0</v>
      </c>
      <c r="J45" s="43"/>
      <c r="K45" s="44"/>
      <c r="L45" s="44"/>
      <c r="M45" s="43"/>
      <c r="N45" s="44"/>
      <c r="O45" s="42" t="e">
        <f aca="false">SUM(C45+I45)</f>
        <v>#REF!</v>
      </c>
      <c r="P45" s="42" t="n">
        <f aca="false">Q45+T45</f>
        <v>0</v>
      </c>
      <c r="Q45" s="43"/>
      <c r="R45" s="44"/>
      <c r="S45" s="44"/>
      <c r="T45" s="43"/>
      <c r="U45" s="44"/>
      <c r="V45" s="42" t="e">
        <f aca="false">SUM(#REF!+P45)</f>
        <v>#REF!</v>
      </c>
    </row>
    <row r="46" customFormat="false" ht="12.75" hidden="true" customHeight="false" outlineLevel="0" collapsed="false">
      <c r="A46" s="22" t="s">
        <v>36</v>
      </c>
      <c r="B46" s="36" t="s">
        <v>37</v>
      </c>
      <c r="C46" s="30"/>
      <c r="D46" s="66"/>
      <c r="E46" s="66"/>
      <c r="F46" s="62"/>
      <c r="G46" s="41" t="n">
        <f aca="false">SUM(F46-D46)</f>
        <v>0</v>
      </c>
      <c r="H46" s="41" t="e">
        <f aca="false">SUM(F46/D46*100)</f>
        <v>#DIV/0!</v>
      </c>
      <c r="I46" s="33"/>
      <c r="J46" s="63"/>
      <c r="K46" s="63"/>
      <c r="L46" s="63"/>
      <c r="M46" s="63"/>
      <c r="N46" s="63"/>
      <c r="O46" s="42"/>
      <c r="P46" s="33"/>
      <c r="Q46" s="63"/>
      <c r="R46" s="63"/>
      <c r="S46" s="63"/>
      <c r="T46" s="63"/>
      <c r="U46" s="63"/>
      <c r="V46" s="42"/>
    </row>
    <row r="47" customFormat="false" ht="12.75" hidden="false" customHeight="true" outlineLevel="0" collapsed="false">
      <c r="A47" s="22" t="s">
        <v>89</v>
      </c>
      <c r="B47" s="36" t="s">
        <v>90</v>
      </c>
      <c r="C47" s="37"/>
      <c r="D47" s="64" t="n">
        <v>1202643.1</v>
      </c>
      <c r="E47" s="50"/>
      <c r="F47" s="40"/>
      <c r="G47" s="41" t="n">
        <f aca="false">SUM(F47-D47)</f>
        <v>-1202643.1</v>
      </c>
      <c r="H47" s="41" t="n">
        <f aca="false">SUM(F47/D47*100)</f>
        <v>0</v>
      </c>
      <c r="I47" s="54"/>
      <c r="J47" s="43"/>
      <c r="K47" s="43"/>
      <c r="L47" s="43"/>
      <c r="M47" s="43"/>
      <c r="N47" s="43"/>
      <c r="O47" s="42"/>
      <c r="P47" s="54"/>
      <c r="Q47" s="43"/>
      <c r="R47" s="43"/>
      <c r="S47" s="43"/>
      <c r="T47" s="43"/>
      <c r="U47" s="43"/>
      <c r="V47" s="42"/>
    </row>
    <row r="48" customFormat="false" ht="21" hidden="false" customHeight="true" outlineLevel="0" collapsed="false">
      <c r="A48" s="22" t="s">
        <v>91</v>
      </c>
      <c r="B48" s="36" t="s">
        <v>92</v>
      </c>
      <c r="C48" s="37" t="e">
        <f aca="false">#REF!+H48</f>
        <v>#REF!</v>
      </c>
      <c r="D48" s="64" t="n">
        <v>15056400</v>
      </c>
      <c r="E48" s="50"/>
      <c r="F48" s="50" t="n">
        <v>7528200</v>
      </c>
      <c r="G48" s="41" t="n">
        <f aca="false">SUM(F48-D48)</f>
        <v>-7528200</v>
      </c>
      <c r="H48" s="41" t="n">
        <f aca="false">SUM(F48/D48*100)</f>
        <v>50</v>
      </c>
      <c r="I48" s="54" t="n">
        <f aca="false">SUM(J48,M48)</f>
        <v>0</v>
      </c>
      <c r="J48" s="43"/>
      <c r="K48" s="43"/>
      <c r="L48" s="43"/>
      <c r="M48" s="43"/>
      <c r="N48" s="43"/>
      <c r="O48" s="42" t="e">
        <f aca="false">SUM(C48+I48)</f>
        <v>#REF!</v>
      </c>
      <c r="P48" s="54" t="n">
        <f aca="false">SUM(Q48,T48)</f>
        <v>0</v>
      </c>
      <c r="Q48" s="43"/>
      <c r="R48" s="43"/>
      <c r="S48" s="43"/>
      <c r="T48" s="43"/>
      <c r="U48" s="43"/>
      <c r="V48" s="42" t="e">
        <f aca="false">SUM(#REF!+P48)</f>
        <v>#REF!</v>
      </c>
    </row>
    <row r="49" customFormat="false" ht="24.75" hidden="false" customHeight="true" outlineLevel="0" collapsed="false">
      <c r="A49" s="22" t="s">
        <v>74</v>
      </c>
      <c r="B49" s="36" t="s">
        <v>75</v>
      </c>
      <c r="C49" s="37"/>
      <c r="D49" s="64" t="n">
        <v>16030.83</v>
      </c>
      <c r="E49" s="50"/>
      <c r="F49" s="40" t="n">
        <v>16030.83</v>
      </c>
      <c r="G49" s="41" t="n">
        <f aca="false">SUM(F49-D49)</f>
        <v>0</v>
      </c>
      <c r="H49" s="41" t="n">
        <f aca="false">SUM(F49/D49*100)</f>
        <v>100</v>
      </c>
      <c r="I49" s="54"/>
      <c r="J49" s="43"/>
      <c r="K49" s="43"/>
      <c r="L49" s="43"/>
      <c r="M49" s="43"/>
      <c r="N49" s="43"/>
      <c r="O49" s="42"/>
      <c r="P49" s="54"/>
      <c r="Q49" s="43"/>
      <c r="R49" s="43"/>
      <c r="S49" s="43"/>
      <c r="T49" s="43"/>
      <c r="U49" s="43"/>
      <c r="V49" s="42"/>
    </row>
    <row r="50" s="60" customFormat="true" ht="12" hidden="false" customHeight="true" outlineLevel="0" collapsed="false">
      <c r="A50" s="22"/>
      <c r="B50" s="56" t="s">
        <v>87</v>
      </c>
      <c r="C50" s="67" t="e">
        <f aca="false">SUM(C47:C49)</f>
        <v>#REF!</v>
      </c>
      <c r="D50" s="68" t="n">
        <f aca="false">SUM(D45:D49)</f>
        <v>17698341.93</v>
      </c>
      <c r="E50" s="68" t="n">
        <f aca="false">SUM(E45:E49)</f>
        <v>0</v>
      </c>
      <c r="F50" s="68" t="n">
        <f aca="false">SUM(F45:F49)</f>
        <v>8346841.95</v>
      </c>
      <c r="G50" s="41" t="n">
        <f aca="false">SUM(F50-D50)</f>
        <v>-9351499.98</v>
      </c>
      <c r="H50" s="41" t="n">
        <f aca="false">SUM(F50/D50*100)</f>
        <v>47.1617170863418</v>
      </c>
      <c r="I50" s="42" t="e">
        <f aca="false">SUM(#REF!)</f>
        <v>#REF!</v>
      </c>
      <c r="J50" s="42" t="e">
        <f aca="false">SUM(#REF!)</f>
        <v>#REF!</v>
      </c>
      <c r="K50" s="42" t="e">
        <f aca="false">SUM(#REF!)</f>
        <v>#REF!</v>
      </c>
      <c r="L50" s="42" t="e">
        <f aca="false">SUM(#REF!)</f>
        <v>#REF!</v>
      </c>
      <c r="M50" s="42" t="e">
        <f aca="false">SUM(#REF!)</f>
        <v>#REF!</v>
      </c>
      <c r="N50" s="42" t="e">
        <f aca="false">SUM(#REF!)</f>
        <v>#REF!</v>
      </c>
      <c r="O50" s="42" t="e">
        <f aca="false">SUM(O47:O49)</f>
        <v>#REF!</v>
      </c>
      <c r="P50" s="42" t="e">
        <f aca="false">SUM(#REF!)</f>
        <v>#REF!</v>
      </c>
      <c r="Q50" s="42" t="e">
        <f aca="false">SUM(#REF!)</f>
        <v>#REF!</v>
      </c>
      <c r="R50" s="42" t="e">
        <f aca="false">SUM(#REF!)</f>
        <v>#REF!</v>
      </c>
      <c r="S50" s="42" t="e">
        <f aca="false">SUM(#REF!)</f>
        <v>#REF!</v>
      </c>
      <c r="T50" s="42" t="e">
        <f aca="false">SUM(#REF!)</f>
        <v>#REF!</v>
      </c>
      <c r="U50" s="42" t="e">
        <f aca="false">SUM(#REF!)</f>
        <v>#REF!</v>
      </c>
      <c r="V50" s="42" t="e">
        <f aca="false">SUM(V47:V49)</f>
        <v>#REF!</v>
      </c>
    </row>
    <row r="51" customFormat="false" ht="18" hidden="false" customHeight="true" outlineLevel="0" collapsed="false">
      <c r="A51" s="22"/>
      <c r="B51" s="29" t="s">
        <v>93</v>
      </c>
      <c r="C51" s="69"/>
      <c r="D51" s="66"/>
      <c r="E51" s="66"/>
      <c r="F51" s="65"/>
      <c r="G51" s="41"/>
      <c r="H51" s="41"/>
      <c r="I51" s="70"/>
      <c r="J51" s="71"/>
      <c r="K51" s="71"/>
      <c r="L51" s="71"/>
      <c r="M51" s="71"/>
      <c r="N51" s="71"/>
      <c r="O51" s="42" t="n">
        <f aca="false">SUM(C51+I51)</f>
        <v>0</v>
      </c>
      <c r="P51" s="70"/>
      <c r="Q51" s="71"/>
      <c r="R51" s="71"/>
      <c r="S51" s="71"/>
      <c r="T51" s="71"/>
      <c r="U51" s="71"/>
      <c r="V51" s="42" t="e">
        <f aca="false">SUM(#REF!+P51)</f>
        <v>#REF!</v>
      </c>
    </row>
    <row r="52" customFormat="false" ht="15" hidden="false" customHeight="true" outlineLevel="0" collapsed="false">
      <c r="A52" s="22" t="s">
        <v>26</v>
      </c>
      <c r="B52" s="36" t="s">
        <v>27</v>
      </c>
      <c r="C52" s="48"/>
      <c r="D52" s="39" t="n">
        <v>393702</v>
      </c>
      <c r="E52" s="39"/>
      <c r="F52" s="51" t="n">
        <v>204169.81</v>
      </c>
      <c r="G52" s="41" t="n">
        <f aca="false">SUM(F52-D52)</f>
        <v>-189532.19</v>
      </c>
      <c r="H52" s="41" t="n">
        <f aca="false">SUM(F52/D52*100)</f>
        <v>51.8589720143662</v>
      </c>
      <c r="I52" s="52"/>
      <c r="J52" s="53"/>
      <c r="K52" s="53"/>
      <c r="L52" s="53"/>
      <c r="M52" s="53"/>
      <c r="N52" s="53"/>
      <c r="O52" s="42"/>
      <c r="P52" s="52"/>
      <c r="Q52" s="53"/>
      <c r="R52" s="53"/>
      <c r="S52" s="53"/>
      <c r="T52" s="53"/>
      <c r="U52" s="53"/>
      <c r="V52" s="42"/>
    </row>
    <row r="53" customFormat="false" ht="13.5" hidden="false" customHeight="true" outlineLevel="0" collapsed="false">
      <c r="A53" s="22" t="s">
        <v>94</v>
      </c>
      <c r="B53" s="36" t="s">
        <v>95</v>
      </c>
      <c r="C53" s="48" t="e">
        <f aca="false">#REF!+H53</f>
        <v>#REF!</v>
      </c>
      <c r="D53" s="39" t="n">
        <v>22770220</v>
      </c>
      <c r="E53" s="39"/>
      <c r="F53" s="51" t="n">
        <v>12084201.44</v>
      </c>
      <c r="G53" s="41" t="n">
        <f aca="false">SUM(F53-D53)</f>
        <v>-10686018.56</v>
      </c>
      <c r="H53" s="41" t="n">
        <f aca="false">SUM(F53/D53*100)</f>
        <v>53.070200639256</v>
      </c>
      <c r="I53" s="52" t="n">
        <f aca="false">J53+M53</f>
        <v>531.730650154799</v>
      </c>
      <c r="J53" s="53" t="n">
        <v>323</v>
      </c>
      <c r="K53" s="53"/>
      <c r="L53" s="53" t="n">
        <v>674.2</v>
      </c>
      <c r="M53" s="43" t="n">
        <f aca="false">SUM(L53/J53*100)</f>
        <v>208.730650154799</v>
      </c>
      <c r="N53" s="53"/>
      <c r="O53" s="42" t="e">
        <f aca="false">SUM(C53+I53)</f>
        <v>#REF!</v>
      </c>
      <c r="P53" s="52" t="n">
        <f aca="false">Q53+T53</f>
        <v>531.730650154799</v>
      </c>
      <c r="Q53" s="53" t="n">
        <v>323</v>
      </c>
      <c r="R53" s="53"/>
      <c r="S53" s="53" t="n">
        <v>674.2</v>
      </c>
      <c r="T53" s="43" t="n">
        <f aca="false">SUM(S53/Q53*100)</f>
        <v>208.730650154799</v>
      </c>
      <c r="U53" s="53"/>
      <c r="V53" s="42" t="e">
        <f aca="false">SUM(#REF!+P53)</f>
        <v>#REF!</v>
      </c>
    </row>
    <row r="54" customFormat="false" ht="12" hidden="false" customHeight="true" outlineLevel="0" collapsed="false">
      <c r="A54" s="22" t="s">
        <v>96</v>
      </c>
      <c r="B54" s="36" t="s">
        <v>97</v>
      </c>
      <c r="C54" s="48" t="e">
        <f aca="false">#REF!+H54</f>
        <v>#REF!</v>
      </c>
      <c r="D54" s="39" t="n">
        <f aca="false">44956+27390000</f>
        <v>27434956</v>
      </c>
      <c r="E54" s="39"/>
      <c r="F54" s="51" t="n">
        <v>15053931.27</v>
      </c>
      <c r="G54" s="41" t="n">
        <f aca="false">SUM(F54-D54)</f>
        <v>-12381024.73</v>
      </c>
      <c r="H54" s="41" t="n">
        <f aca="false">SUM(F54/D54*100)</f>
        <v>54.8713519715505</v>
      </c>
      <c r="I54" s="52" t="e">
        <f aca="false">J54+M54</f>
        <v>#DIV/0!</v>
      </c>
      <c r="J54" s="53"/>
      <c r="K54" s="53"/>
      <c r="L54" s="53" t="n">
        <v>204.9</v>
      </c>
      <c r="M54" s="43" t="e">
        <f aca="false">SUM(L54/J54*100)</f>
        <v>#DIV/0!</v>
      </c>
      <c r="N54" s="53"/>
      <c r="O54" s="42" t="e">
        <f aca="false">SUM(C54+I54)</f>
        <v>#REF!</v>
      </c>
      <c r="P54" s="52" t="e">
        <f aca="false">Q54+T54</f>
        <v>#DIV/0!</v>
      </c>
      <c r="Q54" s="53"/>
      <c r="R54" s="53"/>
      <c r="S54" s="53" t="n">
        <v>204.9</v>
      </c>
      <c r="T54" s="43" t="e">
        <f aca="false">SUM(S54/Q54*100)</f>
        <v>#DIV/0!</v>
      </c>
      <c r="U54" s="53"/>
      <c r="V54" s="42" t="e">
        <f aca="false">SUM(#REF!+P54)</f>
        <v>#DIV/0!</v>
      </c>
    </row>
    <row r="55" customFormat="false" ht="22.5" hidden="false" customHeight="true" outlineLevel="0" collapsed="false">
      <c r="A55" s="22" t="s">
        <v>98</v>
      </c>
      <c r="B55" s="36" t="s">
        <v>99</v>
      </c>
      <c r="C55" s="48" t="e">
        <f aca="false">#REF!+H55</f>
        <v>#REF!</v>
      </c>
      <c r="D55" s="39" t="n">
        <v>2249622</v>
      </c>
      <c r="E55" s="39"/>
      <c r="F55" s="51" t="n">
        <v>1295254.47</v>
      </c>
      <c r="G55" s="41" t="n">
        <f aca="false">SUM(F55-D55)</f>
        <v>-954367.53</v>
      </c>
      <c r="H55" s="41" t="n">
        <f aca="false">SUM(F55/D55*100)</f>
        <v>57.5765381917496</v>
      </c>
      <c r="I55" s="52" t="n">
        <f aca="false">J55+M55</f>
        <v>0</v>
      </c>
      <c r="J55" s="53"/>
      <c r="K55" s="53"/>
      <c r="L55" s="53"/>
      <c r="M55" s="53"/>
      <c r="N55" s="53"/>
      <c r="O55" s="42" t="e">
        <f aca="false">SUM(C55+I55)</f>
        <v>#REF!</v>
      </c>
      <c r="P55" s="52" t="n">
        <f aca="false">Q55+T55</f>
        <v>0</v>
      </c>
      <c r="Q55" s="53"/>
      <c r="R55" s="53"/>
      <c r="S55" s="53"/>
      <c r="T55" s="53"/>
      <c r="U55" s="53"/>
      <c r="V55" s="42" t="e">
        <f aca="false">SUM(#REF!+P55)</f>
        <v>#REF!</v>
      </c>
    </row>
    <row r="56" customFormat="false" ht="15.75" hidden="false" customHeight="true" outlineLevel="0" collapsed="false">
      <c r="A56" s="22" t="s">
        <v>100</v>
      </c>
      <c r="B56" s="36" t="s">
        <v>101</v>
      </c>
      <c r="C56" s="48" t="e">
        <f aca="false">#REF!+H56</f>
        <v>#REF!</v>
      </c>
      <c r="D56" s="39" t="n">
        <v>715354</v>
      </c>
      <c r="E56" s="39"/>
      <c r="F56" s="51" t="n">
        <v>421419.37</v>
      </c>
      <c r="G56" s="41" t="n">
        <f aca="false">SUM(F56-D56)</f>
        <v>-293934.63</v>
      </c>
      <c r="H56" s="41" t="n">
        <f aca="false">SUM(F56/D56*100)</f>
        <v>58.9106050990139</v>
      </c>
      <c r="I56" s="52" t="n">
        <f aca="false">J56+M56</f>
        <v>0</v>
      </c>
      <c r="J56" s="53"/>
      <c r="K56" s="53"/>
      <c r="L56" s="53"/>
      <c r="M56" s="53"/>
      <c r="N56" s="53"/>
      <c r="O56" s="42" t="e">
        <f aca="false">SUM(C56+I56)</f>
        <v>#REF!</v>
      </c>
      <c r="P56" s="52" t="n">
        <f aca="false">Q56+T56</f>
        <v>0</v>
      </c>
      <c r="Q56" s="53"/>
      <c r="R56" s="53"/>
      <c r="S56" s="53"/>
      <c r="T56" s="53"/>
      <c r="U56" s="53"/>
      <c r="V56" s="42" t="e">
        <f aca="false">SUM(#REF!+P56)</f>
        <v>#REF!</v>
      </c>
    </row>
    <row r="57" customFormat="false" ht="15.75" hidden="false" customHeight="true" outlineLevel="0" collapsed="false">
      <c r="A57" s="22" t="s">
        <v>102</v>
      </c>
      <c r="B57" s="36" t="s">
        <v>103</v>
      </c>
      <c r="C57" s="48" t="e">
        <f aca="false">#REF!+H57</f>
        <v>#REF!</v>
      </c>
      <c r="D57" s="39" t="n">
        <v>426983</v>
      </c>
      <c r="E57" s="39"/>
      <c r="F57" s="51" t="n">
        <v>209517.92</v>
      </c>
      <c r="G57" s="41" t="n">
        <f aca="false">SUM(F57-D57)</f>
        <v>-217465.08</v>
      </c>
      <c r="H57" s="41" t="n">
        <f aca="false">SUM(F57/D57*100)</f>
        <v>49.0693821533878</v>
      </c>
      <c r="I57" s="52" t="e">
        <f aca="false">J57+M57</f>
        <v>#DIV/0!</v>
      </c>
      <c r="J57" s="53"/>
      <c r="K57" s="53"/>
      <c r="L57" s="53" t="n">
        <v>3.9</v>
      </c>
      <c r="M57" s="43" t="e">
        <f aca="false">SUM(L57/J57*100)</f>
        <v>#DIV/0!</v>
      </c>
      <c r="N57" s="53"/>
      <c r="O57" s="42" t="e">
        <f aca="false">SUM(C57+I57)</f>
        <v>#REF!</v>
      </c>
      <c r="P57" s="52" t="e">
        <f aca="false">Q57+T57</f>
        <v>#DIV/0!</v>
      </c>
      <c r="Q57" s="53"/>
      <c r="R57" s="53"/>
      <c r="S57" s="53" t="n">
        <v>3.9</v>
      </c>
      <c r="T57" s="43" t="e">
        <f aca="false">SUM(S57/Q57*100)</f>
        <v>#DIV/0!</v>
      </c>
      <c r="U57" s="53"/>
      <c r="V57" s="42" t="e">
        <f aca="false">SUM(#REF!+P57)</f>
        <v>#DIV/0!</v>
      </c>
    </row>
    <row r="58" customFormat="false" ht="16.5" hidden="false" customHeight="true" outlineLevel="0" collapsed="false">
      <c r="A58" s="22" t="s">
        <v>104</v>
      </c>
      <c r="B58" s="36" t="s">
        <v>105</v>
      </c>
      <c r="C58" s="48" t="e">
        <f aca="false">#REF!+H58</f>
        <v>#REF!</v>
      </c>
      <c r="D58" s="39" t="n">
        <v>566793</v>
      </c>
      <c r="E58" s="39"/>
      <c r="F58" s="51" t="n">
        <v>291147.28</v>
      </c>
      <c r="G58" s="41" t="n">
        <f aca="false">SUM(F58-D58)</f>
        <v>-275645.72</v>
      </c>
      <c r="H58" s="41" t="n">
        <f aca="false">SUM(F58/D58*100)</f>
        <v>51.3674798383184</v>
      </c>
      <c r="I58" s="52" t="n">
        <f aca="false">J58+M58</f>
        <v>0</v>
      </c>
      <c r="J58" s="53"/>
      <c r="K58" s="53"/>
      <c r="L58" s="53"/>
      <c r="M58" s="53"/>
      <c r="N58" s="53"/>
      <c r="O58" s="42" t="e">
        <f aca="false">SUM(C58+I58)</f>
        <v>#REF!</v>
      </c>
      <c r="P58" s="52" t="n">
        <f aca="false">Q58+T58</f>
        <v>0</v>
      </c>
      <c r="Q58" s="53"/>
      <c r="R58" s="53"/>
      <c r="S58" s="53"/>
      <c r="T58" s="53"/>
      <c r="U58" s="53"/>
      <c r="V58" s="42" t="e">
        <f aca="false">SUM(#REF!+P58)</f>
        <v>#REF!</v>
      </c>
    </row>
    <row r="59" customFormat="false" ht="22.5" hidden="false" customHeight="true" outlineLevel="0" collapsed="false">
      <c r="A59" s="22" t="s">
        <v>106</v>
      </c>
      <c r="B59" s="36" t="s">
        <v>107</v>
      </c>
      <c r="C59" s="48" t="e">
        <f aca="false">#REF!+H59</f>
        <v>#REF!</v>
      </c>
      <c r="D59" s="39" t="n">
        <v>7240</v>
      </c>
      <c r="E59" s="39"/>
      <c r="F59" s="51" t="n">
        <v>3620</v>
      </c>
      <c r="G59" s="41" t="n">
        <f aca="false">SUM(F59-D59)</f>
        <v>-3620</v>
      </c>
      <c r="H59" s="41" t="n">
        <f aca="false">SUM(F59/D59*100)</f>
        <v>50</v>
      </c>
      <c r="I59" s="52"/>
      <c r="J59" s="53"/>
      <c r="K59" s="53"/>
      <c r="L59" s="53"/>
      <c r="M59" s="53"/>
      <c r="N59" s="53"/>
      <c r="O59" s="42"/>
      <c r="P59" s="52"/>
      <c r="Q59" s="53"/>
      <c r="R59" s="53"/>
      <c r="S59" s="53"/>
      <c r="T59" s="53"/>
      <c r="U59" s="53"/>
      <c r="V59" s="42"/>
    </row>
    <row r="60" customFormat="false" ht="22.5" hidden="false" customHeight="true" outlineLevel="0" collapsed="false">
      <c r="A60" s="22" t="s">
        <v>36</v>
      </c>
      <c r="B60" s="36" t="s">
        <v>37</v>
      </c>
      <c r="C60" s="48"/>
      <c r="D60" s="39" t="n">
        <v>313878</v>
      </c>
      <c r="E60" s="39"/>
      <c r="F60" s="51" t="n">
        <v>302289.9</v>
      </c>
      <c r="G60" s="41" t="n">
        <f aca="false">SUM(F60-D60)</f>
        <v>-11588.1</v>
      </c>
      <c r="H60" s="41" t="n">
        <f aca="false">SUM(F60/D60*100)</f>
        <v>96.3080878557911</v>
      </c>
      <c r="I60" s="52"/>
      <c r="J60" s="53"/>
      <c r="K60" s="53"/>
      <c r="L60" s="53"/>
      <c r="M60" s="53"/>
      <c r="N60" s="53"/>
      <c r="O60" s="42"/>
      <c r="P60" s="52"/>
      <c r="Q60" s="53"/>
      <c r="R60" s="53"/>
      <c r="S60" s="53"/>
      <c r="T60" s="53"/>
      <c r="U60" s="53"/>
      <c r="V60" s="42"/>
    </row>
    <row r="61" customFormat="false" ht="24.75" hidden="false" customHeight="true" outlineLevel="0" collapsed="false">
      <c r="A61" s="22" t="s">
        <v>74</v>
      </c>
      <c r="B61" s="36" t="s">
        <v>75</v>
      </c>
      <c r="C61" s="48"/>
      <c r="D61" s="39" t="n">
        <v>81480.54</v>
      </c>
      <c r="E61" s="39"/>
      <c r="F61" s="51" t="n">
        <v>81480.54</v>
      </c>
      <c r="G61" s="41" t="n">
        <f aca="false">SUM(F61-D61)</f>
        <v>0</v>
      </c>
      <c r="H61" s="41" t="n">
        <f aca="false">SUM(F61/D61*100)</f>
        <v>100</v>
      </c>
      <c r="I61" s="52"/>
      <c r="J61" s="53"/>
      <c r="K61" s="53"/>
      <c r="L61" s="53"/>
      <c r="M61" s="53"/>
      <c r="N61" s="53"/>
      <c r="O61" s="42"/>
      <c r="P61" s="52"/>
      <c r="Q61" s="53"/>
      <c r="R61" s="53"/>
      <c r="S61" s="53"/>
      <c r="T61" s="53"/>
      <c r="U61" s="53"/>
      <c r="V61" s="42"/>
    </row>
    <row r="62" s="60" customFormat="true" ht="16.5" hidden="false" customHeight="true" outlineLevel="0" collapsed="false">
      <c r="A62" s="22"/>
      <c r="B62" s="56" t="s">
        <v>87</v>
      </c>
      <c r="C62" s="57" t="e">
        <f aca="false">SUM(C53:C59)</f>
        <v>#REF!</v>
      </c>
      <c r="D62" s="72" t="n">
        <f aca="false">SUM(D52:D61)</f>
        <v>54960228.54</v>
      </c>
      <c r="E62" s="72" t="n">
        <f aca="false">SUM(E52:E61)</f>
        <v>0</v>
      </c>
      <c r="F62" s="72" t="n">
        <f aca="false">SUM(F52:F61)</f>
        <v>29947032</v>
      </c>
      <c r="G62" s="41" t="n">
        <f aca="false">SUM(F62-D62)</f>
        <v>-25013196.54</v>
      </c>
      <c r="H62" s="41" t="n">
        <f aca="false">SUM(F62/D62*100)</f>
        <v>54.4885507130025</v>
      </c>
      <c r="I62" s="52" t="e">
        <f aca="false">SUM(I53:I59)</f>
        <v>#DIV/0!</v>
      </c>
      <c r="J62" s="52" t="n">
        <f aca="false">SUM(J51:J59)</f>
        <v>323</v>
      </c>
      <c r="K62" s="52" t="n">
        <f aca="false">SUM(K53:K59)</f>
        <v>0</v>
      </c>
      <c r="L62" s="52" t="n">
        <f aca="false">SUM(L53:L59)</f>
        <v>883</v>
      </c>
      <c r="M62" s="59" t="n">
        <f aca="false">SUM(L62/J62*100)</f>
        <v>273.374613003096</v>
      </c>
      <c r="N62" s="52" t="n">
        <f aca="false">SUM(N53:N59)</f>
        <v>0</v>
      </c>
      <c r="O62" s="42" t="e">
        <f aca="false">SUM(C62+I62)</f>
        <v>#REF!</v>
      </c>
      <c r="P62" s="52" t="e">
        <f aca="false">SUM(P53:P59)</f>
        <v>#DIV/0!</v>
      </c>
      <c r="Q62" s="52" t="n">
        <f aca="false">SUM(Q51:Q59)</f>
        <v>323</v>
      </c>
      <c r="R62" s="52" t="n">
        <f aca="false">SUM(R53:R59)</f>
        <v>0</v>
      </c>
      <c r="S62" s="52" t="n">
        <f aca="false">SUM(S53:S59)</f>
        <v>883</v>
      </c>
      <c r="T62" s="59" t="n">
        <f aca="false">SUM(S62/Q62*100)</f>
        <v>273.374613003096</v>
      </c>
      <c r="U62" s="52" t="n">
        <f aca="false">SUM(U53:U59)</f>
        <v>0</v>
      </c>
      <c r="V62" s="42" t="e">
        <f aca="false">SUM(#REF!+P62)</f>
        <v>#DIV/0!</v>
      </c>
    </row>
    <row r="63" customFormat="false" ht="17.25" hidden="false" customHeight="true" outlineLevel="0" collapsed="false">
      <c r="A63" s="22"/>
      <c r="B63" s="29" t="s">
        <v>108</v>
      </c>
      <c r="C63" s="48"/>
      <c r="D63" s="39"/>
      <c r="E63" s="39"/>
      <c r="F63" s="51"/>
      <c r="G63" s="41"/>
      <c r="H63" s="41"/>
      <c r="I63" s="52"/>
      <c r="J63" s="53"/>
      <c r="K63" s="53"/>
      <c r="L63" s="53"/>
      <c r="M63" s="53"/>
      <c r="N63" s="53"/>
      <c r="O63" s="42" t="n">
        <f aca="false">SUM(C63+I63)</f>
        <v>0</v>
      </c>
      <c r="P63" s="52"/>
      <c r="Q63" s="53"/>
      <c r="R63" s="53"/>
      <c r="S63" s="53"/>
      <c r="T63" s="53"/>
      <c r="U63" s="53"/>
      <c r="V63" s="42" t="e">
        <f aca="false">SUM(#REF!+P63)</f>
        <v>#REF!</v>
      </c>
    </row>
    <row r="64" customFormat="false" ht="12.75" hidden="false" customHeight="false" outlineLevel="0" collapsed="false">
      <c r="A64" s="22" t="s">
        <v>109</v>
      </c>
      <c r="B64" s="73" t="s">
        <v>110</v>
      </c>
      <c r="C64" s="48" t="e">
        <f aca="false">#REF!+H64</f>
        <v>#REF!</v>
      </c>
      <c r="D64" s="39" t="n">
        <v>1085449</v>
      </c>
      <c r="E64" s="39"/>
      <c r="F64" s="51" t="n">
        <v>547001.77</v>
      </c>
      <c r="G64" s="41" t="n">
        <f aca="false">SUM(F64-D64)</f>
        <v>-538447.23</v>
      </c>
      <c r="H64" s="41" t="n">
        <f aca="false">SUM(F64/D64*100)</f>
        <v>50.3940553632644</v>
      </c>
      <c r="I64" s="52" t="n">
        <f aca="false">J64+M64</f>
        <v>456.777777777778</v>
      </c>
      <c r="J64" s="53" t="n">
        <v>9</v>
      </c>
      <c r="K64" s="53"/>
      <c r="L64" s="53" t="n">
        <v>40.3</v>
      </c>
      <c r="M64" s="43" t="n">
        <f aca="false">SUM(L64/J64*100)</f>
        <v>447.777777777778</v>
      </c>
      <c r="N64" s="53"/>
      <c r="O64" s="42" t="e">
        <f aca="false">SUM(C64+I64)</f>
        <v>#REF!</v>
      </c>
      <c r="P64" s="52" t="n">
        <f aca="false">Q64+T64</f>
        <v>456.777777777778</v>
      </c>
      <c r="Q64" s="53" t="n">
        <v>9</v>
      </c>
      <c r="R64" s="53"/>
      <c r="S64" s="53" t="n">
        <v>40.3</v>
      </c>
      <c r="T64" s="43" t="n">
        <f aca="false">SUM(S64/Q64*100)</f>
        <v>447.777777777778</v>
      </c>
      <c r="U64" s="53"/>
      <c r="V64" s="42" t="e">
        <f aca="false">SUM(#REF!+P64)</f>
        <v>#REF!</v>
      </c>
    </row>
    <row r="65" customFormat="false" ht="12.75" hidden="false" customHeight="false" outlineLevel="0" collapsed="false">
      <c r="A65" s="22" t="s">
        <v>111</v>
      </c>
      <c r="B65" s="36" t="s">
        <v>112</v>
      </c>
      <c r="C65" s="37" t="e">
        <f aca="false">#REF!+H65</f>
        <v>#REF!</v>
      </c>
      <c r="D65" s="50" t="n">
        <v>921316</v>
      </c>
      <c r="E65" s="50"/>
      <c r="F65" s="40" t="n">
        <v>458234.11</v>
      </c>
      <c r="G65" s="41" t="n">
        <f aca="false">SUM(F65-D65)</f>
        <v>-463081.89</v>
      </c>
      <c r="H65" s="41" t="n">
        <f aca="false">SUM(F65/D65*100)</f>
        <v>49.7369100286981</v>
      </c>
      <c r="I65" s="42" t="n">
        <f aca="false">J65+M65</f>
        <v>139</v>
      </c>
      <c r="J65" s="43" t="n">
        <v>5</v>
      </c>
      <c r="K65" s="43"/>
      <c r="L65" s="43" t="n">
        <v>6.7</v>
      </c>
      <c r="M65" s="43" t="n">
        <f aca="false">SUM(L65/J65*100)</f>
        <v>134</v>
      </c>
      <c r="N65" s="43"/>
      <c r="O65" s="42" t="e">
        <f aca="false">SUM(C65+I65)</f>
        <v>#REF!</v>
      </c>
      <c r="P65" s="42" t="n">
        <f aca="false">Q65+T65</f>
        <v>139</v>
      </c>
      <c r="Q65" s="43" t="n">
        <v>5</v>
      </c>
      <c r="R65" s="43"/>
      <c r="S65" s="43" t="n">
        <v>6.7</v>
      </c>
      <c r="T65" s="43" t="n">
        <f aca="false">SUM(S65/Q65*100)</f>
        <v>134</v>
      </c>
      <c r="U65" s="43"/>
      <c r="V65" s="42" t="e">
        <f aca="false">SUM(#REF!+P65)</f>
        <v>#REF!</v>
      </c>
    </row>
    <row r="66" customFormat="false" ht="12.75" hidden="false" customHeight="true" outlineLevel="0" collapsed="false">
      <c r="A66" s="22" t="s">
        <v>113</v>
      </c>
      <c r="B66" s="73" t="s">
        <v>114</v>
      </c>
      <c r="C66" s="48" t="e">
        <f aca="false">#REF!+H66</f>
        <v>#REF!</v>
      </c>
      <c r="D66" s="39" t="n">
        <v>1885437</v>
      </c>
      <c r="E66" s="39"/>
      <c r="F66" s="51" t="n">
        <v>1004407.42</v>
      </c>
      <c r="G66" s="41" t="n">
        <f aca="false">SUM(F66-D66)</f>
        <v>-881029.58</v>
      </c>
      <c r="H66" s="41" t="n">
        <f aca="false">SUM(F66/D66*100)</f>
        <v>53.2718632338286</v>
      </c>
      <c r="I66" s="52" t="n">
        <f aca="false">J66+M66</f>
        <v>196.066844919786</v>
      </c>
      <c r="J66" s="53" t="n">
        <f aca="false">27+66.5</f>
        <v>93.5</v>
      </c>
      <c r="K66" s="53"/>
      <c r="L66" s="53" t="n">
        <v>95.9</v>
      </c>
      <c r="M66" s="43" t="n">
        <f aca="false">SUM(L66/J66*100)</f>
        <v>102.566844919786</v>
      </c>
      <c r="N66" s="53"/>
      <c r="O66" s="42" t="e">
        <f aca="false">SUM(C66+I66)</f>
        <v>#REF!</v>
      </c>
      <c r="P66" s="52" t="n">
        <f aca="false">Q66+T66</f>
        <v>196.066844919786</v>
      </c>
      <c r="Q66" s="53" t="n">
        <f aca="false">27+66.5</f>
        <v>93.5</v>
      </c>
      <c r="R66" s="53"/>
      <c r="S66" s="53" t="n">
        <v>95.9</v>
      </c>
      <c r="T66" s="43" t="n">
        <f aca="false">SUM(S66/Q66*100)</f>
        <v>102.566844919786</v>
      </c>
      <c r="U66" s="53"/>
      <c r="V66" s="42" t="e">
        <f aca="false">SUM(#REF!+P66)</f>
        <v>#REF!</v>
      </c>
    </row>
    <row r="67" customFormat="false" ht="12.75" hidden="false" customHeight="true" outlineLevel="0" collapsed="false">
      <c r="A67" s="22" t="s">
        <v>115</v>
      </c>
      <c r="B67" s="73" t="s">
        <v>116</v>
      </c>
      <c r="C67" s="37" t="e">
        <f aca="false">#REF!+H67</f>
        <v>#REF!</v>
      </c>
      <c r="D67" s="50" t="n">
        <v>3286529</v>
      </c>
      <c r="E67" s="50"/>
      <c r="F67" s="40" t="n">
        <v>2024699.02</v>
      </c>
      <c r="G67" s="41" t="n">
        <f aca="false">SUM(F67-D67)</f>
        <v>-1261829.98</v>
      </c>
      <c r="H67" s="41" t="n">
        <f aca="false">SUM(F67/D67*100)</f>
        <v>61.6059989125305</v>
      </c>
      <c r="I67" s="42" t="e">
        <f aca="false">J67+M67</f>
        <v>#DIV/0!</v>
      </c>
      <c r="J67" s="43"/>
      <c r="K67" s="43"/>
      <c r="L67" s="43"/>
      <c r="M67" s="43" t="e">
        <f aca="false">SUM(L67/J67*100)</f>
        <v>#DIV/0!</v>
      </c>
      <c r="N67" s="43"/>
      <c r="O67" s="42" t="e">
        <f aca="false">SUM(C67+I67)</f>
        <v>#REF!</v>
      </c>
      <c r="P67" s="42" t="e">
        <f aca="false">Q67+T67</f>
        <v>#DIV/0!</v>
      </c>
      <c r="Q67" s="43"/>
      <c r="R67" s="43"/>
      <c r="S67" s="43"/>
      <c r="T67" s="43" t="e">
        <f aca="false">SUM(S67/Q67*100)</f>
        <v>#DIV/0!</v>
      </c>
      <c r="U67" s="43"/>
      <c r="V67" s="42" t="e">
        <f aca="false">SUM(#REF!+P67)</f>
        <v>#DIV/0!</v>
      </c>
    </row>
    <row r="68" customFormat="false" ht="23.25" hidden="true" customHeight="true" outlineLevel="0" collapsed="false">
      <c r="A68" s="22" t="s">
        <v>117</v>
      </c>
      <c r="B68" s="36" t="s">
        <v>118</v>
      </c>
      <c r="C68" s="48" t="e">
        <f aca="false">#REF!+H68</f>
        <v>#DIV/0!</v>
      </c>
      <c r="D68" s="39"/>
      <c r="E68" s="39"/>
      <c r="F68" s="51"/>
      <c r="G68" s="41" t="n">
        <f aca="false">SUM(F68-D68)</f>
        <v>0</v>
      </c>
      <c r="H68" s="41" t="e">
        <f aca="false">SUM(F68/D68*100)</f>
        <v>#DIV/0!</v>
      </c>
      <c r="I68" s="52"/>
      <c r="J68" s="53"/>
      <c r="K68" s="53"/>
      <c r="L68" s="53"/>
      <c r="M68" s="43"/>
      <c r="N68" s="53"/>
      <c r="O68" s="42"/>
      <c r="P68" s="52"/>
      <c r="Q68" s="53"/>
      <c r="R68" s="53"/>
      <c r="S68" s="53"/>
      <c r="T68" s="43"/>
      <c r="U68" s="53"/>
      <c r="V68" s="42"/>
    </row>
    <row r="69" customFormat="false" ht="13.5" hidden="false" customHeight="true" outlineLevel="0" collapsed="false">
      <c r="A69" s="22" t="s">
        <v>119</v>
      </c>
      <c r="B69" s="47" t="s">
        <v>120</v>
      </c>
      <c r="C69" s="48" t="e">
        <f aca="false">#REF!+H69</f>
        <v>#REF!</v>
      </c>
      <c r="D69" s="39" t="n">
        <v>1063472</v>
      </c>
      <c r="E69" s="39"/>
      <c r="F69" s="51" t="n">
        <v>545202.88</v>
      </c>
      <c r="G69" s="41" t="n">
        <f aca="false">SUM(F69-D69)</f>
        <v>-518269.12</v>
      </c>
      <c r="H69" s="41" t="n">
        <f aca="false">SUM(F69/D69*100)</f>
        <v>51.2663126062557</v>
      </c>
      <c r="I69" s="52"/>
      <c r="J69" s="53"/>
      <c r="K69" s="53"/>
      <c r="L69" s="53"/>
      <c r="M69" s="43"/>
      <c r="N69" s="53"/>
      <c r="O69" s="42"/>
      <c r="P69" s="52"/>
      <c r="Q69" s="53"/>
      <c r="R69" s="53"/>
      <c r="S69" s="53"/>
      <c r="T69" s="43"/>
      <c r="U69" s="53"/>
      <c r="V69" s="42"/>
    </row>
    <row r="70" customFormat="false" ht="13.5" hidden="true" customHeight="true" outlineLevel="0" collapsed="false">
      <c r="A70" s="22" t="s">
        <v>36</v>
      </c>
      <c r="B70" s="36" t="s">
        <v>37</v>
      </c>
      <c r="C70" s="48" t="e">
        <f aca="false">#REF!+H70</f>
        <v>#REF!</v>
      </c>
      <c r="D70" s="39"/>
      <c r="E70" s="39"/>
      <c r="F70" s="51"/>
      <c r="G70" s="41" t="n">
        <f aca="false">SUM(F70-D70)</f>
        <v>0</v>
      </c>
      <c r="H70" s="41"/>
      <c r="I70" s="52" t="n">
        <f aca="false">J70+M70</f>
        <v>24417</v>
      </c>
      <c r="J70" s="53" t="n">
        <v>2</v>
      </c>
      <c r="K70" s="53"/>
      <c r="L70" s="53" t="n">
        <v>488.3</v>
      </c>
      <c r="M70" s="43" t="n">
        <f aca="false">SUM(L70/J70*100)</f>
        <v>24415</v>
      </c>
      <c r="N70" s="53"/>
      <c r="O70" s="42" t="e">
        <f aca="false">SUM(C70+I70)</f>
        <v>#REF!</v>
      </c>
      <c r="P70" s="52" t="n">
        <f aca="false">Q70+T70</f>
        <v>24417</v>
      </c>
      <c r="Q70" s="53" t="n">
        <v>2</v>
      </c>
      <c r="R70" s="53"/>
      <c r="S70" s="53" t="n">
        <v>488.3</v>
      </c>
      <c r="T70" s="43" t="n">
        <f aca="false">SUM(S70/Q70*100)</f>
        <v>24415</v>
      </c>
      <c r="U70" s="53"/>
      <c r="V70" s="42" t="e">
        <f aca="false">SUM(#REF!+P70)</f>
        <v>#REF!</v>
      </c>
    </row>
    <row r="71" customFormat="false" ht="24" hidden="false" customHeight="true" outlineLevel="0" collapsed="false">
      <c r="A71" s="22" t="s">
        <v>74</v>
      </c>
      <c r="B71" s="36" t="s">
        <v>75</v>
      </c>
      <c r="C71" s="48"/>
      <c r="D71" s="39" t="n">
        <v>10320.45</v>
      </c>
      <c r="E71" s="39"/>
      <c r="F71" s="51" t="n">
        <v>7170.45</v>
      </c>
      <c r="G71" s="41" t="n">
        <f aca="false">SUM(F71-D71)</f>
        <v>-3150</v>
      </c>
      <c r="H71" s="41" t="n">
        <f aca="false">SUM(F71/D71*100)</f>
        <v>69.4780750839353</v>
      </c>
      <c r="I71" s="52"/>
      <c r="J71" s="53"/>
      <c r="K71" s="53"/>
      <c r="L71" s="53"/>
      <c r="M71" s="43"/>
      <c r="N71" s="53"/>
      <c r="O71" s="42"/>
      <c r="P71" s="52"/>
      <c r="Q71" s="53"/>
      <c r="R71" s="53"/>
      <c r="S71" s="53"/>
      <c r="T71" s="43"/>
      <c r="U71" s="53"/>
      <c r="V71" s="42"/>
    </row>
    <row r="72" s="60" customFormat="true" ht="15" hidden="false" customHeight="true" outlineLevel="0" collapsed="false">
      <c r="A72" s="74"/>
      <c r="B72" s="56" t="s">
        <v>87</v>
      </c>
      <c r="C72" s="57" t="e">
        <f aca="false">SUM(C64:C70)</f>
        <v>#REF!</v>
      </c>
      <c r="D72" s="72" t="n">
        <f aca="false">SUM(D64:D71)</f>
        <v>8252523.45</v>
      </c>
      <c r="E72" s="72" t="n">
        <f aca="false">SUM(E64:E71)</f>
        <v>0</v>
      </c>
      <c r="F72" s="72" t="n">
        <f aca="false">SUM(F64:F71)</f>
        <v>4586715.65</v>
      </c>
      <c r="G72" s="41" t="n">
        <f aca="false">SUM(F72-D72)</f>
        <v>-3665807.8</v>
      </c>
      <c r="H72" s="41" t="n">
        <f aca="false">SUM(F72/D72*100)</f>
        <v>55.5795530638571</v>
      </c>
      <c r="I72" s="52" t="e">
        <f aca="false">SUM(I64:I70)</f>
        <v>#DIV/0!</v>
      </c>
      <c r="J72" s="52" t="n">
        <f aca="false">SUM(J64:J70)</f>
        <v>109.5</v>
      </c>
      <c r="K72" s="52" t="n">
        <f aca="false">SUM(K64:K70)</f>
        <v>0</v>
      </c>
      <c r="L72" s="52" t="n">
        <f aca="false">SUM(L64:L70)</f>
        <v>631.2</v>
      </c>
      <c r="M72" s="59" t="n">
        <f aca="false">SUM(L72/J72*100)</f>
        <v>576.438356164384</v>
      </c>
      <c r="N72" s="52" t="n">
        <f aca="false">SUM(N64:N70)</f>
        <v>0</v>
      </c>
      <c r="O72" s="42" t="e">
        <f aca="false">SUM(C72+I72)</f>
        <v>#REF!</v>
      </c>
      <c r="P72" s="52" t="e">
        <f aca="false">SUM(P64:P70)</f>
        <v>#DIV/0!</v>
      </c>
      <c r="Q72" s="52" t="n">
        <f aca="false">SUM(Q64:Q70)</f>
        <v>109.5</v>
      </c>
      <c r="R72" s="52" t="n">
        <f aca="false">SUM(R64:R70)</f>
        <v>0</v>
      </c>
      <c r="S72" s="52" t="n">
        <f aca="false">SUM(S64:S70)</f>
        <v>631.2</v>
      </c>
      <c r="T72" s="59" t="n">
        <f aca="false">SUM(S72/Q72*100)</f>
        <v>576.438356164384</v>
      </c>
      <c r="U72" s="52" t="n">
        <f aca="false">SUM(U64:U70)</f>
        <v>0</v>
      </c>
      <c r="V72" s="42" t="e">
        <f aca="false">SUM(#REF!+P72)</f>
        <v>#DIV/0!</v>
      </c>
    </row>
    <row r="73" customFormat="false" ht="14.25" hidden="false" customHeight="true" outlineLevel="0" collapsed="false">
      <c r="A73" s="22"/>
      <c r="B73" s="29" t="s">
        <v>121</v>
      </c>
      <c r="C73" s="48"/>
      <c r="D73" s="39"/>
      <c r="E73" s="39"/>
      <c r="F73" s="51"/>
      <c r="G73" s="41"/>
      <c r="H73" s="41"/>
      <c r="I73" s="52"/>
      <c r="J73" s="53"/>
      <c r="K73" s="53"/>
      <c r="L73" s="53"/>
      <c r="M73" s="53"/>
      <c r="N73" s="53"/>
      <c r="O73" s="42"/>
      <c r="P73" s="52"/>
      <c r="Q73" s="53"/>
      <c r="R73" s="53"/>
      <c r="S73" s="53"/>
      <c r="T73" s="53"/>
      <c r="U73" s="53"/>
      <c r="V73" s="42"/>
    </row>
    <row r="74" customFormat="false" ht="23.25" hidden="false" customHeight="true" outlineLevel="0" collapsed="false">
      <c r="A74" s="22" t="s">
        <v>26</v>
      </c>
      <c r="B74" s="36" t="s">
        <v>27</v>
      </c>
      <c r="C74" s="48" t="e">
        <f aca="false">#REF!+H74</f>
        <v>#REF!</v>
      </c>
      <c r="D74" s="39" t="n">
        <v>2576445</v>
      </c>
      <c r="E74" s="39"/>
      <c r="F74" s="51" t="n">
        <v>1424725.49</v>
      </c>
      <c r="G74" s="41" t="n">
        <f aca="false">SUM(F74-D74)</f>
        <v>-1151719.51</v>
      </c>
      <c r="H74" s="41" t="n">
        <f aca="false">SUM(F74/D74*100)</f>
        <v>55.298113873962</v>
      </c>
      <c r="I74" s="52" t="n">
        <f aca="false">J74+M74</f>
        <v>0</v>
      </c>
      <c r="J74" s="53"/>
      <c r="K74" s="53"/>
      <c r="L74" s="53"/>
      <c r="M74" s="53"/>
      <c r="N74" s="53"/>
      <c r="O74" s="42" t="e">
        <f aca="false">SUM(C74+I74)</f>
        <v>#REF!</v>
      </c>
      <c r="P74" s="52" t="n">
        <f aca="false">Q74+T74</f>
        <v>0</v>
      </c>
      <c r="Q74" s="53"/>
      <c r="R74" s="53"/>
      <c r="S74" s="53"/>
      <c r="T74" s="53"/>
      <c r="U74" s="53"/>
      <c r="V74" s="42" t="e">
        <f aca="false">SUM(#REF!+P74)</f>
        <v>#REF!</v>
      </c>
    </row>
    <row r="75" customFormat="false" ht="12.75" hidden="false" customHeight="true" outlineLevel="0" collapsed="false">
      <c r="A75" s="22" t="s">
        <v>122</v>
      </c>
      <c r="B75" s="47" t="s">
        <v>123</v>
      </c>
      <c r="C75" s="48"/>
      <c r="D75" s="39" t="n">
        <v>205028</v>
      </c>
      <c r="E75" s="39"/>
      <c r="F75" s="51" t="n">
        <v>120884.4</v>
      </c>
      <c r="G75" s="41" t="n">
        <f aca="false">SUM(F75-D75)</f>
        <v>-84143.6</v>
      </c>
      <c r="H75" s="41" t="n">
        <f aca="false">SUM(F75/D75*100)</f>
        <v>58.9599469340773</v>
      </c>
      <c r="I75" s="52"/>
      <c r="J75" s="53"/>
      <c r="K75" s="53"/>
      <c r="L75" s="53"/>
      <c r="M75" s="53"/>
      <c r="N75" s="53"/>
      <c r="O75" s="42"/>
      <c r="P75" s="52"/>
      <c r="Q75" s="53"/>
      <c r="R75" s="53"/>
      <c r="S75" s="53"/>
      <c r="T75" s="53"/>
      <c r="U75" s="53"/>
      <c r="V75" s="42"/>
      <c r="X75" s="75"/>
    </row>
    <row r="76" customFormat="false" ht="66" hidden="false" customHeight="true" outlineLevel="0" collapsed="false">
      <c r="A76" s="22" t="s">
        <v>124</v>
      </c>
      <c r="B76" s="36" t="s">
        <v>125</v>
      </c>
      <c r="C76" s="48" t="e">
        <f aca="false">#REF!+H76</f>
        <v>#REF!</v>
      </c>
      <c r="D76" s="39" t="n">
        <v>2400000</v>
      </c>
      <c r="E76" s="39"/>
      <c r="F76" s="51" t="n">
        <v>339697.09</v>
      </c>
      <c r="G76" s="41" t="n">
        <f aca="false">SUM(F76-D76)</f>
        <v>-2060302.91</v>
      </c>
      <c r="H76" s="41" t="n">
        <f aca="false">SUM(F76/D76*100)</f>
        <v>14.1540454166667</v>
      </c>
      <c r="I76" s="52" t="n">
        <f aca="false">J76+M76</f>
        <v>0</v>
      </c>
      <c r="J76" s="53"/>
      <c r="K76" s="53"/>
      <c r="L76" s="53"/>
      <c r="M76" s="53"/>
      <c r="N76" s="53"/>
      <c r="O76" s="42" t="e">
        <f aca="false">SUM(C76+I76)</f>
        <v>#REF!</v>
      </c>
      <c r="P76" s="52" t="n">
        <f aca="false">Q76+T76</f>
        <v>0</v>
      </c>
      <c r="Q76" s="53"/>
      <c r="R76" s="53"/>
      <c r="S76" s="53"/>
      <c r="T76" s="53"/>
      <c r="U76" s="53"/>
      <c r="V76" s="42" t="e">
        <f aca="false">SUM(#REF!+P76)</f>
        <v>#REF!</v>
      </c>
    </row>
    <row r="77" customFormat="false" ht="38.25" hidden="false" customHeight="true" outlineLevel="0" collapsed="false">
      <c r="A77" s="22" t="s">
        <v>126</v>
      </c>
      <c r="B77" s="36" t="s">
        <v>127</v>
      </c>
      <c r="C77" s="48" t="e">
        <f aca="false">#REF!+H77</f>
        <v>#REF!</v>
      </c>
      <c r="D77" s="39" t="n">
        <v>20966.93</v>
      </c>
      <c r="E77" s="39"/>
      <c r="F77" s="51" t="n">
        <v>17624.3</v>
      </c>
      <c r="G77" s="41" t="n">
        <f aca="false">SUM(F77-D77)</f>
        <v>-3342.63</v>
      </c>
      <c r="H77" s="41" t="n">
        <f aca="false">SUM(F77/D77*100)</f>
        <v>84.057608815406</v>
      </c>
      <c r="I77" s="52" t="n">
        <f aca="false">J77+M77</f>
        <v>0</v>
      </c>
      <c r="J77" s="53"/>
      <c r="K77" s="53"/>
      <c r="L77" s="53"/>
      <c r="M77" s="53"/>
      <c r="N77" s="53"/>
      <c r="O77" s="42" t="e">
        <f aca="false">SUM(C77+I77)</f>
        <v>#REF!</v>
      </c>
      <c r="P77" s="52" t="n">
        <f aca="false">Q77+T77</f>
        <v>0</v>
      </c>
      <c r="Q77" s="53"/>
      <c r="R77" s="53"/>
      <c r="S77" s="53"/>
      <c r="T77" s="53"/>
      <c r="U77" s="53"/>
      <c r="V77" s="42" t="e">
        <f aca="false">SUM(#REF!+P77)</f>
        <v>#REF!</v>
      </c>
    </row>
    <row r="78" customFormat="false" ht="47.25" hidden="false" customHeight="true" outlineLevel="0" collapsed="false">
      <c r="A78" s="22" t="s">
        <v>128</v>
      </c>
      <c r="B78" s="36" t="s">
        <v>129</v>
      </c>
      <c r="C78" s="48" t="e">
        <f aca="false">#REF!+H78</f>
        <v>#REF!</v>
      </c>
      <c r="D78" s="39" t="n">
        <v>12000</v>
      </c>
      <c r="E78" s="39"/>
      <c r="F78" s="51" t="n">
        <v>11780</v>
      </c>
      <c r="G78" s="41" t="n">
        <f aca="false">SUM(F78-D78)</f>
        <v>-220</v>
      </c>
      <c r="H78" s="41" t="n">
        <f aca="false">SUM(F78/D78*100)</f>
        <v>98.1666666666667</v>
      </c>
      <c r="I78" s="52" t="n">
        <f aca="false">J78+M78</f>
        <v>135.4</v>
      </c>
      <c r="J78" s="53" t="n">
        <v>35.4</v>
      </c>
      <c r="K78" s="53"/>
      <c r="L78" s="53" t="n">
        <v>35.4</v>
      </c>
      <c r="M78" s="43" t="n">
        <f aca="false">SUM(L78/J78*100)</f>
        <v>100</v>
      </c>
      <c r="N78" s="53"/>
      <c r="O78" s="42" t="e">
        <f aca="false">SUM(C78+I78)</f>
        <v>#REF!</v>
      </c>
      <c r="P78" s="52" t="n">
        <f aca="false">Q78+T78</f>
        <v>135.4</v>
      </c>
      <c r="Q78" s="53" t="n">
        <v>35.4</v>
      </c>
      <c r="R78" s="53"/>
      <c r="S78" s="53" t="n">
        <v>35.4</v>
      </c>
      <c r="T78" s="43" t="n">
        <f aca="false">SUM(S78/Q78*100)</f>
        <v>100</v>
      </c>
      <c r="U78" s="53"/>
      <c r="V78" s="42" t="e">
        <f aca="false">SUM(#REF!+P78)</f>
        <v>#REF!</v>
      </c>
    </row>
    <row r="79" customFormat="false" ht="60.75" hidden="false" customHeight="true" outlineLevel="0" collapsed="false">
      <c r="A79" s="22" t="s">
        <v>130</v>
      </c>
      <c r="B79" s="47" t="s">
        <v>131</v>
      </c>
      <c r="C79" s="48" t="e">
        <f aca="false">#REF!+H79</f>
        <v>#REF!</v>
      </c>
      <c r="D79" s="39" t="n">
        <v>300000</v>
      </c>
      <c r="E79" s="39"/>
      <c r="F79" s="51" t="n">
        <v>74939.94</v>
      </c>
      <c r="G79" s="41" t="n">
        <f aca="false">SUM(F79-D79)</f>
        <v>-225060.06</v>
      </c>
      <c r="H79" s="41" t="n">
        <f aca="false">SUM(F79/D79*100)</f>
        <v>24.97998</v>
      </c>
      <c r="I79" s="42" t="n">
        <f aca="false">J79+M79</f>
        <v>0</v>
      </c>
      <c r="J79" s="53"/>
      <c r="K79" s="53"/>
      <c r="L79" s="53"/>
      <c r="M79" s="53"/>
      <c r="N79" s="53"/>
      <c r="O79" s="42" t="e">
        <f aca="false">SUM(C79+I79)</f>
        <v>#REF!</v>
      </c>
      <c r="P79" s="42" t="n">
        <f aca="false">Q79+T79</f>
        <v>0</v>
      </c>
      <c r="Q79" s="53"/>
      <c r="R79" s="53"/>
      <c r="S79" s="53"/>
      <c r="T79" s="53"/>
      <c r="U79" s="53"/>
      <c r="V79" s="42" t="e">
        <f aca="false">SUM(#REF!+P79)</f>
        <v>#REF!</v>
      </c>
    </row>
    <row r="80" customFormat="false" ht="33" hidden="true" customHeight="true" outlineLevel="0" collapsed="false">
      <c r="A80" s="22"/>
      <c r="B80" s="47"/>
      <c r="C80" s="48"/>
      <c r="D80" s="39"/>
      <c r="E80" s="39"/>
      <c r="F80" s="51"/>
      <c r="G80" s="41" t="n">
        <f aca="false">SUM(F80-D80)</f>
        <v>0</v>
      </c>
      <c r="H80" s="41" t="e">
        <f aca="false">SUM(F80/D80*100)</f>
        <v>#DIV/0!</v>
      </c>
      <c r="I80" s="42" t="n">
        <f aca="false">J80+M80</f>
        <v>101.6</v>
      </c>
      <c r="J80" s="53" t="n">
        <v>1.6</v>
      </c>
      <c r="K80" s="53"/>
      <c r="L80" s="53" t="n">
        <v>1.6</v>
      </c>
      <c r="M80" s="43" t="n">
        <f aca="false">SUM(L80/J80*100)</f>
        <v>100</v>
      </c>
      <c r="N80" s="53"/>
      <c r="O80" s="42" t="n">
        <f aca="false">SUM(C80+I80)</f>
        <v>101.6</v>
      </c>
      <c r="P80" s="42" t="n">
        <f aca="false">Q80+T80</f>
        <v>101.6</v>
      </c>
      <c r="Q80" s="53" t="n">
        <v>1.6</v>
      </c>
      <c r="R80" s="53"/>
      <c r="S80" s="53" t="n">
        <v>1.6</v>
      </c>
      <c r="T80" s="43" t="n">
        <f aca="false">SUM(S80/Q80*100)</f>
        <v>100</v>
      </c>
      <c r="U80" s="53"/>
      <c r="V80" s="42" t="e">
        <f aca="false">SUM(#REF!+P80)</f>
        <v>#REF!</v>
      </c>
    </row>
    <row r="81" customFormat="false" ht="27.75" hidden="false" customHeight="true" outlineLevel="0" collapsed="false">
      <c r="A81" s="22" t="s">
        <v>132</v>
      </c>
      <c r="B81" s="36" t="s">
        <v>133</v>
      </c>
      <c r="C81" s="37" t="e">
        <f aca="false">#REF!+H81</f>
        <v>#REF!</v>
      </c>
      <c r="D81" s="50" t="n">
        <v>2900000</v>
      </c>
      <c r="E81" s="50"/>
      <c r="F81" s="40" t="n">
        <v>437972.26</v>
      </c>
      <c r="G81" s="41" t="n">
        <f aca="false">SUM(F81-D81)</f>
        <v>-2462027.74</v>
      </c>
      <c r="H81" s="41" t="n">
        <f aca="false">SUM(F81/D81*100)</f>
        <v>15.1024917241379</v>
      </c>
      <c r="I81" s="42" t="n">
        <f aca="false">J81+M81</f>
        <v>0</v>
      </c>
      <c r="J81" s="43"/>
      <c r="K81" s="44"/>
      <c r="L81" s="44"/>
      <c r="M81" s="43"/>
      <c r="N81" s="44"/>
      <c r="O81" s="42" t="e">
        <f aca="false">SUM(C81+I81)</f>
        <v>#REF!</v>
      </c>
      <c r="P81" s="42" t="n">
        <f aca="false">Q81+T81</f>
        <v>0</v>
      </c>
      <c r="Q81" s="43"/>
      <c r="R81" s="44"/>
      <c r="S81" s="44"/>
      <c r="T81" s="43"/>
      <c r="U81" s="44"/>
      <c r="V81" s="42" t="e">
        <f aca="false">SUM(#REF!+P81)</f>
        <v>#REF!</v>
      </c>
    </row>
    <row r="82" customFormat="false" ht="30" hidden="false" customHeight="true" outlineLevel="0" collapsed="false">
      <c r="A82" s="22" t="s">
        <v>134</v>
      </c>
      <c r="B82" s="36" t="s">
        <v>135</v>
      </c>
      <c r="C82" s="37" t="e">
        <f aca="false">#REF!+H82</f>
        <v>#REF!</v>
      </c>
      <c r="D82" s="50" t="n">
        <v>1906.07</v>
      </c>
      <c r="E82" s="50"/>
      <c r="F82" s="40" t="n">
        <v>1221.74</v>
      </c>
      <c r="G82" s="41" t="n">
        <f aca="false">SUM(F82-D82)</f>
        <v>-684.33</v>
      </c>
      <c r="H82" s="41" t="n">
        <f aca="false">SUM(F82/D82*100)</f>
        <v>64.0973311578274</v>
      </c>
      <c r="I82" s="42" t="n">
        <f aca="false">J82+M82</f>
        <v>0</v>
      </c>
      <c r="J82" s="43"/>
      <c r="K82" s="44"/>
      <c r="L82" s="44"/>
      <c r="M82" s="43"/>
      <c r="N82" s="44"/>
      <c r="O82" s="42" t="e">
        <f aca="false">SUM(C82+I82)</f>
        <v>#REF!</v>
      </c>
      <c r="P82" s="42" t="n">
        <f aca="false">Q82+T82</f>
        <v>0</v>
      </c>
      <c r="Q82" s="43"/>
      <c r="R82" s="44"/>
      <c r="S82" s="44"/>
      <c r="T82" s="43"/>
      <c r="U82" s="44"/>
      <c r="V82" s="42" t="e">
        <f aca="false">SUM(#REF!+P82)</f>
        <v>#REF!</v>
      </c>
    </row>
    <row r="83" customFormat="false" ht="26.25" hidden="false" customHeight="true" outlineLevel="0" collapsed="false">
      <c r="A83" s="22" t="s">
        <v>136</v>
      </c>
      <c r="B83" s="36" t="s">
        <v>137</v>
      </c>
      <c r="C83" s="37" t="e">
        <f aca="false">#REF!+H83</f>
        <v>#REF!</v>
      </c>
      <c r="D83" s="50" t="n">
        <v>14000</v>
      </c>
      <c r="E83" s="50"/>
      <c r="F83" s="40" t="n">
        <v>611.7</v>
      </c>
      <c r="G83" s="41" t="n">
        <f aca="false">SUM(F83-D83)</f>
        <v>-13388.3</v>
      </c>
      <c r="H83" s="41" t="n">
        <f aca="false">SUM(F83/D83*100)</f>
        <v>4.36928571428572</v>
      </c>
      <c r="I83" s="42" t="n">
        <f aca="false">J83+M83</f>
        <v>147.5</v>
      </c>
      <c r="J83" s="43" t="n">
        <v>47.5</v>
      </c>
      <c r="K83" s="44"/>
      <c r="L83" s="43" t="n">
        <v>47.5</v>
      </c>
      <c r="M83" s="43" t="n">
        <f aca="false">SUM(L83/J83*100)</f>
        <v>100</v>
      </c>
      <c r="N83" s="44"/>
      <c r="O83" s="42" t="e">
        <f aca="false">SUM(C83+I83)</f>
        <v>#REF!</v>
      </c>
      <c r="P83" s="42" t="n">
        <f aca="false">Q83+T83</f>
        <v>147.5</v>
      </c>
      <c r="Q83" s="43" t="n">
        <v>47.5</v>
      </c>
      <c r="R83" s="44"/>
      <c r="S83" s="43" t="n">
        <v>47.5</v>
      </c>
      <c r="T83" s="43" t="n">
        <f aca="false">SUM(S83/Q83*100)</f>
        <v>100</v>
      </c>
      <c r="U83" s="44"/>
      <c r="V83" s="42" t="e">
        <f aca="false">SUM(#REF!+P83)</f>
        <v>#REF!</v>
      </c>
    </row>
    <row r="84" customFormat="false" ht="29.25" hidden="true" customHeight="true" outlineLevel="0" collapsed="false">
      <c r="A84" s="22" t="s">
        <v>138</v>
      </c>
      <c r="B84" s="36" t="s">
        <v>139</v>
      </c>
      <c r="C84" s="37"/>
      <c r="D84" s="50"/>
      <c r="E84" s="50"/>
      <c r="F84" s="40"/>
      <c r="G84" s="41" t="n">
        <f aca="false">SUM(F84-D84)</f>
        <v>0</v>
      </c>
      <c r="H84" s="41" t="e">
        <f aca="false">SUM(F84/D84*100)</f>
        <v>#DIV/0!</v>
      </c>
      <c r="I84" s="42"/>
      <c r="J84" s="43"/>
      <c r="K84" s="44"/>
      <c r="L84" s="43"/>
      <c r="M84" s="43"/>
      <c r="N84" s="44"/>
      <c r="O84" s="42"/>
      <c r="P84" s="42"/>
      <c r="Q84" s="43"/>
      <c r="R84" s="44"/>
      <c r="S84" s="43"/>
      <c r="T84" s="43"/>
      <c r="U84" s="44"/>
      <c r="V84" s="42"/>
    </row>
    <row r="85" customFormat="false" ht="61.5" hidden="false" customHeight="true" outlineLevel="0" collapsed="false">
      <c r="A85" s="22" t="s">
        <v>140</v>
      </c>
      <c r="B85" s="36" t="s">
        <v>141</v>
      </c>
      <c r="C85" s="37"/>
      <c r="D85" s="50" t="n">
        <v>1221.74</v>
      </c>
      <c r="E85" s="50"/>
      <c r="F85" s="40" t="n">
        <v>1221.74</v>
      </c>
      <c r="G85" s="41" t="n">
        <f aca="false">SUM(F85-D85)</f>
        <v>0</v>
      </c>
      <c r="H85" s="41" t="n">
        <f aca="false">SUM(F85/D85*100)</f>
        <v>100</v>
      </c>
      <c r="I85" s="42"/>
      <c r="J85" s="43"/>
      <c r="K85" s="44"/>
      <c r="L85" s="43"/>
      <c r="M85" s="43"/>
      <c r="N85" s="44"/>
      <c r="O85" s="42"/>
      <c r="P85" s="42"/>
      <c r="Q85" s="43"/>
      <c r="R85" s="44"/>
      <c r="S85" s="43"/>
      <c r="T85" s="43"/>
      <c r="U85" s="44"/>
      <c r="V85" s="42"/>
    </row>
    <row r="86" customFormat="false" ht="33.75" hidden="false" customHeight="true" outlineLevel="0" collapsed="false">
      <c r="A86" s="22" t="s">
        <v>142</v>
      </c>
      <c r="B86" s="47" t="s">
        <v>143</v>
      </c>
      <c r="C86" s="48" t="e">
        <f aca="false">#REF!+H86</f>
        <v>#REF!</v>
      </c>
      <c r="D86" s="39" t="n">
        <v>87289</v>
      </c>
      <c r="E86" s="39"/>
      <c r="F86" s="51" t="n">
        <v>43508</v>
      </c>
      <c r="G86" s="41" t="n">
        <f aca="false">SUM(F86-D86)</f>
        <v>-43781</v>
      </c>
      <c r="H86" s="41" t="n">
        <f aca="false">SUM(F86/D86*100)</f>
        <v>49.843622907812</v>
      </c>
      <c r="I86" s="42"/>
      <c r="J86" s="43"/>
      <c r="K86" s="44"/>
      <c r="L86" s="43"/>
      <c r="M86" s="43"/>
      <c r="N86" s="44"/>
      <c r="O86" s="42"/>
      <c r="P86" s="42"/>
      <c r="Q86" s="43"/>
      <c r="R86" s="44"/>
      <c r="S86" s="43"/>
      <c r="T86" s="43"/>
      <c r="U86" s="44"/>
      <c r="V86" s="42"/>
    </row>
    <row r="87" customFormat="false" ht="12" hidden="false" customHeight="true" outlineLevel="0" collapsed="false">
      <c r="A87" s="22" t="s">
        <v>144</v>
      </c>
      <c r="B87" s="47" t="s">
        <v>145</v>
      </c>
      <c r="C87" s="48" t="e">
        <f aca="false">#REF!+H87</f>
        <v>#REF!</v>
      </c>
      <c r="D87" s="39" t="n">
        <v>155239</v>
      </c>
      <c r="E87" s="39"/>
      <c r="F87" s="51" t="n">
        <v>77959.78</v>
      </c>
      <c r="G87" s="41" t="n">
        <f aca="false">SUM(F87-D87)</f>
        <v>-77279.22</v>
      </c>
      <c r="H87" s="41" t="n">
        <f aca="false">SUM(F87/D87*100)</f>
        <v>50.2191974954747</v>
      </c>
      <c r="I87" s="42"/>
      <c r="J87" s="43"/>
      <c r="K87" s="44"/>
      <c r="L87" s="43"/>
      <c r="M87" s="43"/>
      <c r="N87" s="44"/>
      <c r="O87" s="42"/>
      <c r="P87" s="42"/>
      <c r="Q87" s="43"/>
      <c r="R87" s="44"/>
      <c r="S87" s="43"/>
      <c r="T87" s="43"/>
      <c r="U87" s="44"/>
      <c r="V87" s="42"/>
    </row>
    <row r="88" customFormat="false" ht="15.75" hidden="false" customHeight="true" outlineLevel="0" collapsed="false">
      <c r="A88" s="22" t="s">
        <v>146</v>
      </c>
      <c r="B88" s="47" t="s">
        <v>147</v>
      </c>
      <c r="C88" s="48"/>
      <c r="D88" s="39" t="n">
        <v>1758900</v>
      </c>
      <c r="E88" s="39"/>
      <c r="F88" s="51" t="n">
        <v>236649.68</v>
      </c>
      <c r="G88" s="41" t="n">
        <f aca="false">SUM(F88-D88)</f>
        <v>-1522250.32</v>
      </c>
      <c r="H88" s="41" t="n">
        <f aca="false">SUM(F88/D88*100)</f>
        <v>13.4544135539257</v>
      </c>
      <c r="I88" s="42"/>
      <c r="J88" s="43"/>
      <c r="K88" s="44"/>
      <c r="L88" s="43"/>
      <c r="M88" s="43"/>
      <c r="N88" s="44"/>
      <c r="O88" s="42"/>
      <c r="P88" s="42"/>
      <c r="Q88" s="43"/>
      <c r="R88" s="44"/>
      <c r="S88" s="43"/>
      <c r="T88" s="43"/>
      <c r="U88" s="44"/>
      <c r="V88" s="42"/>
    </row>
    <row r="89" customFormat="false" ht="22.5" hidden="false" customHeight="true" outlineLevel="0" collapsed="false">
      <c r="A89" s="22" t="s">
        <v>148</v>
      </c>
      <c r="B89" s="47" t="s">
        <v>149</v>
      </c>
      <c r="C89" s="48"/>
      <c r="D89" s="39" t="n">
        <v>4511.62</v>
      </c>
      <c r="E89" s="39"/>
      <c r="F89" s="51" t="n">
        <v>3827.29</v>
      </c>
      <c r="G89" s="41" t="n">
        <f aca="false">SUM(F89-D89)</f>
        <v>-684.33</v>
      </c>
      <c r="H89" s="41" t="n">
        <f aca="false">SUM(F89/D89*100)</f>
        <v>84.831834241359</v>
      </c>
      <c r="I89" s="42"/>
      <c r="J89" s="43"/>
      <c r="K89" s="44"/>
      <c r="L89" s="43"/>
      <c r="M89" s="43"/>
      <c r="N89" s="44"/>
      <c r="O89" s="42"/>
      <c r="P89" s="42"/>
      <c r="Q89" s="43"/>
      <c r="R89" s="44"/>
      <c r="S89" s="43"/>
      <c r="T89" s="43"/>
      <c r="U89" s="44"/>
      <c r="V89" s="42"/>
    </row>
    <row r="90" customFormat="false" ht="15.75" hidden="false" customHeight="true" outlineLevel="0" collapsed="false">
      <c r="A90" s="22" t="s">
        <v>150</v>
      </c>
      <c r="B90" s="36" t="s">
        <v>151</v>
      </c>
      <c r="C90" s="48" t="e">
        <f aca="false">#REF!+H90</f>
        <v>#REF!</v>
      </c>
      <c r="D90" s="39" t="n">
        <v>400000</v>
      </c>
      <c r="E90" s="76"/>
      <c r="F90" s="64" t="n">
        <v>196450.15</v>
      </c>
      <c r="G90" s="41" t="n">
        <f aca="false">SUM(F90-D90)</f>
        <v>-203549.85</v>
      </c>
      <c r="H90" s="41" t="n">
        <f aca="false">SUM(F90/D90*100)</f>
        <v>49.1125375</v>
      </c>
      <c r="I90" s="52" t="n">
        <f aca="false">J90+M90</f>
        <v>0</v>
      </c>
      <c r="J90" s="53"/>
      <c r="K90" s="53"/>
      <c r="L90" s="53"/>
      <c r="M90" s="53"/>
      <c r="N90" s="53"/>
      <c r="O90" s="42" t="e">
        <f aca="false">SUM(C90+I90)</f>
        <v>#REF!</v>
      </c>
      <c r="P90" s="52" t="n">
        <f aca="false">Q90+T90</f>
        <v>0</v>
      </c>
      <c r="Q90" s="53"/>
      <c r="R90" s="53"/>
      <c r="S90" s="53"/>
      <c r="T90" s="53"/>
      <c r="U90" s="53"/>
      <c r="V90" s="42" t="e">
        <f aca="false">SUM(#REF!+P90)</f>
        <v>#REF!</v>
      </c>
    </row>
    <row r="91" customFormat="false" ht="26.25" hidden="false" customHeight="true" outlineLevel="0" collapsed="false">
      <c r="A91" s="22" t="s">
        <v>152</v>
      </c>
      <c r="B91" s="36" t="s">
        <v>153</v>
      </c>
      <c r="C91" s="48" t="e">
        <f aca="false">#REF!+H91</f>
        <v>#REF!</v>
      </c>
      <c r="D91" s="39" t="n">
        <v>390000</v>
      </c>
      <c r="E91" s="39"/>
      <c r="F91" s="51" t="n">
        <v>161000.87</v>
      </c>
      <c r="G91" s="41" t="n">
        <f aca="false">SUM(F91-D91)</f>
        <v>-228999.13</v>
      </c>
      <c r="H91" s="41" t="n">
        <f aca="false">SUM(F91/D91*100)</f>
        <v>41.2822743589744</v>
      </c>
      <c r="I91" s="52" t="n">
        <f aca="false">J91+M91</f>
        <v>0</v>
      </c>
      <c r="J91" s="53"/>
      <c r="K91" s="53"/>
      <c r="L91" s="53"/>
      <c r="M91" s="53"/>
      <c r="N91" s="53"/>
      <c r="O91" s="42" t="e">
        <f aca="false">SUM(C91+I91)</f>
        <v>#REF!</v>
      </c>
      <c r="P91" s="52" t="n">
        <f aca="false">Q91+T91</f>
        <v>0</v>
      </c>
      <c r="Q91" s="53"/>
      <c r="R91" s="53"/>
      <c r="S91" s="53"/>
      <c r="T91" s="53"/>
      <c r="U91" s="53"/>
      <c r="V91" s="42" t="e">
        <f aca="false">SUM(#REF!+P91)</f>
        <v>#REF!</v>
      </c>
    </row>
    <row r="92" customFormat="false" ht="12" hidden="false" customHeight="true" outlineLevel="0" collapsed="false">
      <c r="A92" s="22" t="s">
        <v>154</v>
      </c>
      <c r="B92" s="36" t="s">
        <v>155</v>
      </c>
      <c r="C92" s="48" t="e">
        <f aca="false">#REF!+H92</f>
        <v>#REF!</v>
      </c>
      <c r="D92" s="39" t="n">
        <v>20000000</v>
      </c>
      <c r="E92" s="39"/>
      <c r="F92" s="51" t="n">
        <v>10156441.18</v>
      </c>
      <c r="G92" s="41" t="n">
        <f aca="false">SUM(F92-D92)</f>
        <v>-9843558.82</v>
      </c>
      <c r="H92" s="41" t="n">
        <f aca="false">SUM(F92/D92*100)</f>
        <v>50.7822059</v>
      </c>
      <c r="I92" s="52" t="n">
        <f aca="false">J92+M92</f>
        <v>0</v>
      </c>
      <c r="J92" s="53"/>
      <c r="K92" s="53"/>
      <c r="L92" s="53"/>
      <c r="M92" s="53"/>
      <c r="N92" s="53"/>
      <c r="O92" s="42" t="e">
        <f aca="false">SUM(C92+I92)</f>
        <v>#REF!</v>
      </c>
      <c r="P92" s="52" t="n">
        <f aca="false">Q92+T92</f>
        <v>0</v>
      </c>
      <c r="Q92" s="53"/>
      <c r="R92" s="53"/>
      <c r="S92" s="53"/>
      <c r="T92" s="53"/>
      <c r="U92" s="53"/>
      <c r="V92" s="42" t="e">
        <f aca="false">SUM(#REF!+P92)</f>
        <v>#REF!</v>
      </c>
    </row>
    <row r="93" customFormat="false" ht="15.75" hidden="false" customHeight="true" outlineLevel="0" collapsed="false">
      <c r="A93" s="22" t="s">
        <v>156</v>
      </c>
      <c r="B93" s="36" t="s">
        <v>157</v>
      </c>
      <c r="C93" s="48" t="e">
        <f aca="false">#REF!+H93</f>
        <v>#REF!</v>
      </c>
      <c r="D93" s="39" t="n">
        <v>1543200</v>
      </c>
      <c r="E93" s="39"/>
      <c r="F93" s="51" t="n">
        <v>671782.59</v>
      </c>
      <c r="G93" s="41" t="n">
        <f aca="false">SUM(F93-D93)</f>
        <v>-871417.41</v>
      </c>
      <c r="H93" s="41" t="n">
        <f aca="false">SUM(F93/D93*100)</f>
        <v>43.5317904354588</v>
      </c>
      <c r="I93" s="52" t="n">
        <f aca="false">J93+M93</f>
        <v>0</v>
      </c>
      <c r="J93" s="53"/>
      <c r="K93" s="53"/>
      <c r="L93" s="53"/>
      <c r="M93" s="53"/>
      <c r="N93" s="53"/>
      <c r="O93" s="42" t="e">
        <f aca="false">SUM(C93+I93)</f>
        <v>#REF!</v>
      </c>
      <c r="P93" s="52" t="n">
        <f aca="false">Q93+T93</f>
        <v>0</v>
      </c>
      <c r="Q93" s="53"/>
      <c r="R93" s="53"/>
      <c r="S93" s="53"/>
      <c r="T93" s="53"/>
      <c r="U93" s="53"/>
      <c r="V93" s="42" t="e">
        <f aca="false">SUM(#REF!+P93)</f>
        <v>#REF!</v>
      </c>
    </row>
    <row r="94" customFormat="false" ht="14.25" hidden="false" customHeight="true" outlineLevel="0" collapsed="false">
      <c r="A94" s="22" t="s">
        <v>158</v>
      </c>
      <c r="B94" s="36" t="s">
        <v>159</v>
      </c>
      <c r="C94" s="48" t="e">
        <f aca="false">#REF!+H94</f>
        <v>#REF!</v>
      </c>
      <c r="D94" s="39" t="n">
        <v>2200000</v>
      </c>
      <c r="E94" s="39"/>
      <c r="F94" s="51" t="n">
        <v>1086340.99</v>
      </c>
      <c r="G94" s="41" t="n">
        <f aca="false">SUM(F94-D94)</f>
        <v>-1113659.01</v>
      </c>
      <c r="H94" s="41" t="n">
        <f aca="false">SUM(F94/D94*100)</f>
        <v>49.3791359090909</v>
      </c>
      <c r="I94" s="52" t="n">
        <f aca="false">J94+M94</f>
        <v>0</v>
      </c>
      <c r="J94" s="53"/>
      <c r="K94" s="53"/>
      <c r="L94" s="53"/>
      <c r="M94" s="53"/>
      <c r="N94" s="53"/>
      <c r="O94" s="42" t="e">
        <f aca="false">SUM(C94+I94)</f>
        <v>#REF!</v>
      </c>
      <c r="P94" s="52" t="n">
        <f aca="false">Q94+T94</f>
        <v>0</v>
      </c>
      <c r="Q94" s="53"/>
      <c r="R94" s="53"/>
      <c r="S94" s="53"/>
      <c r="T94" s="53"/>
      <c r="U94" s="53"/>
      <c r="V94" s="42" t="e">
        <f aca="false">SUM(#REF!+P94)</f>
        <v>#REF!</v>
      </c>
    </row>
    <row r="95" customFormat="false" ht="14.25" hidden="false" customHeight="true" outlineLevel="0" collapsed="false">
      <c r="A95" s="22" t="s">
        <v>160</v>
      </c>
      <c r="B95" s="36" t="s">
        <v>161</v>
      </c>
      <c r="C95" s="48" t="e">
        <f aca="false">#REF!+H95</f>
        <v>#REF!</v>
      </c>
      <c r="D95" s="39" t="n">
        <v>776370</v>
      </c>
      <c r="E95" s="39"/>
      <c r="F95" s="51" t="n">
        <v>374390.14</v>
      </c>
      <c r="G95" s="41" t="n">
        <f aca="false">SUM(F95-D95)</f>
        <v>-401979.86</v>
      </c>
      <c r="H95" s="41" t="n">
        <f aca="false">SUM(F95/D95*100)</f>
        <v>48.2231590607571</v>
      </c>
      <c r="I95" s="52"/>
      <c r="J95" s="53"/>
      <c r="K95" s="53"/>
      <c r="L95" s="53"/>
      <c r="M95" s="53"/>
      <c r="N95" s="53"/>
      <c r="O95" s="42"/>
      <c r="P95" s="52"/>
      <c r="Q95" s="53"/>
      <c r="R95" s="53"/>
      <c r="S95" s="53"/>
      <c r="T95" s="53"/>
      <c r="U95" s="53"/>
      <c r="V95" s="42"/>
    </row>
    <row r="96" customFormat="false" ht="14.25" hidden="false" customHeight="true" outlineLevel="0" collapsed="false">
      <c r="A96" s="22" t="s">
        <v>162</v>
      </c>
      <c r="B96" s="36" t="s">
        <v>163</v>
      </c>
      <c r="C96" s="48"/>
      <c r="D96" s="39" t="n">
        <v>20640</v>
      </c>
      <c r="E96" s="39"/>
      <c r="F96" s="51" t="n">
        <v>14620</v>
      </c>
      <c r="G96" s="41" t="n">
        <f aca="false">SUM(F96-D96)</f>
        <v>-6020</v>
      </c>
      <c r="H96" s="41" t="n">
        <f aca="false">SUM(F96/D96*100)</f>
        <v>70.8333333333333</v>
      </c>
      <c r="I96" s="52"/>
      <c r="J96" s="53"/>
      <c r="K96" s="53"/>
      <c r="L96" s="53"/>
      <c r="M96" s="53"/>
      <c r="N96" s="53"/>
      <c r="O96" s="42"/>
      <c r="P96" s="52"/>
      <c r="Q96" s="53"/>
      <c r="R96" s="53"/>
      <c r="S96" s="53"/>
      <c r="T96" s="53"/>
      <c r="U96" s="53"/>
      <c r="V96" s="42"/>
    </row>
    <row r="97" customFormat="false" ht="16.5" hidden="false" customHeight="true" outlineLevel="0" collapsed="false">
      <c r="A97" s="22" t="s">
        <v>164</v>
      </c>
      <c r="B97" s="36" t="s">
        <v>165</v>
      </c>
      <c r="C97" s="48" t="e">
        <f aca="false">#REF!+H97</f>
        <v>#REF!</v>
      </c>
      <c r="D97" s="39" t="n">
        <v>4000000</v>
      </c>
      <c r="E97" s="39"/>
      <c r="F97" s="51" t="n">
        <v>2152532.1</v>
      </c>
      <c r="G97" s="41" t="n">
        <f aca="false">SUM(F97-D97)</f>
        <v>-1847467.9</v>
      </c>
      <c r="H97" s="41" t="n">
        <f aca="false">SUM(F97/D97*100)</f>
        <v>53.8133025</v>
      </c>
      <c r="I97" s="52" t="n">
        <f aca="false">J97+M97</f>
        <v>0</v>
      </c>
      <c r="J97" s="53"/>
      <c r="K97" s="53"/>
      <c r="L97" s="53"/>
      <c r="M97" s="53"/>
      <c r="N97" s="53"/>
      <c r="O97" s="42" t="e">
        <f aca="false">SUM(C97+I97)</f>
        <v>#REF!</v>
      </c>
      <c r="P97" s="52" t="n">
        <f aca="false">Q97+T97</f>
        <v>0</v>
      </c>
      <c r="Q97" s="53"/>
      <c r="R97" s="53"/>
      <c r="S97" s="53"/>
      <c r="T97" s="53"/>
      <c r="U97" s="53"/>
      <c r="V97" s="42" t="e">
        <f aca="false">SUM(#REF!+P97)</f>
        <v>#REF!</v>
      </c>
    </row>
    <row r="98" customFormat="false" ht="24" hidden="false" customHeight="true" outlineLevel="0" collapsed="false">
      <c r="A98" s="22" t="s">
        <v>166</v>
      </c>
      <c r="B98" s="36" t="s">
        <v>167</v>
      </c>
      <c r="C98" s="48" t="e">
        <f aca="false">#REF!+H98</f>
        <v>#REF!</v>
      </c>
      <c r="D98" s="39" t="n">
        <v>2498000</v>
      </c>
      <c r="E98" s="39"/>
      <c r="F98" s="51" t="n">
        <v>284554.32</v>
      </c>
      <c r="G98" s="41" t="n">
        <f aca="false">SUM(F98-D98)</f>
        <v>-2213445.68</v>
      </c>
      <c r="H98" s="41" t="n">
        <f aca="false">SUM(F98/D98*100)</f>
        <v>11.3912858286629</v>
      </c>
      <c r="I98" s="52" t="n">
        <f aca="false">J98+M98</f>
        <v>0</v>
      </c>
      <c r="J98" s="53"/>
      <c r="K98" s="53"/>
      <c r="L98" s="53"/>
      <c r="M98" s="53"/>
      <c r="N98" s="53"/>
      <c r="O98" s="42" t="e">
        <f aca="false">SUM(C98+I98)</f>
        <v>#REF!</v>
      </c>
      <c r="P98" s="52" t="n">
        <f aca="false">Q98+T98</f>
        <v>0</v>
      </c>
      <c r="Q98" s="53"/>
      <c r="R98" s="53"/>
      <c r="S98" s="53"/>
      <c r="T98" s="53"/>
      <c r="U98" s="53"/>
      <c r="V98" s="42" t="e">
        <f aca="false">SUM(#REF!+P98)</f>
        <v>#REF!</v>
      </c>
    </row>
    <row r="99" customFormat="false" ht="24" hidden="false" customHeight="true" outlineLevel="0" collapsed="false">
      <c r="A99" s="22" t="s">
        <v>168</v>
      </c>
      <c r="B99" s="36" t="s">
        <v>169</v>
      </c>
      <c r="C99" s="48"/>
      <c r="D99" s="39" t="n">
        <v>29241.06</v>
      </c>
      <c r="E99" s="39"/>
      <c r="F99" s="51" t="n">
        <v>6193.35</v>
      </c>
      <c r="G99" s="41" t="n">
        <f aca="false">SUM(F99-D99)</f>
        <v>-23047.71</v>
      </c>
      <c r="H99" s="41" t="n">
        <f aca="false">SUM(F99/D99*100)</f>
        <v>21.1803197284914</v>
      </c>
      <c r="I99" s="52"/>
      <c r="J99" s="53"/>
      <c r="K99" s="53"/>
      <c r="L99" s="53"/>
      <c r="M99" s="53"/>
      <c r="N99" s="53"/>
      <c r="O99" s="42"/>
      <c r="P99" s="52"/>
      <c r="Q99" s="53"/>
      <c r="R99" s="53"/>
      <c r="S99" s="53"/>
      <c r="T99" s="53"/>
      <c r="U99" s="53"/>
      <c r="V99" s="42"/>
    </row>
    <row r="100" customFormat="false" ht="24" hidden="false" customHeight="true" outlineLevel="0" collapsed="false">
      <c r="A100" s="22" t="s">
        <v>170</v>
      </c>
      <c r="B100" s="36" t="s">
        <v>171</v>
      </c>
      <c r="C100" s="48"/>
      <c r="D100" s="39" t="n">
        <v>2000</v>
      </c>
      <c r="E100" s="39"/>
      <c r="F100" s="51"/>
      <c r="G100" s="41"/>
      <c r="H100" s="41"/>
      <c r="I100" s="52"/>
      <c r="J100" s="53"/>
      <c r="K100" s="53"/>
      <c r="L100" s="53"/>
      <c r="M100" s="53"/>
      <c r="N100" s="53"/>
      <c r="O100" s="42"/>
      <c r="P100" s="52"/>
      <c r="Q100" s="53"/>
      <c r="R100" s="53"/>
      <c r="S100" s="53"/>
      <c r="T100" s="53"/>
      <c r="U100" s="53"/>
      <c r="V100" s="42"/>
    </row>
    <row r="101" customFormat="false" ht="24" hidden="false" customHeight="true" outlineLevel="0" collapsed="false">
      <c r="A101" s="22" t="s">
        <v>30</v>
      </c>
      <c r="B101" s="47" t="s">
        <v>31</v>
      </c>
      <c r="C101" s="48" t="e">
        <f aca="false">#REF!+H101</f>
        <v>#REF!</v>
      </c>
      <c r="D101" s="39" t="n">
        <v>481448.38</v>
      </c>
      <c r="E101" s="39"/>
      <c r="F101" s="51" t="n">
        <v>211553.55</v>
      </c>
      <c r="G101" s="41" t="n">
        <f aca="false">SUM(F101-D101)</f>
        <v>-269894.83</v>
      </c>
      <c r="H101" s="41" t="n">
        <f aca="false">SUM(F101/D101*100)</f>
        <v>43.9410659144808</v>
      </c>
      <c r="I101" s="52" t="n">
        <f aca="false">J101+M101</f>
        <v>0</v>
      </c>
      <c r="J101" s="53"/>
      <c r="K101" s="53"/>
      <c r="L101" s="53"/>
      <c r="M101" s="53"/>
      <c r="N101" s="53"/>
      <c r="O101" s="42" t="e">
        <f aca="false">SUM(C101+I101)</f>
        <v>#REF!</v>
      </c>
      <c r="P101" s="52" t="n">
        <f aca="false">Q101+T101</f>
        <v>0</v>
      </c>
      <c r="Q101" s="53"/>
      <c r="R101" s="53"/>
      <c r="S101" s="53"/>
      <c r="T101" s="53"/>
      <c r="U101" s="53"/>
      <c r="V101" s="42" t="e">
        <f aca="false">SUM(#REF!+P101)</f>
        <v>#REF!</v>
      </c>
    </row>
    <row r="102" customFormat="false" ht="24" hidden="false" customHeight="true" outlineLevel="0" collapsed="false">
      <c r="A102" s="22" t="s">
        <v>172</v>
      </c>
      <c r="B102" s="36" t="s">
        <v>173</v>
      </c>
      <c r="C102" s="48"/>
      <c r="D102" s="39" t="n">
        <v>1300000</v>
      </c>
      <c r="E102" s="39"/>
      <c r="F102" s="51" t="n">
        <v>540141.31</v>
      </c>
      <c r="G102" s="41" t="n">
        <f aca="false">SUM(F102-D102)</f>
        <v>-759858.69</v>
      </c>
      <c r="H102" s="41" t="n">
        <f aca="false">SUM(F102/D102*100)</f>
        <v>41.5493315384615</v>
      </c>
      <c r="I102" s="52"/>
      <c r="J102" s="53"/>
      <c r="K102" s="53"/>
      <c r="L102" s="53"/>
      <c r="M102" s="53"/>
      <c r="N102" s="53"/>
      <c r="O102" s="42"/>
      <c r="P102" s="52"/>
      <c r="Q102" s="53"/>
      <c r="R102" s="53"/>
      <c r="S102" s="53"/>
      <c r="T102" s="53"/>
      <c r="U102" s="53"/>
      <c r="V102" s="42"/>
    </row>
    <row r="103" customFormat="false" ht="48" hidden="false" customHeight="false" outlineLevel="0" collapsed="false">
      <c r="A103" s="22" t="s">
        <v>174</v>
      </c>
      <c r="B103" s="36" t="s">
        <v>175</v>
      </c>
      <c r="C103" s="48"/>
      <c r="D103" s="39" t="n">
        <v>152.58</v>
      </c>
      <c r="E103" s="39"/>
      <c r="F103" s="51" t="n">
        <v>152.58</v>
      </c>
      <c r="G103" s="41" t="n">
        <f aca="false">SUM(F103-D103)</f>
        <v>0</v>
      </c>
      <c r="H103" s="41" t="n">
        <f aca="false">SUM(F103/D103*100)</f>
        <v>100</v>
      </c>
      <c r="I103" s="52"/>
      <c r="J103" s="53"/>
      <c r="K103" s="53"/>
      <c r="L103" s="53"/>
      <c r="M103" s="53"/>
      <c r="N103" s="53"/>
      <c r="O103" s="42"/>
      <c r="P103" s="52"/>
      <c r="Q103" s="53"/>
      <c r="R103" s="53"/>
      <c r="S103" s="53"/>
      <c r="T103" s="53"/>
      <c r="U103" s="53"/>
      <c r="V103" s="42"/>
    </row>
    <row r="104" customFormat="false" ht="19.5" hidden="false" customHeight="true" outlineLevel="0" collapsed="false">
      <c r="A104" s="22" t="s">
        <v>176</v>
      </c>
      <c r="B104" s="36" t="s">
        <v>177</v>
      </c>
      <c r="C104" s="48"/>
      <c r="D104" s="39" t="n">
        <v>9870</v>
      </c>
      <c r="E104" s="39"/>
      <c r="F104" s="51" t="n">
        <v>2306.62</v>
      </c>
      <c r="G104" s="41" t="n">
        <f aca="false">SUM(F104-D104)</f>
        <v>-7563.38</v>
      </c>
      <c r="H104" s="41" t="n">
        <f aca="false">SUM(F104/D104*100)</f>
        <v>23.3700101317123</v>
      </c>
      <c r="I104" s="52"/>
      <c r="J104" s="53"/>
      <c r="K104" s="53"/>
      <c r="L104" s="53"/>
      <c r="M104" s="53"/>
      <c r="N104" s="53"/>
      <c r="O104" s="42"/>
      <c r="P104" s="52"/>
      <c r="Q104" s="53"/>
      <c r="R104" s="53"/>
      <c r="S104" s="53"/>
      <c r="T104" s="53"/>
      <c r="U104" s="53"/>
      <c r="V104" s="42"/>
    </row>
    <row r="105" customFormat="false" ht="19.5" hidden="false" customHeight="true" outlineLevel="0" collapsed="false">
      <c r="A105" s="22" t="s">
        <v>36</v>
      </c>
      <c r="B105" s="36" t="s">
        <v>37</v>
      </c>
      <c r="C105" s="48"/>
      <c r="D105" s="39" t="n">
        <v>1500</v>
      </c>
      <c r="E105" s="39"/>
      <c r="F105" s="51"/>
      <c r="G105" s="41"/>
      <c r="H105" s="41"/>
      <c r="I105" s="52"/>
      <c r="J105" s="53"/>
      <c r="K105" s="53"/>
      <c r="L105" s="53"/>
      <c r="M105" s="53"/>
      <c r="N105" s="53"/>
      <c r="O105" s="42"/>
      <c r="P105" s="52"/>
      <c r="Q105" s="53"/>
      <c r="R105" s="53"/>
      <c r="S105" s="53"/>
      <c r="T105" s="53"/>
      <c r="U105" s="53"/>
      <c r="V105" s="42"/>
    </row>
    <row r="106" customFormat="false" ht="21.75" hidden="false" customHeight="true" outlineLevel="0" collapsed="false">
      <c r="A106" s="22" t="s">
        <v>178</v>
      </c>
      <c r="B106" s="47" t="s">
        <v>179</v>
      </c>
      <c r="C106" s="48" t="e">
        <f aca="false">#REF!+H106</f>
        <v>#REF!</v>
      </c>
      <c r="D106" s="39" t="n">
        <v>871501.42</v>
      </c>
      <c r="E106" s="39"/>
      <c r="F106" s="51" t="n">
        <v>454112.58</v>
      </c>
      <c r="G106" s="41" t="n">
        <f aca="false">SUM(F106-D106)</f>
        <v>-417388.84</v>
      </c>
      <c r="H106" s="41" t="n">
        <f aca="false">SUM(F106/D106*100)</f>
        <v>52.1069237041519</v>
      </c>
      <c r="I106" s="52" t="n">
        <f aca="false">J106+M106</f>
        <v>2333.63333333333</v>
      </c>
      <c r="J106" s="53" t="n">
        <v>0.3</v>
      </c>
      <c r="K106" s="53"/>
      <c r="L106" s="53" t="n">
        <v>7</v>
      </c>
      <c r="M106" s="43" t="n">
        <f aca="false">SUM(L106/J106*100)</f>
        <v>2333.33333333333</v>
      </c>
      <c r="N106" s="53"/>
      <c r="O106" s="42" t="e">
        <f aca="false">SUM(C106+I106)</f>
        <v>#REF!</v>
      </c>
      <c r="P106" s="52" t="n">
        <f aca="false">Q106+T106</f>
        <v>2333.63333333333</v>
      </c>
      <c r="Q106" s="53" t="n">
        <v>0.3</v>
      </c>
      <c r="R106" s="53"/>
      <c r="S106" s="53" t="n">
        <v>7</v>
      </c>
      <c r="T106" s="43" t="n">
        <f aca="false">SUM(S106/Q106*100)</f>
        <v>2333.33333333333</v>
      </c>
      <c r="U106" s="53"/>
      <c r="V106" s="42" t="e">
        <f aca="false">SUM(#REF!+P106)</f>
        <v>#REF!</v>
      </c>
    </row>
    <row r="107" customFormat="false" ht="37.5" hidden="false" customHeight="true" outlineLevel="0" collapsed="false">
      <c r="A107" s="22" t="s">
        <v>180</v>
      </c>
      <c r="B107" s="47" t="s">
        <v>181</v>
      </c>
      <c r="C107" s="48"/>
      <c r="D107" s="39" t="n">
        <v>107397</v>
      </c>
      <c r="E107" s="39"/>
      <c r="F107" s="51" t="n">
        <v>48066.89</v>
      </c>
      <c r="G107" s="41" t="n">
        <f aca="false">SUM(F107-D107)</f>
        <v>-59330.11</v>
      </c>
      <c r="H107" s="41" t="n">
        <f aca="false">SUM(F107/D107*100)</f>
        <v>44.75626879708</v>
      </c>
      <c r="I107" s="52"/>
      <c r="J107" s="53"/>
      <c r="K107" s="53"/>
      <c r="L107" s="53"/>
      <c r="M107" s="43"/>
      <c r="N107" s="53"/>
      <c r="O107" s="42"/>
      <c r="P107" s="52"/>
      <c r="Q107" s="53"/>
      <c r="R107" s="53"/>
      <c r="S107" s="53"/>
      <c r="T107" s="43"/>
      <c r="U107" s="53"/>
      <c r="V107" s="42"/>
    </row>
    <row r="108" customFormat="false" ht="27.75" hidden="false" customHeight="true" outlineLevel="0" collapsed="false">
      <c r="A108" s="22" t="s">
        <v>182</v>
      </c>
      <c r="B108" s="36" t="s">
        <v>183</v>
      </c>
      <c r="C108" s="48" t="e">
        <f aca="false">#REF!+H108</f>
        <v>#REF!</v>
      </c>
      <c r="D108" s="39" t="n">
        <v>910847</v>
      </c>
      <c r="E108" s="39"/>
      <c r="F108" s="51" t="n">
        <v>478543.57</v>
      </c>
      <c r="G108" s="41" t="n">
        <f aca="false">SUM(F108-D108)</f>
        <v>-432303.43</v>
      </c>
      <c r="H108" s="41" t="n">
        <f aca="false">SUM(F108/D108*100)</f>
        <v>52.5383044572799</v>
      </c>
      <c r="I108" s="52"/>
      <c r="J108" s="53"/>
      <c r="K108" s="53"/>
      <c r="L108" s="53"/>
      <c r="M108" s="53"/>
      <c r="N108" s="53"/>
      <c r="O108" s="42" t="e">
        <f aca="false">SUM(C108+I108)</f>
        <v>#REF!</v>
      </c>
      <c r="P108" s="52"/>
      <c r="Q108" s="53"/>
      <c r="R108" s="53"/>
      <c r="S108" s="53"/>
      <c r="T108" s="53"/>
      <c r="U108" s="53"/>
      <c r="V108" s="42" t="e">
        <f aca="false">SUM(#REF!+P108)</f>
        <v>#REF!</v>
      </c>
    </row>
    <row r="109" customFormat="false" ht="24.75" hidden="false" customHeight="true" outlineLevel="0" collapsed="false">
      <c r="A109" s="22" t="s">
        <v>184</v>
      </c>
      <c r="B109" s="47" t="s">
        <v>185</v>
      </c>
      <c r="C109" s="48" t="e">
        <f aca="false">#REF!+H109</f>
        <v>#REF!</v>
      </c>
      <c r="D109" s="39" t="n">
        <v>278106</v>
      </c>
      <c r="E109" s="39"/>
      <c r="F109" s="51" t="n">
        <v>40885.61</v>
      </c>
      <c r="G109" s="41" t="n">
        <f aca="false">SUM(F109-D109)</f>
        <v>-237220.39</v>
      </c>
      <c r="H109" s="41" t="n">
        <f aca="false">SUM(F109/D109*100)</f>
        <v>14.7014483686077</v>
      </c>
      <c r="I109" s="52" t="n">
        <f aca="false">J109+M109</f>
        <v>0</v>
      </c>
      <c r="J109" s="53"/>
      <c r="K109" s="53"/>
      <c r="L109" s="53"/>
      <c r="M109" s="53"/>
      <c r="N109" s="53"/>
      <c r="O109" s="42" t="e">
        <f aca="false">SUM(C109+I109)</f>
        <v>#REF!</v>
      </c>
      <c r="P109" s="52" t="n">
        <f aca="false">Q109+T109</f>
        <v>0</v>
      </c>
      <c r="Q109" s="53"/>
      <c r="R109" s="53"/>
      <c r="S109" s="53"/>
      <c r="T109" s="53"/>
      <c r="U109" s="53"/>
      <c r="V109" s="42" t="e">
        <f aca="false">SUM(#REF!+P109)</f>
        <v>#REF!</v>
      </c>
    </row>
    <row r="110" customFormat="false" ht="24.75" hidden="false" customHeight="true" outlineLevel="0" collapsed="false">
      <c r="A110" s="22" t="s">
        <v>186</v>
      </c>
      <c r="B110" s="36" t="s">
        <v>187</v>
      </c>
      <c r="C110" s="48"/>
      <c r="D110" s="39" t="n">
        <v>21000</v>
      </c>
      <c r="E110" s="39"/>
      <c r="F110" s="51" t="n">
        <v>11954.22</v>
      </c>
      <c r="G110" s="41" t="n">
        <f aca="false">SUM(F110-D110)</f>
        <v>-9045.78</v>
      </c>
      <c r="H110" s="41" t="n">
        <f aca="false">SUM(F110/D110*100)</f>
        <v>56.9248571428571</v>
      </c>
      <c r="I110" s="52"/>
      <c r="J110" s="53"/>
      <c r="K110" s="53"/>
      <c r="L110" s="53"/>
      <c r="M110" s="53"/>
      <c r="N110" s="53"/>
      <c r="O110" s="42"/>
      <c r="P110" s="52"/>
      <c r="Q110" s="53"/>
      <c r="R110" s="53"/>
      <c r="S110" s="53"/>
      <c r="T110" s="53"/>
      <c r="U110" s="53"/>
      <c r="V110" s="42"/>
    </row>
    <row r="111" customFormat="false" ht="22.5" hidden="false" customHeight="true" outlineLevel="0" collapsed="false">
      <c r="A111" s="22" t="s">
        <v>188</v>
      </c>
      <c r="B111" s="47" t="s">
        <v>189</v>
      </c>
      <c r="C111" s="48" t="e">
        <f aca="false">#REF!+H111</f>
        <v>#REF!</v>
      </c>
      <c r="D111" s="39" t="n">
        <v>5002500</v>
      </c>
      <c r="E111" s="39"/>
      <c r="F111" s="51" t="n">
        <v>2325889.94</v>
      </c>
      <c r="G111" s="41" t="n">
        <f aca="false">SUM(F111-D111)</f>
        <v>-2676610.06</v>
      </c>
      <c r="H111" s="41" t="n">
        <f aca="false">SUM(F111/D111*100)</f>
        <v>46.4945515242379</v>
      </c>
      <c r="I111" s="52" t="n">
        <f aca="false">J111+M111</f>
        <v>0</v>
      </c>
      <c r="J111" s="53"/>
      <c r="K111" s="53"/>
      <c r="L111" s="53"/>
      <c r="M111" s="53"/>
      <c r="N111" s="53"/>
      <c r="O111" s="42" t="e">
        <f aca="false">SUM(C111+I111)</f>
        <v>#REF!</v>
      </c>
      <c r="P111" s="52" t="n">
        <f aca="false">Q111+T111</f>
        <v>0</v>
      </c>
      <c r="Q111" s="53"/>
      <c r="R111" s="53"/>
      <c r="S111" s="53"/>
      <c r="T111" s="53"/>
      <c r="U111" s="53"/>
      <c r="V111" s="42" t="e">
        <f aca="false">SUM(#REF!+P111)</f>
        <v>#REF!</v>
      </c>
    </row>
    <row r="112" customFormat="false" ht="22.5" hidden="false" customHeight="true" outlineLevel="0" collapsed="false">
      <c r="A112" s="22" t="s">
        <v>190</v>
      </c>
      <c r="B112" s="36" t="s">
        <v>191</v>
      </c>
      <c r="C112" s="48"/>
      <c r="D112" s="39" t="n">
        <v>18138</v>
      </c>
      <c r="E112" s="39"/>
      <c r="F112" s="51" t="n">
        <v>8234.01</v>
      </c>
      <c r="G112" s="41" t="n">
        <f aca="false">SUM(F112-D112)</f>
        <v>-9903.99</v>
      </c>
      <c r="H112" s="41" t="n">
        <f aca="false">SUM(F112/D112*100)</f>
        <v>45.3964604697321</v>
      </c>
      <c r="I112" s="52"/>
      <c r="J112" s="53"/>
      <c r="K112" s="53"/>
      <c r="L112" s="53"/>
      <c r="M112" s="53"/>
      <c r="N112" s="53"/>
      <c r="O112" s="42"/>
      <c r="P112" s="52"/>
      <c r="Q112" s="53"/>
      <c r="R112" s="53"/>
      <c r="S112" s="53"/>
      <c r="T112" s="53"/>
      <c r="U112" s="53"/>
      <c r="V112" s="42"/>
    </row>
    <row r="113" customFormat="false" ht="22.5" hidden="false" customHeight="true" outlineLevel="0" collapsed="false">
      <c r="A113" s="22" t="s">
        <v>192</v>
      </c>
      <c r="B113" s="47" t="s">
        <v>193</v>
      </c>
      <c r="C113" s="48" t="e">
        <f aca="false">#REF!+H113</f>
        <v>#REF!</v>
      </c>
      <c r="D113" s="39" t="n">
        <v>152000</v>
      </c>
      <c r="E113" s="39"/>
      <c r="F113" s="51" t="n">
        <v>44492.06</v>
      </c>
      <c r="G113" s="41" t="n">
        <f aca="false">SUM(F113-D113)</f>
        <v>-107507.94</v>
      </c>
      <c r="H113" s="41" t="n">
        <f aca="false">SUM(F113/D113*100)</f>
        <v>29.2710921052632</v>
      </c>
      <c r="I113" s="52" t="n">
        <f aca="false">J113+M113</f>
        <v>0</v>
      </c>
      <c r="J113" s="53"/>
      <c r="K113" s="53"/>
      <c r="L113" s="53"/>
      <c r="M113" s="53"/>
      <c r="N113" s="53"/>
      <c r="O113" s="42" t="e">
        <f aca="false">SUM(C113+I113)</f>
        <v>#REF!</v>
      </c>
      <c r="P113" s="52" t="n">
        <f aca="false">Q113+T113</f>
        <v>0</v>
      </c>
      <c r="Q113" s="53"/>
      <c r="R113" s="53"/>
      <c r="S113" s="53"/>
      <c r="T113" s="53"/>
      <c r="U113" s="53"/>
      <c r="V113" s="42" t="e">
        <f aca="false">SUM(#REF!+P113)</f>
        <v>#REF!</v>
      </c>
    </row>
    <row r="114" customFormat="false" ht="27.75" hidden="false" customHeight="true" outlineLevel="0" collapsed="false">
      <c r="A114" s="22" t="s">
        <v>74</v>
      </c>
      <c r="B114" s="36" t="s">
        <v>75</v>
      </c>
      <c r="C114" s="48"/>
      <c r="D114" s="49" t="n">
        <v>13201.48</v>
      </c>
      <c r="E114" s="39"/>
      <c r="F114" s="51" t="n">
        <v>13201.48</v>
      </c>
      <c r="G114" s="41" t="n">
        <f aca="false">SUM(F114-D114)</f>
        <v>0</v>
      </c>
      <c r="H114" s="41" t="n">
        <f aca="false">SUM(F114/D114*100)</f>
        <v>100</v>
      </c>
      <c r="I114" s="52"/>
      <c r="J114" s="53"/>
      <c r="K114" s="53"/>
      <c r="L114" s="53"/>
      <c r="M114" s="53"/>
      <c r="N114" s="53"/>
      <c r="O114" s="42"/>
      <c r="P114" s="52"/>
      <c r="Q114" s="53"/>
      <c r="R114" s="53"/>
      <c r="S114" s="53"/>
      <c r="T114" s="53"/>
      <c r="U114" s="53"/>
      <c r="V114" s="42"/>
      <c r="X114" s="75"/>
    </row>
    <row r="115" s="60" customFormat="true" ht="12" hidden="false" customHeight="true" outlineLevel="0" collapsed="false">
      <c r="A115" s="22"/>
      <c r="B115" s="77" t="s">
        <v>87</v>
      </c>
      <c r="C115" s="57" t="e">
        <f aca="false">SUM(C76:C113)</f>
        <v>#REF!</v>
      </c>
      <c r="D115" s="72" t="n">
        <f aca="false">SUM(D74:D114)</f>
        <v>51464620.28</v>
      </c>
      <c r="E115" s="72" t="n">
        <f aca="false">SUM(E74:E114)</f>
        <v>0</v>
      </c>
      <c r="F115" s="72" t="n">
        <f aca="false">SUM(F74:F114)</f>
        <v>22076463.52</v>
      </c>
      <c r="G115" s="41" t="n">
        <f aca="false">SUM(F115-D115)</f>
        <v>-29388156.76</v>
      </c>
      <c r="H115" s="41" t="n">
        <f aca="false">SUM(F115/D115*100)</f>
        <v>42.8963886256036</v>
      </c>
      <c r="I115" s="52" t="n">
        <f aca="false">SUM(I76:I113)</f>
        <v>2718.13333333333</v>
      </c>
      <c r="J115" s="52" t="n">
        <f aca="false">SUM(J76:J113)</f>
        <v>84.8</v>
      </c>
      <c r="K115" s="52" t="n">
        <f aca="false">SUM(K76:K113)</f>
        <v>0</v>
      </c>
      <c r="L115" s="52" t="n">
        <f aca="false">SUM(L76:L113)</f>
        <v>91.5</v>
      </c>
      <c r="M115" s="59" t="n">
        <f aca="false">SUM(L115/J115*100)</f>
        <v>107.900943396226</v>
      </c>
      <c r="N115" s="52" t="n">
        <f aca="false">SUM(N76:N113)</f>
        <v>0</v>
      </c>
      <c r="O115" s="52" t="e">
        <f aca="false">SUM(O76:O113)</f>
        <v>#REF!</v>
      </c>
      <c r="P115" s="52" t="n">
        <f aca="false">SUM(P76:P113)</f>
        <v>2718.13333333333</v>
      </c>
      <c r="Q115" s="52" t="n">
        <f aca="false">SUM(Q76:Q113)</f>
        <v>84.8</v>
      </c>
      <c r="R115" s="52" t="n">
        <f aca="false">SUM(R76:R113)</f>
        <v>0</v>
      </c>
      <c r="S115" s="52" t="n">
        <f aca="false">SUM(S76:S113)</f>
        <v>91.5</v>
      </c>
      <c r="T115" s="59" t="n">
        <f aca="false">SUM(S115/Q115*100)</f>
        <v>107.900943396226</v>
      </c>
      <c r="U115" s="52" t="n">
        <f aca="false">SUM(U76:U113)</f>
        <v>0</v>
      </c>
      <c r="V115" s="52" t="e">
        <f aca="false">SUM(V76:V113)</f>
        <v>#REF!</v>
      </c>
      <c r="X115" s="78"/>
    </row>
    <row r="116" s="60" customFormat="true" ht="15" hidden="false" customHeight="true" outlineLevel="0" collapsed="false">
      <c r="A116" s="22"/>
      <c r="B116" s="79" t="s">
        <v>194</v>
      </c>
      <c r="C116" s="48"/>
      <c r="D116" s="39"/>
      <c r="E116" s="39"/>
      <c r="F116" s="39"/>
      <c r="G116" s="41"/>
      <c r="H116" s="41"/>
      <c r="I116" s="52"/>
      <c r="J116" s="52"/>
      <c r="K116" s="52"/>
      <c r="L116" s="52"/>
      <c r="M116" s="52"/>
      <c r="N116" s="52"/>
      <c r="O116" s="42" t="n">
        <f aca="false">SUM(C116+I116)</f>
        <v>0</v>
      </c>
      <c r="P116" s="52"/>
      <c r="Q116" s="52"/>
      <c r="R116" s="52"/>
      <c r="S116" s="52"/>
      <c r="T116" s="52"/>
      <c r="U116" s="52"/>
      <c r="V116" s="42" t="e">
        <f aca="false">SUM(#REF!+P116)</f>
        <v>#REF!</v>
      </c>
      <c r="X116" s="78"/>
    </row>
    <row r="117" s="60" customFormat="true" ht="23.25" hidden="false" customHeight="true" outlineLevel="0" collapsed="false">
      <c r="A117" s="80" t="s">
        <v>195</v>
      </c>
      <c r="B117" s="47" t="s">
        <v>196</v>
      </c>
      <c r="C117" s="48" t="e">
        <f aca="false">#REF!+H117</f>
        <v>#REF!</v>
      </c>
      <c r="D117" s="39" t="n">
        <v>767314.6</v>
      </c>
      <c r="E117" s="39"/>
      <c r="F117" s="51" t="n">
        <v>336901.88</v>
      </c>
      <c r="G117" s="41" t="n">
        <f aca="false">SUM(F117-D117)</f>
        <v>-430412.72</v>
      </c>
      <c r="H117" s="41" t="n">
        <f aca="false">SUM(F117/D117*100)</f>
        <v>43.906616660233</v>
      </c>
      <c r="I117" s="54" t="n">
        <f aca="false">SUM(J117,M117)</f>
        <v>120.142176870748</v>
      </c>
      <c r="J117" s="52" t="n">
        <v>14.7</v>
      </c>
      <c r="K117" s="52"/>
      <c r="L117" s="52" t="n">
        <v>15.5</v>
      </c>
      <c r="M117" s="43" t="n">
        <f aca="false">SUM(L117/J117*100)</f>
        <v>105.442176870748</v>
      </c>
      <c r="N117" s="52"/>
      <c r="O117" s="42" t="e">
        <f aca="false">SUM(C117+I117)</f>
        <v>#REF!</v>
      </c>
      <c r="P117" s="54" t="n">
        <f aca="false">SUM(Q117,T117)</f>
        <v>120.142176870748</v>
      </c>
      <c r="Q117" s="52" t="n">
        <v>14.7</v>
      </c>
      <c r="R117" s="52"/>
      <c r="S117" s="52" t="n">
        <v>15.5</v>
      </c>
      <c r="T117" s="43" t="n">
        <f aca="false">SUM(S117/Q117*100)</f>
        <v>105.442176870748</v>
      </c>
      <c r="U117" s="52"/>
      <c r="V117" s="42" t="e">
        <f aca="false">SUM(#REF!+P117)</f>
        <v>#REF!</v>
      </c>
    </row>
    <row r="118" s="60" customFormat="true" ht="17.25" hidden="true" customHeight="true" outlineLevel="0" collapsed="false">
      <c r="A118" s="80" t="s">
        <v>197</v>
      </c>
      <c r="B118" s="47" t="s">
        <v>194</v>
      </c>
      <c r="C118" s="48"/>
      <c r="D118" s="39"/>
      <c r="E118" s="39"/>
      <c r="F118" s="51"/>
      <c r="G118" s="41" t="e">
        <f aca="false">SUM(E118/D118*100)</f>
        <v>#DIV/0!</v>
      </c>
      <c r="H118" s="41" t="e">
        <f aca="false">SUM(F118/D118*100)</f>
        <v>#DIV/0!</v>
      </c>
      <c r="I118" s="54"/>
      <c r="J118" s="52" t="n">
        <v>2.7</v>
      </c>
      <c r="K118" s="52"/>
      <c r="L118" s="52" t="n">
        <v>2.7</v>
      </c>
      <c r="M118" s="43" t="n">
        <f aca="false">SUM(L118/J118*100)</f>
        <v>100</v>
      </c>
      <c r="N118" s="52"/>
      <c r="O118" s="42"/>
      <c r="P118" s="54"/>
      <c r="Q118" s="52" t="n">
        <v>2.7</v>
      </c>
      <c r="R118" s="52"/>
      <c r="S118" s="52" t="n">
        <v>2.7</v>
      </c>
      <c r="T118" s="43" t="n">
        <f aca="false">SUM(S118/Q118*100)</f>
        <v>100</v>
      </c>
      <c r="U118" s="52"/>
      <c r="V118" s="42"/>
    </row>
    <row r="119" s="60" customFormat="true" ht="24.75" hidden="true" customHeight="true" outlineLevel="0" collapsed="false">
      <c r="A119" s="80" t="s">
        <v>197</v>
      </c>
      <c r="B119" s="47" t="s">
        <v>198</v>
      </c>
      <c r="C119" s="48"/>
      <c r="D119" s="39"/>
      <c r="E119" s="39"/>
      <c r="F119" s="51"/>
      <c r="G119" s="41" t="n">
        <f aca="false">SUM(F119-D119)</f>
        <v>0</v>
      </c>
      <c r="H119" s="41" t="e">
        <f aca="false">SUM(F119/D119*100)</f>
        <v>#DIV/0!</v>
      </c>
      <c r="I119" s="54"/>
      <c r="J119" s="52"/>
      <c r="K119" s="52"/>
      <c r="L119" s="52"/>
      <c r="M119" s="43"/>
      <c r="N119" s="52"/>
      <c r="O119" s="42"/>
      <c r="P119" s="54"/>
      <c r="Q119" s="52"/>
      <c r="R119" s="52"/>
      <c r="S119" s="52"/>
      <c r="T119" s="43"/>
      <c r="U119" s="52"/>
      <c r="V119" s="42"/>
    </row>
    <row r="120" s="60" customFormat="true" ht="17.25" hidden="true" customHeight="true" outlineLevel="0" collapsed="false">
      <c r="A120" s="80"/>
      <c r="B120" s="47"/>
      <c r="C120" s="48"/>
      <c r="D120" s="39"/>
      <c r="E120" s="39"/>
      <c r="F120" s="51"/>
      <c r="G120" s="41" t="n">
        <f aca="false">SUM(F120-D120)</f>
        <v>0</v>
      </c>
      <c r="H120" s="41" t="e">
        <f aca="false">SUM(F120/D120*100)</f>
        <v>#DIV/0!</v>
      </c>
      <c r="I120" s="54"/>
      <c r="J120" s="52"/>
      <c r="K120" s="52"/>
      <c r="L120" s="52"/>
      <c r="M120" s="43"/>
      <c r="N120" s="52"/>
      <c r="O120" s="42"/>
      <c r="P120" s="54"/>
      <c r="Q120" s="52"/>
      <c r="R120" s="52"/>
      <c r="S120" s="52"/>
      <c r="T120" s="43"/>
      <c r="U120" s="52"/>
      <c r="V120" s="42"/>
    </row>
    <row r="121" customFormat="false" ht="16.5" hidden="true" customHeight="true" outlineLevel="0" collapsed="false">
      <c r="A121" s="22"/>
      <c r="B121" s="81" t="s">
        <v>199</v>
      </c>
      <c r="C121" s="48"/>
      <c r="D121" s="39"/>
      <c r="E121" s="39"/>
      <c r="F121" s="51"/>
      <c r="G121" s="41" t="n">
        <f aca="false">SUM(F121-D121)</f>
        <v>0</v>
      </c>
      <c r="H121" s="41" t="e">
        <f aca="false">SUM(F121/D121*100)</f>
        <v>#DIV/0!</v>
      </c>
      <c r="I121" s="52"/>
      <c r="J121" s="53"/>
      <c r="K121" s="53"/>
      <c r="L121" s="53"/>
      <c r="M121" s="53"/>
      <c r="N121" s="53"/>
      <c r="O121" s="42" t="n">
        <f aca="false">SUM(C121+I121)</f>
        <v>0</v>
      </c>
      <c r="P121" s="52"/>
      <c r="Q121" s="53"/>
      <c r="R121" s="53"/>
      <c r="S121" s="53"/>
      <c r="T121" s="53"/>
      <c r="U121" s="53"/>
      <c r="V121" s="42" t="e">
        <f aca="false">SUM(#REF!+P121)</f>
        <v>#REF!</v>
      </c>
    </row>
    <row r="122" customFormat="false" ht="22.5" hidden="true" customHeight="true" outlineLevel="0" collapsed="false">
      <c r="A122" s="22" t="s">
        <v>200</v>
      </c>
      <c r="B122" s="36" t="s">
        <v>201</v>
      </c>
      <c r="C122" s="48" t="e">
        <f aca="false">#REF!+H122</f>
        <v>#DIV/0!</v>
      </c>
      <c r="D122" s="39"/>
      <c r="E122" s="39"/>
      <c r="F122" s="40"/>
      <c r="G122" s="41" t="n">
        <f aca="false">SUM(F122-D122)</f>
        <v>0</v>
      </c>
      <c r="H122" s="41" t="e">
        <f aca="false">SUM(F122/D122*100)</f>
        <v>#DIV/0!</v>
      </c>
      <c r="I122" s="54" t="n">
        <f aca="false">SUM(J122,M122)</f>
        <v>57.8</v>
      </c>
      <c r="J122" s="43" t="n">
        <v>57.8</v>
      </c>
      <c r="K122" s="43"/>
      <c r="L122" s="43"/>
      <c r="M122" s="43" t="n">
        <f aca="false">SUM(L122/J122*100)</f>
        <v>0</v>
      </c>
      <c r="N122" s="43"/>
      <c r="O122" s="42" t="e">
        <f aca="false">SUM(C122+I122)</f>
        <v>#DIV/0!</v>
      </c>
      <c r="P122" s="54" t="n">
        <f aca="false">SUM(Q122,T122)</f>
        <v>57.8</v>
      </c>
      <c r="Q122" s="43" t="n">
        <v>57.8</v>
      </c>
      <c r="R122" s="43"/>
      <c r="S122" s="43"/>
      <c r="T122" s="43" t="n">
        <f aca="false">SUM(S122/Q122*100)</f>
        <v>0</v>
      </c>
      <c r="U122" s="43"/>
      <c r="V122" s="42" t="e">
        <f aca="false">SUM(#REF!+P122)</f>
        <v>#REF!</v>
      </c>
    </row>
    <row r="123" customFormat="false" ht="18" hidden="true" customHeight="true" outlineLevel="0" collapsed="false">
      <c r="A123" s="22" t="s">
        <v>202</v>
      </c>
      <c r="B123" s="36" t="s">
        <v>203</v>
      </c>
      <c r="C123" s="37" t="e">
        <f aca="false">#REF!+H123</f>
        <v>#DIV/0!</v>
      </c>
      <c r="D123" s="50"/>
      <c r="E123" s="50"/>
      <c r="F123" s="40"/>
      <c r="G123" s="41" t="n">
        <f aca="false">SUM(F123-D123)</f>
        <v>0</v>
      </c>
      <c r="H123" s="41" t="e">
        <f aca="false">SUM(F123/D123*100)</f>
        <v>#DIV/0!</v>
      </c>
      <c r="I123" s="54" t="n">
        <f aca="false">SUM(J123,M123)</f>
        <v>81.5322188449848</v>
      </c>
      <c r="J123" s="43" t="n">
        <v>32.9</v>
      </c>
      <c r="K123" s="43"/>
      <c r="L123" s="43" t="n">
        <v>16</v>
      </c>
      <c r="M123" s="43" t="n">
        <f aca="false">SUM(L123/J123*100)</f>
        <v>48.6322188449848</v>
      </c>
      <c r="N123" s="43"/>
      <c r="O123" s="42" t="e">
        <f aca="false">SUM(C123+I123)</f>
        <v>#DIV/0!</v>
      </c>
      <c r="P123" s="54" t="n">
        <f aca="false">SUM(Q123,T123)</f>
        <v>81.5322188449848</v>
      </c>
      <c r="Q123" s="43" t="n">
        <v>32.9</v>
      </c>
      <c r="R123" s="43"/>
      <c r="S123" s="43" t="n">
        <v>16</v>
      </c>
      <c r="T123" s="43" t="n">
        <f aca="false">SUM(S123/Q123*100)</f>
        <v>48.6322188449848</v>
      </c>
      <c r="U123" s="43"/>
      <c r="V123" s="42" t="e">
        <f aca="false">SUM(#REF!+P123)</f>
        <v>#REF!</v>
      </c>
    </row>
    <row r="124" customFormat="false" ht="18" hidden="false" customHeight="true" outlineLevel="0" collapsed="false">
      <c r="A124" s="22" t="s">
        <v>36</v>
      </c>
      <c r="B124" s="36" t="s">
        <v>37</v>
      </c>
      <c r="C124" s="37"/>
      <c r="D124" s="50" t="n">
        <v>1500</v>
      </c>
      <c r="E124" s="50"/>
      <c r="F124" s="40" t="n">
        <v>1500</v>
      </c>
      <c r="G124" s="41"/>
      <c r="H124" s="41"/>
      <c r="I124" s="54"/>
      <c r="J124" s="43"/>
      <c r="K124" s="43"/>
      <c r="L124" s="43"/>
      <c r="M124" s="43"/>
      <c r="N124" s="43"/>
      <c r="O124" s="42"/>
      <c r="P124" s="54"/>
      <c r="Q124" s="43"/>
      <c r="R124" s="43"/>
      <c r="S124" s="43"/>
      <c r="T124" s="43"/>
      <c r="U124" s="43"/>
      <c r="V124" s="42"/>
    </row>
    <row r="125" customFormat="false" ht="24" hidden="false" customHeight="true" outlineLevel="0" collapsed="false">
      <c r="A125" s="22" t="s">
        <v>74</v>
      </c>
      <c r="B125" s="36" t="s">
        <v>75</v>
      </c>
      <c r="C125" s="37"/>
      <c r="D125" s="50" t="n">
        <v>551.68</v>
      </c>
      <c r="E125" s="50"/>
      <c r="F125" s="40" t="n">
        <v>551.68</v>
      </c>
      <c r="G125" s="41" t="n">
        <f aca="false">SUM(F125-D125)</f>
        <v>0</v>
      </c>
      <c r="H125" s="41" t="n">
        <f aca="false">SUM(F125/D125*100)</f>
        <v>100</v>
      </c>
      <c r="I125" s="54"/>
      <c r="J125" s="43"/>
      <c r="K125" s="43"/>
      <c r="L125" s="43"/>
      <c r="M125" s="43"/>
      <c r="N125" s="43"/>
      <c r="O125" s="42"/>
      <c r="P125" s="54"/>
      <c r="Q125" s="43"/>
      <c r="R125" s="43"/>
      <c r="S125" s="43"/>
      <c r="T125" s="43"/>
      <c r="U125" s="43"/>
      <c r="V125" s="42"/>
    </row>
    <row r="126" s="84" customFormat="true" ht="14.25" hidden="false" customHeight="true" outlineLevel="0" collapsed="false">
      <c r="A126" s="82"/>
      <c r="B126" s="83" t="s">
        <v>87</v>
      </c>
      <c r="C126" s="67" t="e">
        <f aca="false">SUM(C122:C122)</f>
        <v>#DIV/0!</v>
      </c>
      <c r="D126" s="68" t="n">
        <f aca="false">SUM(D117:D125)</f>
        <v>769366.28</v>
      </c>
      <c r="E126" s="68" t="n">
        <f aca="false">SUM(E117:E125)</f>
        <v>0</v>
      </c>
      <c r="F126" s="68" t="n">
        <f aca="false">SUM(F117:F125)</f>
        <v>338953.56</v>
      </c>
      <c r="G126" s="41" t="n">
        <f aca="false">SUM(F126-D126)</f>
        <v>-430412.72</v>
      </c>
      <c r="H126" s="41" t="n">
        <f aca="false">SUM(F126/D126*100)</f>
        <v>44.0562016832867</v>
      </c>
      <c r="I126" s="54" t="n">
        <f aca="false">SUM(J126,M126)</f>
        <v>108.340573318633</v>
      </c>
      <c r="J126" s="42" t="n">
        <f aca="false">SUM(J122:J123)</f>
        <v>90.7</v>
      </c>
      <c r="K126" s="42" t="n">
        <f aca="false">SUM(K122:K123)</f>
        <v>0</v>
      </c>
      <c r="L126" s="42" t="n">
        <f aca="false">SUM(L122:L123)</f>
        <v>16</v>
      </c>
      <c r="M126" s="59" t="n">
        <f aca="false">SUM(L126/J126*100)</f>
        <v>17.6405733186329</v>
      </c>
      <c r="N126" s="42" t="n">
        <f aca="false">SUM(N122:N123)</f>
        <v>0</v>
      </c>
      <c r="O126" s="42" t="e">
        <f aca="false">SUM(O122:O123)</f>
        <v>#DIV/0!</v>
      </c>
      <c r="P126" s="54" t="n">
        <f aca="false">SUM(Q126,T126)</f>
        <v>108.340573318633</v>
      </c>
      <c r="Q126" s="42" t="n">
        <f aca="false">SUM(Q122:Q123)</f>
        <v>90.7</v>
      </c>
      <c r="R126" s="42" t="n">
        <f aca="false">SUM(R122:R123)</f>
        <v>0</v>
      </c>
      <c r="S126" s="42" t="n">
        <f aca="false">SUM(S122:S123)</f>
        <v>16</v>
      </c>
      <c r="T126" s="59" t="n">
        <f aca="false">SUM(S126/Q126*100)</f>
        <v>17.6405733186329</v>
      </c>
      <c r="U126" s="42" t="n">
        <f aca="false">SUM(U122:U123)</f>
        <v>0</v>
      </c>
      <c r="V126" s="42" t="e">
        <f aca="false">SUM(V122:V123)</f>
        <v>#REF!</v>
      </c>
    </row>
    <row r="127" customFormat="false" ht="12.75" hidden="false" customHeight="true" outlineLevel="0" collapsed="false">
      <c r="A127" s="22"/>
      <c r="B127" s="81" t="s">
        <v>204</v>
      </c>
      <c r="C127" s="37"/>
      <c r="D127" s="50"/>
      <c r="E127" s="50"/>
      <c r="F127" s="64"/>
      <c r="G127" s="41"/>
      <c r="H127" s="41"/>
      <c r="I127" s="54"/>
      <c r="J127" s="85"/>
      <c r="K127" s="85"/>
      <c r="L127" s="85"/>
      <c r="M127" s="43" t="e">
        <f aca="false">SUM(L127/J127*100)</f>
        <v>#DIV/0!</v>
      </c>
      <c r="N127" s="85"/>
      <c r="O127" s="42" t="n">
        <f aca="false">SUM(C127+I127)</f>
        <v>0</v>
      </c>
      <c r="P127" s="54"/>
      <c r="Q127" s="85"/>
      <c r="R127" s="85"/>
      <c r="S127" s="85"/>
      <c r="T127" s="43" t="e">
        <f aca="false">SUM(S127/Q127*100)</f>
        <v>#DIV/0!</v>
      </c>
      <c r="U127" s="85"/>
      <c r="V127" s="42" t="e">
        <f aca="false">SUM(#REF!+P127)</f>
        <v>#REF!</v>
      </c>
    </row>
    <row r="128" customFormat="false" ht="12.75" hidden="false" customHeight="true" outlineLevel="0" collapsed="false">
      <c r="A128" s="22" t="s">
        <v>26</v>
      </c>
      <c r="B128" s="36" t="s">
        <v>27</v>
      </c>
      <c r="C128" s="37"/>
      <c r="D128" s="50" t="n">
        <v>160802</v>
      </c>
      <c r="E128" s="50"/>
      <c r="F128" s="64" t="n">
        <v>81537.49</v>
      </c>
      <c r="G128" s="41" t="n">
        <f aca="false">SUM(F128-D128)</f>
        <v>-79264.51</v>
      </c>
      <c r="H128" s="41" t="n">
        <f aca="false">SUM(F128/D128*100)</f>
        <v>50.7067635974677</v>
      </c>
      <c r="I128" s="54"/>
      <c r="J128" s="85"/>
      <c r="K128" s="85"/>
      <c r="L128" s="85"/>
      <c r="M128" s="43"/>
      <c r="N128" s="85"/>
      <c r="O128" s="42"/>
      <c r="P128" s="54"/>
      <c r="Q128" s="85"/>
      <c r="R128" s="85"/>
      <c r="S128" s="85"/>
      <c r="T128" s="43"/>
      <c r="U128" s="85"/>
      <c r="V128" s="42"/>
      <c r="X128" s="75"/>
    </row>
    <row r="129" customFormat="false" ht="25.5" hidden="false" customHeight="true" outlineLevel="0" collapsed="false">
      <c r="A129" s="22" t="s">
        <v>74</v>
      </c>
      <c r="B129" s="36" t="s">
        <v>75</v>
      </c>
      <c r="C129" s="37"/>
      <c r="D129" s="50" t="n">
        <v>75</v>
      </c>
      <c r="E129" s="50"/>
      <c r="F129" s="64" t="n">
        <v>75</v>
      </c>
      <c r="G129" s="41" t="n">
        <f aca="false">SUM(F129-D129)</f>
        <v>0</v>
      </c>
      <c r="H129" s="41" t="n">
        <f aca="false">SUM(F129/D129*100)</f>
        <v>100</v>
      </c>
      <c r="I129" s="54"/>
      <c r="J129" s="85"/>
      <c r="K129" s="85"/>
      <c r="L129" s="85"/>
      <c r="M129" s="43"/>
      <c r="N129" s="85"/>
      <c r="O129" s="42"/>
      <c r="P129" s="54"/>
      <c r="Q129" s="85"/>
      <c r="R129" s="85"/>
      <c r="S129" s="85"/>
      <c r="T129" s="43"/>
      <c r="U129" s="85"/>
      <c r="V129" s="42"/>
      <c r="X129" s="75"/>
    </row>
    <row r="130" s="84" customFormat="true" ht="15" hidden="false" customHeight="true" outlineLevel="0" collapsed="false">
      <c r="A130" s="82"/>
      <c r="B130" s="83" t="s">
        <v>87</v>
      </c>
      <c r="C130" s="67"/>
      <c r="D130" s="68" t="n">
        <f aca="false">SUM(D128:D129)</f>
        <v>160877</v>
      </c>
      <c r="E130" s="68" t="n">
        <f aca="false">SUM(E128:E129)</f>
        <v>0</v>
      </c>
      <c r="F130" s="68" t="n">
        <f aca="false">SUM(F128:F129)</f>
        <v>81612.49</v>
      </c>
      <c r="G130" s="41" t="n">
        <f aca="false">SUM(F130-D130)</f>
        <v>-79264.51</v>
      </c>
      <c r="H130" s="41" t="n">
        <f aca="false">SUM(F130/D130*100)</f>
        <v>50.7297438415684</v>
      </c>
      <c r="I130" s="54"/>
      <c r="J130" s="42"/>
      <c r="K130" s="42"/>
      <c r="L130" s="42"/>
      <c r="M130" s="43" t="e">
        <f aca="false">SUM(L130/J130*100)</f>
        <v>#DIV/0!</v>
      </c>
      <c r="N130" s="42"/>
      <c r="O130" s="42"/>
      <c r="P130" s="54"/>
      <c r="Q130" s="42"/>
      <c r="R130" s="42"/>
      <c r="S130" s="42"/>
      <c r="T130" s="43" t="e">
        <f aca="false">SUM(S130/Q130*100)</f>
        <v>#DIV/0!</v>
      </c>
      <c r="U130" s="42"/>
      <c r="V130" s="42"/>
    </row>
    <row r="131" s="92" customFormat="true" ht="16.5" hidden="false" customHeight="true" outlineLevel="0" collapsed="false">
      <c r="A131" s="82" t="s">
        <v>205</v>
      </c>
      <c r="B131" s="86" t="s">
        <v>206</v>
      </c>
      <c r="C131" s="87" t="e">
        <f aca="false">SUM(C43,C50,C62,C72,C115,C126,+C117)</f>
        <v>#REF!</v>
      </c>
      <c r="D131" s="88" t="n">
        <f aca="false">SUM(D43,D50,D62,D72,D115,D126,D130)</f>
        <v>170807418.43</v>
      </c>
      <c r="E131" s="88" t="n">
        <f aca="false">SUM(E43,E50,E62,E72,E115,E126,E130)</f>
        <v>0</v>
      </c>
      <c r="F131" s="88" t="n">
        <f aca="false">SUM(F43,F50,F62,F72,F115,F126,F130)</f>
        <v>86478815.21</v>
      </c>
      <c r="G131" s="41" t="n">
        <f aca="false">SUM(F131-D131)</f>
        <v>-84328603.22</v>
      </c>
      <c r="H131" s="41" t="n">
        <f aca="false">SUM(F131/D131*100)</f>
        <v>50.6294258205422</v>
      </c>
      <c r="I131" s="89" t="e">
        <f aca="false">SUM(J131,M131)</f>
        <v>#REF!</v>
      </c>
      <c r="J131" s="90" t="e">
        <f aca="false">SUM(J43,J50,J62,J72,J115,J126,J130+J117+J118)</f>
        <v>#REF!</v>
      </c>
      <c r="K131" s="90" t="e">
        <f aca="false">SUM(K43,K50,K62,K72,K115,K126,K130+K117)</f>
        <v>#REF!</v>
      </c>
      <c r="L131" s="90" t="e">
        <f aca="false">SUM(L43,L50,L62,L72,L115,L126,L130+L117+L118)</f>
        <v>#REF!</v>
      </c>
      <c r="M131" s="91" t="e">
        <f aca="false">SUM(L131/J131*100)</f>
        <v>#REF!</v>
      </c>
      <c r="N131" s="90" t="e">
        <f aca="false">SUM(N43,N50,N62,N72,N115,N126,N130)</f>
        <v>#REF!</v>
      </c>
      <c r="O131" s="90" t="e">
        <f aca="false">SUM(C131+I131)</f>
        <v>#REF!</v>
      </c>
      <c r="P131" s="89" t="e">
        <f aca="false">SUM(Q131,T131)</f>
        <v>#REF!</v>
      </c>
      <c r="Q131" s="90" t="e">
        <f aca="false">SUM(Q43,Q50,Q62,Q72,Q115,Q126,Q130+Q117+Q118)</f>
        <v>#REF!</v>
      </c>
      <c r="R131" s="90" t="e">
        <f aca="false">SUM(R43,R50,R62,R72,R115,R126,R130+R117)</f>
        <v>#REF!</v>
      </c>
      <c r="S131" s="90" t="e">
        <f aca="false">SUM(S43,S50,S62,S72,S115,S126,S130+S117+S118)</f>
        <v>#REF!</v>
      </c>
      <c r="T131" s="91" t="e">
        <f aca="false">SUM(S131/Q131*100)</f>
        <v>#REF!</v>
      </c>
      <c r="U131" s="90" t="e">
        <f aca="false">SUM(U43,U50,U62,U72,U115,U126,U130)</f>
        <v>#REF!</v>
      </c>
      <c r="V131" s="90" t="e">
        <f aca="false">SUM(#REF!+P131)</f>
        <v>#REF!</v>
      </c>
    </row>
    <row r="132" customFormat="false" ht="9.75" hidden="false" customHeight="true" outlineLevel="0" collapsed="false">
      <c r="P132" s="3"/>
      <c r="Q132" s="5"/>
      <c r="R132" s="5"/>
      <c r="S132" s="5"/>
      <c r="T132" s="5"/>
      <c r="U132" s="5"/>
      <c r="V132" s="3"/>
    </row>
    <row r="133" s="60" customFormat="true" ht="9.75" hidden="true" customHeight="true" outlineLevel="0" collapsed="false">
      <c r="A133" s="93" t="s">
        <v>207</v>
      </c>
      <c r="B133" s="2"/>
      <c r="C133" s="94"/>
      <c r="D133" s="95"/>
      <c r="E133" s="95"/>
      <c r="F133" s="94" t="s">
        <v>208</v>
      </c>
      <c r="G133" s="94"/>
      <c r="H133" s="94"/>
      <c r="S133" s="3" t="s">
        <v>209</v>
      </c>
    </row>
    <row r="134" customFormat="false" ht="24.75" hidden="false" customHeight="true" outlineLevel="0" collapsed="false">
      <c r="A134" s="96" t="s">
        <v>207</v>
      </c>
      <c r="B134" s="97"/>
      <c r="C134" s="98"/>
      <c r="D134" s="98"/>
      <c r="E134" s="98"/>
      <c r="F134" s="98" t="s">
        <v>210</v>
      </c>
      <c r="G134" s="99"/>
      <c r="H134" s="99"/>
      <c r="I134" s="100"/>
      <c r="J134" s="100"/>
      <c r="K134" s="98"/>
      <c r="L134" s="98" t="s">
        <v>210</v>
      </c>
      <c r="P134" s="3"/>
      <c r="Q134" s="5"/>
      <c r="R134" s="5"/>
      <c r="S134" s="5"/>
      <c r="T134" s="5"/>
      <c r="U134" s="5"/>
      <c r="V134" s="3"/>
    </row>
    <row r="135" customFormat="false" ht="12.75" hidden="false" customHeight="false" outlineLevel="0" collapsed="false">
      <c r="A135" s="2" t="s">
        <v>211</v>
      </c>
      <c r="C135" s="94"/>
      <c r="D135" s="95"/>
      <c r="E135" s="95"/>
      <c r="F135" s="75"/>
      <c r="G135" s="101"/>
      <c r="H135" s="94"/>
      <c r="P135" s="3"/>
      <c r="Q135" s="5"/>
      <c r="R135" s="5"/>
      <c r="S135" s="5"/>
      <c r="T135" s="5"/>
      <c r="U135" s="5"/>
      <c r="V135" s="3"/>
    </row>
    <row r="136" customFormat="false" ht="12.75" hidden="false" customHeight="false" outlineLevel="0" collapsed="false">
      <c r="A136" s="2" t="s">
        <v>212</v>
      </c>
      <c r="C136" s="94"/>
      <c r="D136" s="95"/>
      <c r="E136" s="95"/>
      <c r="F136" s="101"/>
      <c r="G136" s="75"/>
      <c r="H136" s="101"/>
      <c r="P136" s="3"/>
      <c r="Q136" s="5"/>
      <c r="R136" s="5"/>
      <c r="S136" s="5"/>
      <c r="T136" s="5"/>
      <c r="U136" s="5"/>
      <c r="V136" s="3"/>
    </row>
    <row r="137" customFormat="false" ht="12.75" hidden="false" customHeight="true" outlineLevel="0" collapsed="false">
      <c r="A137" s="102" t="s">
        <v>213</v>
      </c>
      <c r="B137" s="102"/>
      <c r="C137" s="94"/>
      <c r="D137" s="95"/>
      <c r="E137" s="95"/>
      <c r="F137" s="94" t="s">
        <v>214</v>
      </c>
      <c r="G137" s="94"/>
      <c r="H137" s="94"/>
      <c r="P137" s="3"/>
      <c r="Q137" s="5"/>
      <c r="R137" s="5"/>
      <c r="S137" s="5"/>
      <c r="T137" s="5"/>
      <c r="U137" s="5"/>
      <c r="V137" s="3"/>
    </row>
    <row r="138" customFormat="false" ht="14.25" hidden="false" customHeight="true" outlineLevel="0" collapsed="false">
      <c r="G138" s="6"/>
      <c r="H138" s="94"/>
      <c r="P138" s="3"/>
      <c r="Q138" s="5"/>
      <c r="R138" s="5"/>
      <c r="S138" s="5"/>
      <c r="T138" s="5"/>
      <c r="U138" s="5"/>
      <c r="V138" s="3"/>
    </row>
    <row r="139" customFormat="false" ht="12.75" hidden="false" customHeight="false" outlineLevel="0" collapsed="false">
      <c r="A139" s="103"/>
      <c r="C139" s="94"/>
      <c r="D139" s="95"/>
      <c r="E139" s="9"/>
      <c r="F139" s="75"/>
      <c r="G139" s="94"/>
      <c r="H139" s="94"/>
      <c r="P139" s="3"/>
      <c r="Q139" s="5"/>
      <c r="R139" s="5"/>
      <c r="S139" s="5"/>
      <c r="T139" s="5"/>
      <c r="U139" s="5"/>
      <c r="V139" s="3"/>
    </row>
    <row r="140" customFormat="false" ht="12.75" hidden="false" customHeight="false" outlineLevel="0" collapsed="false">
      <c r="E140" s="9"/>
      <c r="F140" s="75"/>
      <c r="G140" s="6"/>
      <c r="H140" s="6"/>
      <c r="I140" s="60"/>
      <c r="J140" s="6"/>
      <c r="K140" s="6"/>
      <c r="L140" s="6"/>
      <c r="M140" s="6"/>
      <c r="N140" s="6"/>
      <c r="O140" s="60"/>
      <c r="P140" s="60"/>
      <c r="V140" s="60"/>
    </row>
    <row r="141" customFormat="false" ht="12.75" hidden="false" customHeight="false" outlineLevel="0" collapsed="false">
      <c r="F141" s="12"/>
      <c r="G141" s="104"/>
      <c r="H141" s="6"/>
      <c r="I141" s="60"/>
      <c r="J141" s="6"/>
      <c r="K141" s="6"/>
      <c r="L141" s="6"/>
      <c r="M141" s="6"/>
      <c r="N141" s="6"/>
      <c r="O141" s="60"/>
      <c r="P141" s="60"/>
      <c r="V141" s="60"/>
    </row>
    <row r="142" customFormat="false" ht="12.75" hidden="false" customHeight="false" outlineLevel="0" collapsed="false">
      <c r="E142" s="9"/>
      <c r="F142" s="75"/>
      <c r="G142" s="75"/>
      <c r="H142" s="6"/>
      <c r="I142" s="60"/>
      <c r="J142" s="6"/>
      <c r="K142" s="6"/>
      <c r="L142" s="6"/>
      <c r="M142" s="6"/>
      <c r="N142" s="6"/>
      <c r="O142" s="60"/>
    </row>
    <row r="143" customFormat="false" ht="12.75" hidden="false" customHeight="false" outlineLevel="0" collapsed="false">
      <c r="E143" s="9"/>
      <c r="F143" s="6"/>
      <c r="G143" s="6"/>
      <c r="H143" s="6"/>
      <c r="I143" s="60"/>
      <c r="J143" s="6"/>
      <c r="K143" s="6"/>
      <c r="L143" s="6"/>
      <c r="M143" s="6"/>
      <c r="N143" s="6"/>
      <c r="O143" s="60"/>
    </row>
    <row r="144" customFormat="false" ht="12.75" hidden="false" customHeight="false" outlineLevel="0" collapsed="false">
      <c r="E144" s="9"/>
      <c r="F144" s="6"/>
      <c r="G144" s="6"/>
      <c r="H144" s="6"/>
      <c r="I144" s="60"/>
      <c r="J144" s="6"/>
      <c r="K144" s="6"/>
      <c r="L144" s="6"/>
      <c r="M144" s="6"/>
      <c r="N144" s="6"/>
      <c r="O144" s="60"/>
    </row>
    <row r="145" customFormat="false" ht="12.75" hidden="false" customHeight="false" outlineLevel="0" collapsed="false">
      <c r="E145" s="9"/>
      <c r="F145" s="6"/>
      <c r="G145" s="6"/>
      <c r="H145" s="6"/>
      <c r="I145" s="60"/>
      <c r="J145" s="6"/>
      <c r="K145" s="6"/>
      <c r="L145" s="6"/>
      <c r="M145" s="6"/>
      <c r="N145" s="6"/>
      <c r="O145" s="60"/>
    </row>
    <row r="146" customFormat="false" ht="12.75" hidden="false" customHeight="false" outlineLevel="0" collapsed="false">
      <c r="E146" s="9"/>
      <c r="F146" s="6"/>
      <c r="G146" s="6"/>
      <c r="H146" s="6"/>
      <c r="I146" s="60"/>
      <c r="J146" s="6"/>
      <c r="K146" s="6"/>
      <c r="L146" s="6"/>
      <c r="M146" s="6"/>
      <c r="N146" s="6"/>
      <c r="O146" s="60"/>
    </row>
    <row r="147" customFormat="false" ht="12.75" hidden="false" customHeight="false" outlineLevel="0" collapsed="false">
      <c r="E147" s="9"/>
      <c r="F147" s="6"/>
      <c r="G147" s="6"/>
      <c r="H147" s="6"/>
      <c r="I147" s="60"/>
      <c r="J147" s="6"/>
      <c r="K147" s="6"/>
      <c r="L147" s="6"/>
      <c r="M147" s="6"/>
      <c r="N147" s="6"/>
      <c r="O147" s="60"/>
    </row>
    <row r="148" customFormat="false" ht="12.75" hidden="false" customHeight="false" outlineLevel="0" collapsed="false">
      <c r="E148" s="9"/>
      <c r="F148" s="6"/>
      <c r="G148" s="6"/>
      <c r="H148" s="6"/>
      <c r="I148" s="60"/>
      <c r="J148" s="6"/>
      <c r="K148" s="6"/>
      <c r="L148" s="6"/>
      <c r="M148" s="6"/>
      <c r="N148" s="6"/>
      <c r="O148" s="60"/>
    </row>
    <row r="149" customFormat="false" ht="12.75" hidden="false" customHeight="false" outlineLevel="0" collapsed="false">
      <c r="E149" s="9"/>
      <c r="F149" s="6"/>
      <c r="G149" s="6"/>
      <c r="H149" s="6"/>
      <c r="I149" s="60"/>
      <c r="J149" s="6"/>
      <c r="K149" s="6"/>
      <c r="L149" s="6"/>
      <c r="M149" s="6"/>
      <c r="N149" s="6"/>
      <c r="O149" s="60"/>
    </row>
    <row r="150" customFormat="false" ht="12.75" hidden="false" customHeight="false" outlineLevel="0" collapsed="false">
      <c r="E150" s="9"/>
      <c r="F150" s="6"/>
      <c r="G150" s="6"/>
      <c r="H150" s="6"/>
      <c r="I150" s="60"/>
      <c r="J150" s="6"/>
      <c r="K150" s="6"/>
      <c r="L150" s="6"/>
      <c r="M150" s="6"/>
      <c r="N150" s="6"/>
      <c r="O150" s="60"/>
    </row>
    <row r="151" customFormat="false" ht="12.75" hidden="false" customHeight="false" outlineLevel="0" collapsed="false">
      <c r="E151" s="9"/>
      <c r="F151" s="6"/>
      <c r="G151" s="6"/>
      <c r="H151" s="6"/>
      <c r="I151" s="60"/>
      <c r="J151" s="6"/>
      <c r="K151" s="6"/>
      <c r="L151" s="6"/>
      <c r="M151" s="6"/>
      <c r="N151" s="6"/>
      <c r="O151" s="60"/>
    </row>
    <row r="152" customFormat="false" ht="12.75" hidden="false" customHeight="false" outlineLevel="0" collapsed="false">
      <c r="E152" s="9"/>
      <c r="F152" s="6"/>
      <c r="G152" s="6"/>
      <c r="H152" s="6"/>
      <c r="I152" s="60"/>
      <c r="J152" s="6"/>
      <c r="K152" s="6"/>
      <c r="L152" s="6"/>
      <c r="M152" s="6"/>
      <c r="N152" s="6"/>
      <c r="O152" s="60"/>
    </row>
  </sheetData>
  <mergeCells count="11">
    <mergeCell ref="A2:O2"/>
    <mergeCell ref="P2:V2"/>
    <mergeCell ref="A3:B3"/>
    <mergeCell ref="A4:A5"/>
    <mergeCell ref="B4:B5"/>
    <mergeCell ref="C4:H4"/>
    <mergeCell ref="I4:N4"/>
    <mergeCell ref="O4:O5"/>
    <mergeCell ref="P4:U4"/>
    <mergeCell ref="V4:V5"/>
    <mergeCell ref="A137:B137"/>
  </mergeCells>
  <printOptions headings="false" gridLines="false" gridLinesSet="true" horizontalCentered="false" verticalCentered="false"/>
  <pageMargins left="1.18125" right="0.39375" top="0.7875"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7"/>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R235" activeCellId="0" sqref="R235"/>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5" min="15" style="6" width="9.14"/>
    <col collapsed="false" customWidth="true" hidden="true" outlineLevel="0" max="16" min="16" style="6" width="9.06"/>
    <col collapsed="false" customWidth="true" hidden="false" outlineLevel="0" max="17" min="17" style="6" width="7.85"/>
    <col collapsed="false" customWidth="true" hidden="false" outlineLevel="0" max="18" min="18" style="6" width="51.28"/>
    <col collapsed="false" customWidth="false" hidden="true" outlineLevel="0" max="25" min="19" style="6" width="9.14"/>
    <col collapsed="false" customWidth="true" hidden="false" outlineLevel="0" max="26" min="26" style="6" width="14.41"/>
    <col collapsed="false" customWidth="true" hidden="true" outlineLevel="0" max="27" min="27" style="6" width="1.56"/>
    <col collapsed="false" customWidth="true" hidden="false" outlineLevel="0" max="28" min="28" style="6" width="13.85"/>
    <col collapsed="false" customWidth="true" hidden="false" outlineLevel="0" max="29" min="29" style="6" width="16.7"/>
    <col collapsed="false" customWidth="true" hidden="true" outlineLevel="0" max="30" min="30" style="6" width="0.13"/>
    <col collapsed="false" customWidth="false" hidden="true" outlineLevel="0" max="31" min="31" style="6" width="9.14"/>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8" hidden="false" customHeight="true" outlineLevel="0" collapsed="false">
      <c r="A1" s="10" t="s">
        <v>215</v>
      </c>
      <c r="B1" s="10"/>
      <c r="C1" s="10"/>
      <c r="D1" s="10"/>
      <c r="E1" s="10"/>
      <c r="F1" s="10"/>
      <c r="G1" s="10"/>
      <c r="H1" s="10"/>
      <c r="I1" s="10"/>
      <c r="J1" s="10"/>
      <c r="K1" s="10"/>
      <c r="L1" s="10"/>
      <c r="M1" s="10"/>
      <c r="N1" s="10"/>
      <c r="O1" s="10"/>
      <c r="Q1" s="105" t="s">
        <v>216</v>
      </c>
      <c r="R1" s="105"/>
      <c r="S1" s="105"/>
      <c r="T1" s="105"/>
      <c r="U1" s="105"/>
      <c r="V1" s="105"/>
      <c r="W1" s="105"/>
      <c r="X1" s="105"/>
      <c r="Y1" s="105"/>
      <c r="Z1" s="105"/>
      <c r="AA1" s="105"/>
      <c r="AB1" s="105"/>
      <c r="AC1" s="105"/>
      <c r="AD1" s="105"/>
      <c r="AE1" s="105"/>
    </row>
    <row r="2" customFormat="false" ht="12.75" hidden="false" customHeight="false" outlineLevel="0" collapsed="false">
      <c r="A2" s="1"/>
      <c r="B2" s="106"/>
      <c r="C2" s="3"/>
      <c r="D2" s="3"/>
      <c r="E2" s="5"/>
      <c r="F2" s="5"/>
      <c r="G2" s="5"/>
      <c r="H2" s="5"/>
      <c r="I2" s="3"/>
      <c r="J2" s="5"/>
      <c r="K2" s="5"/>
      <c r="L2" s="5" t="s">
        <v>2</v>
      </c>
      <c r="M2" s="5"/>
      <c r="N2" s="5"/>
      <c r="O2" s="3" t="s">
        <v>3</v>
      </c>
      <c r="Q2" s="107"/>
      <c r="R2" s="108"/>
      <c r="S2" s="109"/>
      <c r="T2" s="109"/>
      <c r="U2" s="110"/>
      <c r="V2" s="110"/>
      <c r="W2" s="110"/>
      <c r="X2" s="110"/>
      <c r="Y2" s="109"/>
      <c r="Z2" s="109"/>
      <c r="AA2" s="110"/>
      <c r="AB2" s="111"/>
      <c r="AC2" s="112" t="s">
        <v>1</v>
      </c>
      <c r="AD2" s="110"/>
      <c r="AE2" s="109" t="s">
        <v>3</v>
      </c>
    </row>
    <row r="3" customFormat="false" ht="20.25" hidden="false" customHeight="true" outlineLevel="0" collapsed="false">
      <c r="A3" s="113" t="s">
        <v>4</v>
      </c>
      <c r="B3" s="114" t="s">
        <v>217</v>
      </c>
      <c r="C3" s="17"/>
      <c r="D3" s="17"/>
      <c r="E3" s="17"/>
      <c r="F3" s="17"/>
      <c r="G3" s="17"/>
      <c r="H3" s="17"/>
      <c r="I3" s="17" t="s">
        <v>7</v>
      </c>
      <c r="J3" s="17"/>
      <c r="K3" s="17"/>
      <c r="L3" s="17"/>
      <c r="M3" s="17"/>
      <c r="N3" s="17"/>
      <c r="O3" s="18" t="s">
        <v>8</v>
      </c>
      <c r="Q3" s="115" t="s">
        <v>218</v>
      </c>
      <c r="R3" s="116" t="s">
        <v>219</v>
      </c>
      <c r="S3" s="117"/>
      <c r="T3" s="117"/>
      <c r="U3" s="117"/>
      <c r="V3" s="117"/>
      <c r="W3" s="117"/>
      <c r="X3" s="117"/>
      <c r="Y3" s="118" t="s">
        <v>7</v>
      </c>
      <c r="Z3" s="118"/>
      <c r="AA3" s="118"/>
      <c r="AB3" s="118"/>
      <c r="AC3" s="118"/>
      <c r="AD3" s="118"/>
      <c r="AE3" s="119" t="s">
        <v>8</v>
      </c>
    </row>
    <row r="4" customFormat="false" ht="61.5" hidden="false" customHeight="true" outlineLevel="0" collapsed="false">
      <c r="A4" s="113"/>
      <c r="B4" s="114"/>
      <c r="C4" s="17" t="s">
        <v>9</v>
      </c>
      <c r="D4" s="21" t="s">
        <v>15</v>
      </c>
      <c r="E4" s="21" t="s">
        <v>220</v>
      </c>
      <c r="F4" s="21" t="s">
        <v>221</v>
      </c>
      <c r="G4" s="21" t="s">
        <v>18</v>
      </c>
      <c r="H4" s="21" t="s">
        <v>222</v>
      </c>
      <c r="I4" s="17" t="s">
        <v>9</v>
      </c>
      <c r="J4" s="21" t="s">
        <v>223</v>
      </c>
      <c r="K4" s="21" t="s">
        <v>16</v>
      </c>
      <c r="L4" s="21" t="s">
        <v>224</v>
      </c>
      <c r="M4" s="21" t="s">
        <v>18</v>
      </c>
      <c r="N4" s="21" t="s">
        <v>19</v>
      </c>
      <c r="O4" s="18"/>
      <c r="Q4" s="115"/>
      <c r="R4" s="116"/>
      <c r="S4" s="117" t="s">
        <v>9</v>
      </c>
      <c r="T4" s="116" t="s">
        <v>15</v>
      </c>
      <c r="U4" s="116" t="s">
        <v>220</v>
      </c>
      <c r="V4" s="116" t="s">
        <v>221</v>
      </c>
      <c r="W4" s="116" t="s">
        <v>18</v>
      </c>
      <c r="X4" s="116" t="s">
        <v>222</v>
      </c>
      <c r="Y4" s="118" t="s">
        <v>9</v>
      </c>
      <c r="Z4" s="19" t="s">
        <v>10</v>
      </c>
      <c r="AA4" s="116" t="s">
        <v>16</v>
      </c>
      <c r="AB4" s="116" t="s">
        <v>225</v>
      </c>
      <c r="AC4" s="116" t="s">
        <v>226</v>
      </c>
      <c r="AD4" s="116" t="s">
        <v>19</v>
      </c>
      <c r="AE4" s="119"/>
    </row>
    <row r="5" customFormat="false" ht="15" hidden="false" customHeight="true" outlineLevel="0" collapsed="false">
      <c r="A5" s="120" t="s">
        <v>20</v>
      </c>
      <c r="B5" s="27" t="n">
        <v>2</v>
      </c>
      <c r="C5" s="27" t="n">
        <v>3</v>
      </c>
      <c r="D5" s="27"/>
      <c r="E5" s="27" t="n">
        <v>4</v>
      </c>
      <c r="F5" s="27" t="n">
        <v>5</v>
      </c>
      <c r="G5" s="27" t="n">
        <v>6</v>
      </c>
      <c r="H5" s="27" t="n">
        <v>7</v>
      </c>
      <c r="I5" s="26" t="s">
        <v>23</v>
      </c>
      <c r="J5" s="27" t="n">
        <v>3</v>
      </c>
      <c r="K5" s="27" t="n">
        <v>10</v>
      </c>
      <c r="L5" s="27" t="n">
        <v>4</v>
      </c>
      <c r="M5" s="27" t="n">
        <v>5</v>
      </c>
      <c r="N5" s="27" t="n">
        <v>13</v>
      </c>
      <c r="O5" s="27" t="s">
        <v>24</v>
      </c>
      <c r="Q5" s="121" t="s">
        <v>20</v>
      </c>
      <c r="R5" s="122" t="n">
        <v>2</v>
      </c>
      <c r="S5" s="123" t="n">
        <v>3</v>
      </c>
      <c r="T5" s="123"/>
      <c r="U5" s="123" t="n">
        <v>4</v>
      </c>
      <c r="V5" s="123" t="n">
        <v>5</v>
      </c>
      <c r="W5" s="123" t="n">
        <v>6</v>
      </c>
      <c r="X5" s="123" t="n">
        <v>7</v>
      </c>
      <c r="Y5" s="124" t="s">
        <v>23</v>
      </c>
      <c r="Z5" s="124" t="n">
        <v>3</v>
      </c>
      <c r="AA5" s="123" t="n">
        <v>10</v>
      </c>
      <c r="AB5" s="123" t="n">
        <v>4</v>
      </c>
      <c r="AC5" s="123" t="s">
        <v>227</v>
      </c>
      <c r="AD5" s="125" t="n">
        <v>13</v>
      </c>
      <c r="AE5" s="125" t="s">
        <v>24</v>
      </c>
    </row>
    <row r="6" customFormat="false" ht="12" hidden="false" customHeight="true" outlineLevel="0" collapsed="false">
      <c r="A6" s="113"/>
      <c r="B6" s="17" t="s">
        <v>25</v>
      </c>
      <c r="C6" s="35"/>
      <c r="D6" s="35"/>
      <c r="E6" s="34"/>
      <c r="F6" s="34"/>
      <c r="G6" s="34"/>
      <c r="H6" s="34"/>
      <c r="I6" s="33"/>
      <c r="J6" s="34"/>
      <c r="K6" s="34"/>
      <c r="L6" s="34"/>
      <c r="M6" s="34"/>
      <c r="N6" s="34"/>
      <c r="O6" s="35"/>
      <c r="Q6" s="121"/>
      <c r="R6" s="126" t="s">
        <v>25</v>
      </c>
      <c r="S6" s="127"/>
      <c r="T6" s="127"/>
      <c r="U6" s="128"/>
      <c r="V6" s="128"/>
      <c r="W6" s="128"/>
      <c r="X6" s="128"/>
      <c r="Y6" s="129"/>
      <c r="Z6" s="130"/>
      <c r="AA6" s="128"/>
      <c r="AB6" s="131"/>
      <c r="AC6" s="128"/>
      <c r="AD6" s="132"/>
      <c r="AE6" s="133"/>
    </row>
    <row r="7" customFormat="false" ht="0.75" hidden="true" customHeight="true" outlineLevel="0" collapsed="false">
      <c r="A7" s="113" t="s">
        <v>26</v>
      </c>
      <c r="B7" s="134" t="s">
        <v>27</v>
      </c>
      <c r="C7" s="42" t="n">
        <f aca="false">E7+H7</f>
        <v>981.299024832748</v>
      </c>
      <c r="D7" s="42" t="n">
        <v>645</v>
      </c>
      <c r="E7" s="43" t="n">
        <v>881.9</v>
      </c>
      <c r="F7" s="43" t="n">
        <v>876.6</v>
      </c>
      <c r="G7" s="43" t="n">
        <f aca="false">SUM(E7/D7*100)</f>
        <v>136.728682170543</v>
      </c>
      <c r="H7" s="43" t="n">
        <f aca="false">SUM(F7/E7*100)</f>
        <v>99.3990248327475</v>
      </c>
      <c r="I7" s="42" t="n">
        <f aca="false">J7+M7</f>
        <v>0</v>
      </c>
      <c r="J7" s="43"/>
      <c r="K7" s="44"/>
      <c r="L7" s="44"/>
      <c r="M7" s="43"/>
      <c r="N7" s="44"/>
      <c r="O7" s="42" t="n">
        <f aca="false">SUM(C7+I7)</f>
        <v>981.299024832748</v>
      </c>
      <c r="Q7" s="121" t="s">
        <v>26</v>
      </c>
      <c r="R7" s="135" t="s">
        <v>27</v>
      </c>
      <c r="S7" s="136" t="n">
        <f aca="false">U7+X7</f>
        <v>981.299024832748</v>
      </c>
      <c r="T7" s="136" t="n">
        <v>645</v>
      </c>
      <c r="U7" s="137" t="n">
        <v>881.9</v>
      </c>
      <c r="V7" s="137" t="n">
        <v>876.6</v>
      </c>
      <c r="W7" s="137" t="n">
        <f aca="false">SUM(U7/T7*100)</f>
        <v>136.728682170543</v>
      </c>
      <c r="X7" s="137" t="n">
        <f aca="false">SUM(V7/U7*100)</f>
        <v>99.3990248327475</v>
      </c>
      <c r="Y7" s="136" t="e">
        <f aca="false">#REF!+AC7</f>
        <v>#REF!</v>
      </c>
      <c r="Z7" s="138"/>
      <c r="AA7" s="139"/>
      <c r="AB7" s="140"/>
      <c r="AC7" s="137"/>
      <c r="AD7" s="141"/>
      <c r="AE7" s="142" t="e">
        <f aca="false">SUM(S7+Y7)</f>
        <v>#REF!</v>
      </c>
    </row>
    <row r="8" customFormat="false" ht="24" hidden="true" customHeight="true" outlineLevel="0" collapsed="false">
      <c r="A8" s="113" t="s">
        <v>30</v>
      </c>
      <c r="B8" s="143" t="s">
        <v>31</v>
      </c>
      <c r="C8" s="52" t="n">
        <f aca="false">E8+H8</f>
        <v>117.949019607843</v>
      </c>
      <c r="D8" s="52" t="n">
        <v>22</v>
      </c>
      <c r="E8" s="53" t="n">
        <v>20.4</v>
      </c>
      <c r="F8" s="53" t="n">
        <v>19.9</v>
      </c>
      <c r="G8" s="43" t="n">
        <f aca="false">SUM(E8/D8*100)</f>
        <v>92.7272727272727</v>
      </c>
      <c r="H8" s="43" t="n">
        <f aca="false">SUM(F8/E8*100)</f>
        <v>97.5490196078431</v>
      </c>
      <c r="I8" s="52" t="n">
        <f aca="false">J8+M8</f>
        <v>0</v>
      </c>
      <c r="J8" s="53"/>
      <c r="K8" s="53"/>
      <c r="L8" s="53"/>
      <c r="M8" s="53"/>
      <c r="N8" s="53"/>
      <c r="O8" s="42" t="n">
        <f aca="false">SUM(C8+I8)</f>
        <v>117.949019607843</v>
      </c>
      <c r="Q8" s="121" t="s">
        <v>30</v>
      </c>
      <c r="R8" s="144" t="s">
        <v>31</v>
      </c>
      <c r="S8" s="145" t="n">
        <f aca="false">U8+X8</f>
        <v>117.949019607843</v>
      </c>
      <c r="T8" s="145" t="n">
        <v>22</v>
      </c>
      <c r="U8" s="146" t="n">
        <v>20.4</v>
      </c>
      <c r="V8" s="146" t="n">
        <v>19.9</v>
      </c>
      <c r="W8" s="137" t="n">
        <f aca="false">SUM(U8/T8*100)</f>
        <v>92.7272727272727</v>
      </c>
      <c r="X8" s="137" t="n">
        <f aca="false">SUM(V8/U8*100)</f>
        <v>97.5490196078431</v>
      </c>
      <c r="Y8" s="145" t="e">
        <f aca="false">#REF!+AC8</f>
        <v>#REF!</v>
      </c>
      <c r="Z8" s="147"/>
      <c r="AA8" s="146"/>
      <c r="AB8" s="148"/>
      <c r="AC8" s="146"/>
      <c r="AD8" s="149"/>
      <c r="AE8" s="142" t="e">
        <f aca="false">SUM(S8+Y8)</f>
        <v>#REF!</v>
      </c>
    </row>
    <row r="9" customFormat="false" ht="12.75" hidden="true" customHeight="true" outlineLevel="0" collapsed="false">
      <c r="A9" s="150" t="s">
        <v>195</v>
      </c>
      <c r="B9" s="143" t="s">
        <v>194</v>
      </c>
      <c r="C9" s="52" t="e">
        <f aca="false">E9+H9</f>
        <v>#DIV/0!</v>
      </c>
      <c r="D9" s="52"/>
      <c r="E9" s="53"/>
      <c r="F9" s="53"/>
      <c r="G9" s="43" t="e">
        <f aca="false">SUM(E9/D9*100)</f>
        <v>#DIV/0!</v>
      </c>
      <c r="H9" s="43" t="e">
        <f aca="false">SUM(F9/E9*100)</f>
        <v>#DIV/0!</v>
      </c>
      <c r="I9" s="52" t="n">
        <f aca="false">J9+M9</f>
        <v>0</v>
      </c>
      <c r="J9" s="53"/>
      <c r="K9" s="53"/>
      <c r="L9" s="53"/>
      <c r="M9" s="53"/>
      <c r="N9" s="53"/>
      <c r="O9" s="42"/>
      <c r="Q9" s="151" t="s">
        <v>195</v>
      </c>
      <c r="R9" s="144" t="s">
        <v>194</v>
      </c>
      <c r="S9" s="145" t="e">
        <f aca="false">U9+X9</f>
        <v>#DIV/0!</v>
      </c>
      <c r="T9" s="145"/>
      <c r="U9" s="146"/>
      <c r="V9" s="146"/>
      <c r="W9" s="137" t="e">
        <f aca="false">SUM(U9/T9*100)</f>
        <v>#DIV/0!</v>
      </c>
      <c r="X9" s="137" t="e">
        <f aca="false">SUM(V9/U9*100)</f>
        <v>#DIV/0!</v>
      </c>
      <c r="Y9" s="145" t="e">
        <f aca="false">#REF!+AC9</f>
        <v>#REF!</v>
      </c>
      <c r="Z9" s="147"/>
      <c r="AA9" s="146"/>
      <c r="AB9" s="148"/>
      <c r="AC9" s="146"/>
      <c r="AD9" s="149"/>
      <c r="AE9" s="142"/>
    </row>
    <row r="10" customFormat="false" ht="15" hidden="true" customHeight="true" outlineLevel="0" collapsed="false">
      <c r="A10" s="113" t="s">
        <v>34</v>
      </c>
      <c r="B10" s="134" t="s">
        <v>35</v>
      </c>
      <c r="C10" s="42" t="n">
        <f aca="false">E10+H10</f>
        <v>106.9</v>
      </c>
      <c r="D10" s="42" t="n">
        <v>3.4</v>
      </c>
      <c r="E10" s="43" t="n">
        <v>6.9</v>
      </c>
      <c r="F10" s="43" t="n">
        <v>6.9</v>
      </c>
      <c r="G10" s="43" t="n">
        <f aca="false">SUM(E10/D10*100)</f>
        <v>202.941176470588</v>
      </c>
      <c r="H10" s="43" t="n">
        <f aca="false">SUM(F10/E10*100)</f>
        <v>100</v>
      </c>
      <c r="I10" s="52" t="e">
        <f aca="false">J10+M10</f>
        <v>#DIV/0!</v>
      </c>
      <c r="J10" s="43"/>
      <c r="K10" s="44"/>
      <c r="L10" s="44"/>
      <c r="M10" s="43" t="e">
        <f aca="false">SUM(L10/J10*100)</f>
        <v>#DIV/0!</v>
      </c>
      <c r="N10" s="44"/>
      <c r="O10" s="42" t="e">
        <f aca="false">SUM(C10+I10)</f>
        <v>#DIV/0!</v>
      </c>
      <c r="Q10" s="121" t="s">
        <v>34</v>
      </c>
      <c r="R10" s="135" t="s">
        <v>35</v>
      </c>
      <c r="S10" s="136" t="n">
        <f aca="false">U10+X10</f>
        <v>106.9</v>
      </c>
      <c r="T10" s="136" t="n">
        <v>3.4</v>
      </c>
      <c r="U10" s="137" t="n">
        <v>6.9</v>
      </c>
      <c r="V10" s="137" t="n">
        <v>6.9</v>
      </c>
      <c r="W10" s="137" t="n">
        <f aca="false">SUM(U10/T10*100)</f>
        <v>202.941176470588</v>
      </c>
      <c r="X10" s="137" t="n">
        <f aca="false">SUM(V10/U10*100)</f>
        <v>100</v>
      </c>
      <c r="Y10" s="145" t="e">
        <f aca="false">#REF!+AC10</f>
        <v>#REF!</v>
      </c>
      <c r="Z10" s="147"/>
      <c r="AA10" s="139"/>
      <c r="AB10" s="140"/>
      <c r="AC10" s="137" t="e">
        <f aca="false">SUM(AB10/#REF!*100)</f>
        <v>#REF!</v>
      </c>
      <c r="AD10" s="141"/>
      <c r="AE10" s="142" t="e">
        <f aca="false">SUM(S10+Y10)</f>
        <v>#REF!</v>
      </c>
    </row>
    <row r="11" customFormat="false" ht="17.25" hidden="true" customHeight="true" outlineLevel="0" collapsed="false">
      <c r="A11" s="113" t="s">
        <v>228</v>
      </c>
      <c r="B11" s="134" t="s">
        <v>229</v>
      </c>
      <c r="C11" s="42" t="n">
        <f aca="false">E11+H11</f>
        <v>147.189029535865</v>
      </c>
      <c r="D11" s="42" t="n">
        <v>20</v>
      </c>
      <c r="E11" s="43" t="n">
        <v>47.4</v>
      </c>
      <c r="F11" s="43" t="n">
        <v>47.3</v>
      </c>
      <c r="G11" s="43" t="n">
        <f aca="false">SUM(E11/D11*100)</f>
        <v>237</v>
      </c>
      <c r="H11" s="43" t="n">
        <f aca="false">SUM(F11/E11*100)</f>
        <v>99.789029535865</v>
      </c>
      <c r="I11" s="52" t="n">
        <f aca="false">J11+M11</f>
        <v>0</v>
      </c>
      <c r="J11" s="43"/>
      <c r="K11" s="44"/>
      <c r="L11" s="44"/>
      <c r="M11" s="43"/>
      <c r="N11" s="44"/>
      <c r="O11" s="42" t="n">
        <f aca="false">SUM(C11+I11)</f>
        <v>147.189029535865</v>
      </c>
      <c r="Q11" s="121" t="s">
        <v>228</v>
      </c>
      <c r="R11" s="135" t="s">
        <v>229</v>
      </c>
      <c r="S11" s="136" t="n">
        <f aca="false">U11+X11</f>
        <v>147.189029535865</v>
      </c>
      <c r="T11" s="136" t="n">
        <v>20</v>
      </c>
      <c r="U11" s="137" t="n">
        <v>47.4</v>
      </c>
      <c r="V11" s="137" t="n">
        <v>47.3</v>
      </c>
      <c r="W11" s="137" t="n">
        <f aca="false">SUM(U11/T11*100)</f>
        <v>237</v>
      </c>
      <c r="X11" s="137" t="n">
        <f aca="false">SUM(V11/U11*100)</f>
        <v>99.789029535865</v>
      </c>
      <c r="Y11" s="145" t="e">
        <f aca="false">#REF!+AC11</f>
        <v>#REF!</v>
      </c>
      <c r="Z11" s="147"/>
      <c r="AA11" s="139"/>
      <c r="AB11" s="140"/>
      <c r="AC11" s="137"/>
      <c r="AD11" s="141"/>
      <c r="AE11" s="142" t="e">
        <f aca="false">SUM(S11+Y11)</f>
        <v>#REF!</v>
      </c>
    </row>
    <row r="12" customFormat="false" ht="22.5" hidden="true" customHeight="true" outlineLevel="0" collapsed="false">
      <c r="A12" s="113" t="s">
        <v>36</v>
      </c>
      <c r="B12" s="134" t="s">
        <v>230</v>
      </c>
      <c r="C12" s="42" t="n">
        <f aca="false">E12+H12</f>
        <v>108.1</v>
      </c>
      <c r="D12" s="42"/>
      <c r="E12" s="43" t="n">
        <v>8.1</v>
      </c>
      <c r="F12" s="43" t="n">
        <v>8.1</v>
      </c>
      <c r="G12" s="43"/>
      <c r="H12" s="43" t="n">
        <f aca="false">SUM(F12/E12*100)</f>
        <v>100</v>
      </c>
      <c r="I12" s="52"/>
      <c r="J12" s="43"/>
      <c r="K12" s="44"/>
      <c r="L12" s="44"/>
      <c r="M12" s="43"/>
      <c r="N12" s="44"/>
      <c r="O12" s="42"/>
      <c r="Q12" s="121" t="s">
        <v>36</v>
      </c>
      <c r="R12" s="135" t="s">
        <v>230</v>
      </c>
      <c r="S12" s="136" t="n">
        <f aca="false">U12+X12</f>
        <v>108.1</v>
      </c>
      <c r="T12" s="136"/>
      <c r="U12" s="137" t="n">
        <v>8.1</v>
      </c>
      <c r="V12" s="137" t="n">
        <v>8.1</v>
      </c>
      <c r="W12" s="137"/>
      <c r="X12" s="137" t="n">
        <f aca="false">SUM(V12/U12*100)</f>
        <v>100</v>
      </c>
      <c r="Y12" s="145"/>
      <c r="Z12" s="147"/>
      <c r="AA12" s="139"/>
      <c r="AB12" s="140"/>
      <c r="AC12" s="137"/>
      <c r="AD12" s="141"/>
      <c r="AE12" s="142"/>
    </row>
    <row r="13" customFormat="false" ht="15" hidden="true" customHeight="true" outlineLevel="0" collapsed="false">
      <c r="A13" s="113" t="s">
        <v>32</v>
      </c>
      <c r="B13" s="134" t="s">
        <v>33</v>
      </c>
      <c r="C13" s="42" t="n">
        <f aca="false">E13+H13</f>
        <v>105</v>
      </c>
      <c r="D13" s="42" t="n">
        <v>5</v>
      </c>
      <c r="E13" s="43" t="n">
        <v>5</v>
      </c>
      <c r="F13" s="43" t="n">
        <v>5</v>
      </c>
      <c r="G13" s="43" t="n">
        <f aca="false">SUM(E13/D13*100)</f>
        <v>100</v>
      </c>
      <c r="H13" s="43" t="n">
        <f aca="false">SUM(F13/E13*100)</f>
        <v>100</v>
      </c>
      <c r="I13" s="52" t="n">
        <f aca="false">J13+M13</f>
        <v>0</v>
      </c>
      <c r="J13" s="43"/>
      <c r="K13" s="44"/>
      <c r="L13" s="44"/>
      <c r="M13" s="43"/>
      <c r="N13" s="44"/>
      <c r="O13" s="42" t="n">
        <f aca="false">SUM(C13+I13)</f>
        <v>105</v>
      </c>
      <c r="Q13" s="121" t="s">
        <v>32</v>
      </c>
      <c r="R13" s="135" t="s">
        <v>33</v>
      </c>
      <c r="S13" s="136" t="n">
        <f aca="false">U13+X13</f>
        <v>105</v>
      </c>
      <c r="T13" s="136" t="n">
        <v>5</v>
      </c>
      <c r="U13" s="137" t="n">
        <v>5</v>
      </c>
      <c r="V13" s="137" t="n">
        <v>5</v>
      </c>
      <c r="W13" s="137" t="n">
        <f aca="false">SUM(U13/T13*100)</f>
        <v>100</v>
      </c>
      <c r="X13" s="137" t="n">
        <f aca="false">SUM(V13/U13*100)</f>
        <v>100</v>
      </c>
      <c r="Y13" s="145" t="e">
        <f aca="false">#REF!+AC13</f>
        <v>#REF!</v>
      </c>
      <c r="Z13" s="147"/>
      <c r="AA13" s="139"/>
      <c r="AB13" s="140"/>
      <c r="AC13" s="137"/>
      <c r="AD13" s="141"/>
      <c r="AE13" s="142" t="e">
        <f aca="false">SUM(S13+Y13)</f>
        <v>#REF!</v>
      </c>
    </row>
    <row r="14" customFormat="false" ht="15" hidden="true" customHeight="true" outlineLevel="0" collapsed="false">
      <c r="A14" s="113" t="s">
        <v>40</v>
      </c>
      <c r="B14" s="134" t="s">
        <v>41</v>
      </c>
      <c r="C14" s="42" t="n">
        <f aca="false">E14+H14</f>
        <v>971.072653666325</v>
      </c>
      <c r="D14" s="42" t="n">
        <v>530</v>
      </c>
      <c r="E14" s="43" t="n">
        <v>876.9</v>
      </c>
      <c r="F14" s="43" t="n">
        <v>825.8</v>
      </c>
      <c r="G14" s="43" t="n">
        <f aca="false">SUM(E14/D14*100)</f>
        <v>165.452830188679</v>
      </c>
      <c r="H14" s="43" t="n">
        <f aca="false">SUM(F14/E14*100)</f>
        <v>94.1726536663246</v>
      </c>
      <c r="I14" s="42" t="n">
        <f aca="false">J14+M14</f>
        <v>0</v>
      </c>
      <c r="J14" s="43"/>
      <c r="K14" s="44"/>
      <c r="L14" s="44"/>
      <c r="M14" s="43"/>
      <c r="N14" s="44"/>
      <c r="O14" s="42" t="n">
        <f aca="false">SUM(C14+I14)</f>
        <v>971.072653666325</v>
      </c>
      <c r="Q14" s="121" t="s">
        <v>40</v>
      </c>
      <c r="R14" s="135" t="s">
        <v>41</v>
      </c>
      <c r="S14" s="136" t="n">
        <f aca="false">U14+X14</f>
        <v>971.072653666325</v>
      </c>
      <c r="T14" s="136" t="n">
        <v>530</v>
      </c>
      <c r="U14" s="137" t="n">
        <v>876.9</v>
      </c>
      <c r="V14" s="137" t="n">
        <v>825.8</v>
      </c>
      <c r="W14" s="137" t="n">
        <f aca="false">SUM(U14/T14*100)</f>
        <v>165.452830188679</v>
      </c>
      <c r="X14" s="137" t="n">
        <f aca="false">SUM(V14/U14*100)</f>
        <v>94.1726536663246</v>
      </c>
      <c r="Y14" s="136" t="e">
        <f aca="false">#REF!+AC14</f>
        <v>#REF!</v>
      </c>
      <c r="Z14" s="138"/>
      <c r="AA14" s="139"/>
      <c r="AB14" s="140"/>
      <c r="AC14" s="137"/>
      <c r="AD14" s="141"/>
      <c r="AE14" s="142" t="e">
        <f aca="false">SUM(S14+Y14)</f>
        <v>#REF!</v>
      </c>
    </row>
    <row r="15" customFormat="false" ht="15" hidden="true" customHeight="true" outlineLevel="0" collapsed="false">
      <c r="A15" s="113" t="s">
        <v>38</v>
      </c>
      <c r="B15" s="134" t="s">
        <v>39</v>
      </c>
      <c r="C15" s="42" t="n">
        <f aca="false">E15+H15</f>
        <v>430</v>
      </c>
      <c r="D15" s="42"/>
      <c r="E15" s="43" t="n">
        <v>330</v>
      </c>
      <c r="F15" s="43" t="n">
        <v>330</v>
      </c>
      <c r="G15" s="43"/>
      <c r="H15" s="43" t="n">
        <f aca="false">SUM(F15/E15*100)</f>
        <v>100</v>
      </c>
      <c r="I15" s="42"/>
      <c r="J15" s="43"/>
      <c r="K15" s="44"/>
      <c r="L15" s="44"/>
      <c r="M15" s="43"/>
      <c r="N15" s="44"/>
      <c r="O15" s="42"/>
      <c r="Q15" s="121" t="s">
        <v>38</v>
      </c>
      <c r="R15" s="135" t="s">
        <v>39</v>
      </c>
      <c r="S15" s="136" t="n">
        <f aca="false">U15+X15</f>
        <v>430</v>
      </c>
      <c r="T15" s="136"/>
      <c r="U15" s="137" t="n">
        <v>330</v>
      </c>
      <c r="V15" s="137" t="n">
        <v>330</v>
      </c>
      <c r="W15" s="137"/>
      <c r="X15" s="137" t="n">
        <f aca="false">SUM(V15/U15*100)</f>
        <v>100</v>
      </c>
      <c r="Y15" s="136"/>
      <c r="Z15" s="138"/>
      <c r="AA15" s="139"/>
      <c r="AB15" s="140"/>
      <c r="AC15" s="137"/>
      <c r="AD15" s="141"/>
      <c r="AE15" s="142"/>
    </row>
    <row r="16" customFormat="false" ht="15" hidden="true" customHeight="true" outlineLevel="0" collapsed="false">
      <c r="A16" s="113" t="s">
        <v>44</v>
      </c>
      <c r="B16" s="134" t="s">
        <v>45</v>
      </c>
      <c r="C16" s="42" t="n">
        <f aca="false">E16+H16</f>
        <v>1179.30369515012</v>
      </c>
      <c r="D16" s="42" t="n">
        <v>500</v>
      </c>
      <c r="E16" s="43" t="n">
        <v>1082.5</v>
      </c>
      <c r="F16" s="43" t="n">
        <v>1047.9</v>
      </c>
      <c r="G16" s="43" t="n">
        <f aca="false">SUM(E16/D16*100)</f>
        <v>216.5</v>
      </c>
      <c r="H16" s="43" t="n">
        <f aca="false">SUM(F16/E16*100)</f>
        <v>96.8036951501155</v>
      </c>
      <c r="I16" s="42" t="n">
        <f aca="false">J16+M16</f>
        <v>0</v>
      </c>
      <c r="J16" s="43"/>
      <c r="K16" s="44"/>
      <c r="L16" s="44"/>
      <c r="M16" s="43"/>
      <c r="N16" s="44"/>
      <c r="O16" s="42" t="n">
        <f aca="false">SUM(C16+I16)</f>
        <v>1179.30369515012</v>
      </c>
      <c r="Q16" s="121" t="s">
        <v>44</v>
      </c>
      <c r="R16" s="135" t="s">
        <v>45</v>
      </c>
      <c r="S16" s="136" t="n">
        <f aca="false">U16+X16</f>
        <v>1179.30369515012</v>
      </c>
      <c r="T16" s="136" t="n">
        <v>500</v>
      </c>
      <c r="U16" s="137" t="n">
        <v>1082.5</v>
      </c>
      <c r="V16" s="137" t="n">
        <v>1047.9</v>
      </c>
      <c r="W16" s="137" t="n">
        <f aca="false">SUM(U16/T16*100)</f>
        <v>216.5</v>
      </c>
      <c r="X16" s="137" t="n">
        <f aca="false">SUM(V16/U16*100)</f>
        <v>96.8036951501155</v>
      </c>
      <c r="Y16" s="136" t="e">
        <f aca="false">#REF!+AC16</f>
        <v>#REF!</v>
      </c>
      <c r="Z16" s="138"/>
      <c r="AA16" s="139"/>
      <c r="AB16" s="140"/>
      <c r="AC16" s="137"/>
      <c r="AD16" s="141"/>
      <c r="AE16" s="142" t="e">
        <f aca="false">SUM(S16+Y16)</f>
        <v>#REF!</v>
      </c>
    </row>
    <row r="17" customFormat="false" ht="15" hidden="true" customHeight="true" outlineLevel="0" collapsed="false">
      <c r="A17" s="113" t="s">
        <v>52</v>
      </c>
      <c r="B17" s="134" t="s">
        <v>53</v>
      </c>
      <c r="C17" s="42" t="n">
        <f aca="false">E17+H17</f>
        <v>185</v>
      </c>
      <c r="D17" s="42" t="n">
        <v>80</v>
      </c>
      <c r="E17" s="43" t="n">
        <v>85</v>
      </c>
      <c r="F17" s="43" t="n">
        <v>85</v>
      </c>
      <c r="G17" s="43" t="n">
        <f aca="false">SUM(E17/D17*100)</f>
        <v>106.25</v>
      </c>
      <c r="H17" s="43" t="n">
        <f aca="false">SUM(F17/E17*100)</f>
        <v>100</v>
      </c>
      <c r="I17" s="42"/>
      <c r="J17" s="43"/>
      <c r="K17" s="44"/>
      <c r="L17" s="44"/>
      <c r="M17" s="43"/>
      <c r="N17" s="44"/>
      <c r="O17" s="42" t="n">
        <f aca="false">SUM(C17+I17)</f>
        <v>185</v>
      </c>
      <c r="Q17" s="121" t="s">
        <v>52</v>
      </c>
      <c r="R17" s="135" t="s">
        <v>53</v>
      </c>
      <c r="S17" s="136" t="n">
        <f aca="false">U17+X17</f>
        <v>185</v>
      </c>
      <c r="T17" s="136" t="n">
        <v>80</v>
      </c>
      <c r="U17" s="137" t="n">
        <v>85</v>
      </c>
      <c r="V17" s="137" t="n">
        <v>85</v>
      </c>
      <c r="W17" s="137" t="n">
        <f aca="false">SUM(U17/T17*100)</f>
        <v>106.25</v>
      </c>
      <c r="X17" s="137" t="n">
        <f aca="false">SUM(V17/U17*100)</f>
        <v>100</v>
      </c>
      <c r="Y17" s="136"/>
      <c r="Z17" s="138"/>
      <c r="AA17" s="139"/>
      <c r="AB17" s="140"/>
      <c r="AC17" s="137"/>
      <c r="AD17" s="141"/>
      <c r="AE17" s="142" t="n">
        <f aca="false">SUM(S17+Y17)</f>
        <v>185</v>
      </c>
    </row>
    <row r="18" customFormat="false" ht="15" hidden="false" customHeight="true" outlineLevel="0" collapsed="false">
      <c r="A18" s="113"/>
      <c r="B18" s="134"/>
      <c r="C18" s="42"/>
      <c r="D18" s="42"/>
      <c r="E18" s="43"/>
      <c r="F18" s="43"/>
      <c r="G18" s="43"/>
      <c r="H18" s="43"/>
      <c r="I18" s="42"/>
      <c r="J18" s="43"/>
      <c r="K18" s="44"/>
      <c r="L18" s="44"/>
      <c r="M18" s="43"/>
      <c r="N18" s="44"/>
      <c r="O18" s="42"/>
      <c r="Q18" s="121" t="s">
        <v>26</v>
      </c>
      <c r="R18" s="36" t="s">
        <v>27</v>
      </c>
      <c r="S18" s="136"/>
      <c r="T18" s="136"/>
      <c r="U18" s="137"/>
      <c r="V18" s="137"/>
      <c r="W18" s="137"/>
      <c r="X18" s="137"/>
      <c r="Y18" s="136"/>
      <c r="Z18" s="152" t="n">
        <v>111414</v>
      </c>
      <c r="AA18" s="139"/>
      <c r="AB18" s="153" t="n">
        <v>45780.04</v>
      </c>
      <c r="AC18" s="137" t="n">
        <f aca="false">SUM(AB18/Z18)*100</f>
        <v>41.0900245929596</v>
      </c>
      <c r="AD18" s="141"/>
      <c r="AE18" s="142"/>
    </row>
    <row r="19" customFormat="false" ht="35.25" hidden="false" customHeight="true" outlineLevel="0" collapsed="false">
      <c r="A19" s="113"/>
      <c r="B19" s="134"/>
      <c r="C19" s="42"/>
      <c r="D19" s="42"/>
      <c r="E19" s="43"/>
      <c r="F19" s="43"/>
      <c r="G19" s="43"/>
      <c r="H19" s="43"/>
      <c r="I19" s="42"/>
      <c r="J19" s="43"/>
      <c r="K19" s="44"/>
      <c r="L19" s="44"/>
      <c r="M19" s="43"/>
      <c r="N19" s="44"/>
      <c r="O19" s="42"/>
      <c r="Q19" s="22" t="s">
        <v>28</v>
      </c>
      <c r="R19" s="36" t="s">
        <v>29</v>
      </c>
      <c r="S19" s="136"/>
      <c r="T19" s="136"/>
      <c r="U19" s="137"/>
      <c r="V19" s="137"/>
      <c r="W19" s="137"/>
      <c r="X19" s="137"/>
      <c r="Y19" s="136"/>
      <c r="Z19" s="152" t="n">
        <f aca="false">1520573+85000</f>
        <v>1605573</v>
      </c>
      <c r="AA19" s="139"/>
      <c r="AB19" s="153" t="n">
        <v>723487.33</v>
      </c>
      <c r="AC19" s="137"/>
      <c r="AD19" s="141"/>
      <c r="AE19" s="142"/>
    </row>
    <row r="20" customFormat="false" ht="15" hidden="false" customHeight="true" outlineLevel="0" collapsed="false">
      <c r="A20" s="113"/>
      <c r="B20" s="134"/>
      <c r="C20" s="42"/>
      <c r="D20" s="42"/>
      <c r="E20" s="43"/>
      <c r="F20" s="43"/>
      <c r="G20" s="43"/>
      <c r="H20" s="43"/>
      <c r="I20" s="42"/>
      <c r="J20" s="43"/>
      <c r="K20" s="44"/>
      <c r="L20" s="44"/>
      <c r="M20" s="43"/>
      <c r="N20" s="44"/>
      <c r="O20" s="42"/>
      <c r="Q20" s="121" t="s">
        <v>40</v>
      </c>
      <c r="R20" s="36" t="s">
        <v>231</v>
      </c>
      <c r="S20" s="136"/>
      <c r="T20" s="136"/>
      <c r="U20" s="137"/>
      <c r="V20" s="137"/>
      <c r="W20" s="137"/>
      <c r="X20" s="137"/>
      <c r="Y20" s="136"/>
      <c r="Z20" s="152" t="n">
        <v>5300255.28</v>
      </c>
      <c r="AA20" s="139"/>
      <c r="AB20" s="153" t="n">
        <v>1136555.27</v>
      </c>
      <c r="AC20" s="137" t="n">
        <f aca="false">SUM(AB20/Z20)*100</f>
        <v>21.4434062126909</v>
      </c>
      <c r="AD20" s="141"/>
      <c r="AE20" s="142"/>
    </row>
    <row r="21" customFormat="false" ht="15" hidden="false" customHeight="true" outlineLevel="0" collapsed="false">
      <c r="A21" s="113"/>
      <c r="B21" s="134"/>
      <c r="C21" s="42"/>
      <c r="D21" s="42"/>
      <c r="E21" s="43"/>
      <c r="F21" s="43"/>
      <c r="G21" s="43"/>
      <c r="H21" s="43"/>
      <c r="I21" s="42"/>
      <c r="J21" s="43"/>
      <c r="K21" s="44"/>
      <c r="L21" s="44"/>
      <c r="M21" s="43"/>
      <c r="N21" s="44"/>
      <c r="O21" s="42"/>
      <c r="Q21" s="121" t="s">
        <v>44</v>
      </c>
      <c r="R21" s="36" t="s">
        <v>45</v>
      </c>
      <c r="S21" s="136"/>
      <c r="T21" s="136"/>
      <c r="U21" s="137"/>
      <c r="V21" s="137"/>
      <c r="W21" s="137"/>
      <c r="X21" s="137"/>
      <c r="Y21" s="136"/>
      <c r="Z21" s="152" t="n">
        <v>456960</v>
      </c>
      <c r="AA21" s="139"/>
      <c r="AB21" s="153" t="n">
        <v>36815</v>
      </c>
      <c r="AC21" s="137" t="n">
        <f aca="false">SUM(AB21/Z21)*100</f>
        <v>8.05650385154062</v>
      </c>
      <c r="AD21" s="141"/>
      <c r="AE21" s="142"/>
    </row>
    <row r="22" customFormat="false" ht="15" hidden="true" customHeight="true" outlineLevel="0" collapsed="false">
      <c r="A22" s="113"/>
      <c r="B22" s="134"/>
      <c r="C22" s="42"/>
      <c r="D22" s="42"/>
      <c r="E22" s="43"/>
      <c r="F22" s="43"/>
      <c r="G22" s="43"/>
      <c r="H22" s="43"/>
      <c r="I22" s="42"/>
      <c r="J22" s="43"/>
      <c r="K22" s="44"/>
      <c r="L22" s="44"/>
      <c r="M22" s="43"/>
      <c r="N22" s="44"/>
      <c r="O22" s="42"/>
      <c r="Q22" s="121" t="s">
        <v>52</v>
      </c>
      <c r="R22" s="36" t="s">
        <v>232</v>
      </c>
      <c r="S22" s="136"/>
      <c r="T22" s="136"/>
      <c r="U22" s="137"/>
      <c r="V22" s="137"/>
      <c r="W22" s="137"/>
      <c r="X22" s="137"/>
      <c r="Y22" s="136"/>
      <c r="Z22" s="152"/>
      <c r="AA22" s="139"/>
      <c r="AB22" s="153"/>
      <c r="AC22" s="137"/>
      <c r="AD22" s="141"/>
      <c r="AE22" s="142"/>
    </row>
    <row r="23" customFormat="false" ht="15" hidden="false" customHeight="true" outlineLevel="0" collapsed="false">
      <c r="A23" s="113"/>
      <c r="B23" s="134"/>
      <c r="C23" s="42"/>
      <c r="D23" s="42"/>
      <c r="E23" s="43"/>
      <c r="F23" s="43"/>
      <c r="G23" s="43"/>
      <c r="H23" s="43"/>
      <c r="I23" s="42"/>
      <c r="J23" s="43"/>
      <c r="K23" s="44"/>
      <c r="L23" s="44"/>
      <c r="M23" s="43"/>
      <c r="N23" s="44"/>
      <c r="O23" s="42"/>
      <c r="Q23" s="121" t="s">
        <v>54</v>
      </c>
      <c r="R23" s="36" t="s">
        <v>233</v>
      </c>
      <c r="S23" s="136"/>
      <c r="T23" s="136"/>
      <c r="U23" s="137"/>
      <c r="V23" s="137"/>
      <c r="W23" s="137"/>
      <c r="X23" s="137"/>
      <c r="Y23" s="136"/>
      <c r="Z23" s="152" t="n">
        <v>300000</v>
      </c>
      <c r="AA23" s="139"/>
      <c r="AB23" s="153"/>
      <c r="AC23" s="137"/>
      <c r="AD23" s="141"/>
      <c r="AE23" s="142"/>
    </row>
    <row r="24" customFormat="false" ht="15" hidden="false" customHeight="true" outlineLevel="0" collapsed="false">
      <c r="A24" s="113"/>
      <c r="B24" s="134"/>
      <c r="C24" s="42"/>
      <c r="D24" s="42"/>
      <c r="E24" s="43"/>
      <c r="F24" s="43"/>
      <c r="G24" s="43"/>
      <c r="H24" s="43"/>
      <c r="I24" s="42"/>
      <c r="J24" s="43"/>
      <c r="K24" s="44"/>
      <c r="L24" s="44"/>
      <c r="M24" s="43"/>
      <c r="N24" s="44"/>
      <c r="O24" s="42"/>
      <c r="Q24" s="121" t="s">
        <v>200</v>
      </c>
      <c r="R24" s="36" t="s">
        <v>201</v>
      </c>
      <c r="S24" s="136"/>
      <c r="T24" s="136"/>
      <c r="U24" s="137"/>
      <c r="V24" s="137"/>
      <c r="W24" s="137"/>
      <c r="X24" s="137"/>
      <c r="Y24" s="136"/>
      <c r="Z24" s="152" t="n">
        <v>1213820.32</v>
      </c>
      <c r="AA24" s="139"/>
      <c r="AB24" s="153" t="n">
        <v>2019.6</v>
      </c>
      <c r="AC24" s="137" t="n">
        <f aca="false">SUM(AB24/Z24)*100</f>
        <v>0.16638376922212</v>
      </c>
      <c r="AD24" s="141"/>
      <c r="AE24" s="142"/>
    </row>
    <row r="25" customFormat="false" ht="15" hidden="true" customHeight="true" outlineLevel="0" collapsed="false">
      <c r="A25" s="113"/>
      <c r="B25" s="134"/>
      <c r="C25" s="42"/>
      <c r="D25" s="42"/>
      <c r="E25" s="43"/>
      <c r="F25" s="43"/>
      <c r="G25" s="43"/>
      <c r="H25" s="43"/>
      <c r="I25" s="42"/>
      <c r="J25" s="43"/>
      <c r="K25" s="44"/>
      <c r="L25" s="44"/>
      <c r="M25" s="43"/>
      <c r="N25" s="44"/>
      <c r="O25" s="42"/>
      <c r="Q25" s="121" t="s">
        <v>58</v>
      </c>
      <c r="R25" s="36" t="s">
        <v>66</v>
      </c>
      <c r="S25" s="136"/>
      <c r="T25" s="136"/>
      <c r="U25" s="137"/>
      <c r="V25" s="137"/>
      <c r="W25" s="137"/>
      <c r="X25" s="137"/>
      <c r="Y25" s="136"/>
      <c r="Z25" s="152"/>
      <c r="AA25" s="139"/>
      <c r="AB25" s="153"/>
      <c r="AC25" s="137"/>
      <c r="AD25" s="141"/>
      <c r="AE25" s="142"/>
    </row>
    <row r="26" customFormat="false" ht="22.5" hidden="false" customHeight="true" outlineLevel="0" collapsed="false">
      <c r="A26" s="113" t="s">
        <v>60</v>
      </c>
      <c r="B26" s="134" t="s">
        <v>61</v>
      </c>
      <c r="C26" s="42" t="n">
        <f aca="false">E26+H26</f>
        <v>0</v>
      </c>
      <c r="D26" s="42" t="n">
        <v>0</v>
      </c>
      <c r="E26" s="43"/>
      <c r="F26" s="43"/>
      <c r="G26" s="43"/>
      <c r="H26" s="43"/>
      <c r="I26" s="42" t="n">
        <f aca="false">J26+M26</f>
        <v>412.5</v>
      </c>
      <c r="J26" s="43" t="n">
        <v>412.5</v>
      </c>
      <c r="K26" s="43"/>
      <c r="L26" s="43"/>
      <c r="M26" s="43" t="n">
        <f aca="false">SUM(L26/J26*100)</f>
        <v>0</v>
      </c>
      <c r="N26" s="43"/>
      <c r="O26" s="42" t="n">
        <f aca="false">SUM(C26+I26)</f>
        <v>412.5</v>
      </c>
      <c r="Q26" s="121" t="s">
        <v>60</v>
      </c>
      <c r="R26" s="135" t="s">
        <v>61</v>
      </c>
      <c r="S26" s="136" t="n">
        <f aca="false">U26+X26</f>
        <v>0</v>
      </c>
      <c r="T26" s="136" t="n">
        <v>0</v>
      </c>
      <c r="U26" s="137"/>
      <c r="V26" s="137"/>
      <c r="W26" s="137"/>
      <c r="X26" s="137"/>
      <c r="Y26" s="136" t="e">
        <f aca="false">#REF!+AC26</f>
        <v>#REF!</v>
      </c>
      <c r="Z26" s="152" t="n">
        <v>1408868.15</v>
      </c>
      <c r="AA26" s="137"/>
      <c r="AB26" s="153" t="n">
        <v>342089.68</v>
      </c>
      <c r="AC26" s="137" t="n">
        <f aca="false">SUM(AB26/Z26)*100</f>
        <v>24.2811706688096</v>
      </c>
      <c r="AD26" s="154"/>
      <c r="AE26" s="142" t="e">
        <f aca="false">SUM(S26+Y26)</f>
        <v>#REF!</v>
      </c>
    </row>
    <row r="27" customFormat="false" ht="0.75" hidden="true" customHeight="true" outlineLevel="0" collapsed="false">
      <c r="A27" s="113" t="s">
        <v>62</v>
      </c>
      <c r="B27" s="134" t="s">
        <v>63</v>
      </c>
      <c r="C27" s="42" t="n">
        <f aca="false">E27+H27</f>
        <v>407.356882888171</v>
      </c>
      <c r="D27" s="42" t="n">
        <v>200</v>
      </c>
      <c r="E27" s="43" t="n">
        <v>340.7</v>
      </c>
      <c r="F27" s="43" t="n">
        <v>227.1</v>
      </c>
      <c r="G27" s="43" t="n">
        <f aca="false">SUM(E27/D27*100)</f>
        <v>170.35</v>
      </c>
      <c r="H27" s="43" t="n">
        <f aca="false">SUM(F27/E27*100)</f>
        <v>66.6568828881714</v>
      </c>
      <c r="I27" s="42"/>
      <c r="J27" s="43"/>
      <c r="K27" s="43"/>
      <c r="L27" s="43"/>
      <c r="M27" s="43"/>
      <c r="N27" s="43"/>
      <c r="O27" s="42" t="n">
        <f aca="false">SUM(C27+I27)</f>
        <v>407.356882888171</v>
      </c>
      <c r="Q27" s="121" t="s">
        <v>62</v>
      </c>
      <c r="R27" s="135" t="s">
        <v>63</v>
      </c>
      <c r="S27" s="136" t="n">
        <f aca="false">U27+X27</f>
        <v>407.356882888171</v>
      </c>
      <c r="T27" s="136" t="n">
        <v>200</v>
      </c>
      <c r="U27" s="137" t="n">
        <v>340.7</v>
      </c>
      <c r="V27" s="137" t="n">
        <v>227.1</v>
      </c>
      <c r="W27" s="137" t="n">
        <f aca="false">SUM(U27/T27*100)</f>
        <v>170.35</v>
      </c>
      <c r="X27" s="137" t="n">
        <f aca="false">SUM(V27/U27*100)</f>
        <v>66.6568828881714</v>
      </c>
      <c r="Y27" s="136"/>
      <c r="Z27" s="138"/>
      <c r="AA27" s="137"/>
      <c r="AB27" s="153"/>
      <c r="AC27" s="137" t="e">
        <f aca="false">SUM(AB27/Z27)*100</f>
        <v>#DIV/0!</v>
      </c>
      <c r="AD27" s="154"/>
      <c r="AE27" s="142" t="n">
        <f aca="false">SUM(S27+Y27)</f>
        <v>407.356882888171</v>
      </c>
    </row>
    <row r="28" customFormat="false" ht="15" hidden="true" customHeight="true" outlineLevel="0" collapsed="false">
      <c r="A28" s="113" t="s">
        <v>64</v>
      </c>
      <c r="B28" s="134" t="s">
        <v>65</v>
      </c>
      <c r="C28" s="42" t="e">
        <f aca="false">E28+H28</f>
        <v>#DIV/0!</v>
      </c>
      <c r="D28" s="42" t="n">
        <v>1.5</v>
      </c>
      <c r="E28" s="43"/>
      <c r="F28" s="43"/>
      <c r="G28" s="43" t="n">
        <f aca="false">SUM(E28/D28*100)</f>
        <v>0</v>
      </c>
      <c r="H28" s="43" t="e">
        <f aca="false">SUM(F28/E28*100)</f>
        <v>#DIV/0!</v>
      </c>
      <c r="I28" s="42"/>
      <c r="J28" s="43"/>
      <c r="K28" s="43"/>
      <c r="L28" s="43"/>
      <c r="M28" s="43"/>
      <c r="N28" s="43"/>
      <c r="O28" s="42" t="e">
        <f aca="false">SUM(C28+I28)</f>
        <v>#DIV/0!</v>
      </c>
      <c r="Q28" s="121" t="s">
        <v>64</v>
      </c>
      <c r="R28" s="135" t="s">
        <v>65</v>
      </c>
      <c r="S28" s="136" t="e">
        <f aca="false">U28+X28</f>
        <v>#DIV/0!</v>
      </c>
      <c r="T28" s="136" t="n">
        <v>1.5</v>
      </c>
      <c r="U28" s="137"/>
      <c r="V28" s="137"/>
      <c r="W28" s="137" t="n">
        <f aca="false">SUM(U28/T28*100)</f>
        <v>0</v>
      </c>
      <c r="X28" s="137" t="e">
        <f aca="false">SUM(V28/U28*100)</f>
        <v>#DIV/0!</v>
      </c>
      <c r="Y28" s="136"/>
      <c r="Z28" s="138"/>
      <c r="AA28" s="137"/>
      <c r="AB28" s="153"/>
      <c r="AC28" s="137" t="e">
        <f aca="false">SUM(AB28/Z28)*100</f>
        <v>#DIV/0!</v>
      </c>
      <c r="AD28" s="154"/>
      <c r="AE28" s="142" t="e">
        <f aca="false">SUM(S28+Y28)</f>
        <v>#DIV/0!</v>
      </c>
    </row>
    <row r="29" customFormat="false" ht="15" hidden="true" customHeight="true" outlineLevel="0" collapsed="false">
      <c r="A29" s="113" t="s">
        <v>89</v>
      </c>
      <c r="B29" s="134" t="s">
        <v>234</v>
      </c>
      <c r="C29" s="42" t="n">
        <f aca="false">E29+H29</f>
        <v>0.3</v>
      </c>
      <c r="D29" s="42" t="n">
        <v>40</v>
      </c>
      <c r="E29" s="43" t="n">
        <v>0.3</v>
      </c>
      <c r="F29" s="43"/>
      <c r="G29" s="43" t="n">
        <f aca="false">SUM(E29/D29*100)</f>
        <v>0.75</v>
      </c>
      <c r="H29" s="43" t="n">
        <f aca="false">SUM(F29/E29*100)</f>
        <v>0</v>
      </c>
      <c r="I29" s="54" t="n">
        <f aca="false">SUM(J29,M29)</f>
        <v>0</v>
      </c>
      <c r="J29" s="43"/>
      <c r="K29" s="43"/>
      <c r="L29" s="43"/>
      <c r="M29" s="43"/>
      <c r="N29" s="43"/>
      <c r="O29" s="42" t="n">
        <f aca="false">SUM(C29+I29)</f>
        <v>0.3</v>
      </c>
      <c r="Q29" s="121" t="s">
        <v>89</v>
      </c>
      <c r="R29" s="135" t="s">
        <v>234</v>
      </c>
      <c r="S29" s="136" t="n">
        <f aca="false">U29+X29</f>
        <v>0.3</v>
      </c>
      <c r="T29" s="136" t="n">
        <v>40</v>
      </c>
      <c r="U29" s="137" t="n">
        <v>0.3</v>
      </c>
      <c r="V29" s="137"/>
      <c r="W29" s="137" t="n">
        <f aca="false">SUM(U29/T29*100)</f>
        <v>0.75</v>
      </c>
      <c r="X29" s="137" t="n">
        <f aca="false">SUM(V29/U29*100)</f>
        <v>0</v>
      </c>
      <c r="Y29" s="155" t="e">
        <f aca="false">SUM(#REF!,AC29)</f>
        <v>#DIV/0!</v>
      </c>
      <c r="Z29" s="156"/>
      <c r="AA29" s="137"/>
      <c r="AB29" s="153"/>
      <c r="AC29" s="137" t="e">
        <f aca="false">SUM(AB29/Z29)*100</f>
        <v>#DIV/0!</v>
      </c>
      <c r="AD29" s="154"/>
      <c r="AE29" s="142" t="e">
        <f aca="false">SUM(S29+Y29)</f>
        <v>#DIV/0!</v>
      </c>
    </row>
    <row r="30" customFormat="false" ht="0.75" hidden="true" customHeight="true" outlineLevel="0" collapsed="false">
      <c r="A30" s="113" t="s">
        <v>76</v>
      </c>
      <c r="B30" s="134" t="s">
        <v>77</v>
      </c>
      <c r="C30" s="42" t="n">
        <f aca="false">E30+H30</f>
        <v>137.6</v>
      </c>
      <c r="D30" s="42"/>
      <c r="E30" s="43" t="n">
        <v>37.6</v>
      </c>
      <c r="F30" s="43" t="n">
        <v>37.6</v>
      </c>
      <c r="G30" s="43"/>
      <c r="H30" s="43" t="n">
        <f aca="false">SUM(F30/E30*100)</f>
        <v>100</v>
      </c>
      <c r="I30" s="54"/>
      <c r="J30" s="43"/>
      <c r="K30" s="43"/>
      <c r="L30" s="43"/>
      <c r="M30" s="43"/>
      <c r="N30" s="43"/>
      <c r="O30" s="42"/>
      <c r="Q30" s="121" t="s">
        <v>76</v>
      </c>
      <c r="R30" s="135" t="s">
        <v>77</v>
      </c>
      <c r="S30" s="136" t="n">
        <f aca="false">U30+X30</f>
        <v>137.6</v>
      </c>
      <c r="T30" s="136"/>
      <c r="U30" s="137" t="n">
        <v>37.6</v>
      </c>
      <c r="V30" s="137" t="n">
        <v>37.6</v>
      </c>
      <c r="W30" s="137"/>
      <c r="X30" s="137" t="n">
        <f aca="false">SUM(V30/U30*100)</f>
        <v>100</v>
      </c>
      <c r="Y30" s="155"/>
      <c r="Z30" s="156"/>
      <c r="AA30" s="137"/>
      <c r="AB30" s="153"/>
      <c r="AC30" s="137" t="e">
        <f aca="false">SUM(AB30/Z30)*100</f>
        <v>#DIV/0!</v>
      </c>
      <c r="AD30" s="154"/>
      <c r="AE30" s="142"/>
    </row>
    <row r="31" customFormat="false" ht="16.5" hidden="true" customHeight="true" outlineLevel="0" collapsed="false">
      <c r="A31" s="113" t="s">
        <v>78</v>
      </c>
      <c r="B31" s="134" t="s">
        <v>235</v>
      </c>
      <c r="C31" s="42" t="n">
        <f aca="false">E31+H31</f>
        <v>102.4</v>
      </c>
      <c r="D31" s="42"/>
      <c r="E31" s="43" t="n">
        <v>2.4</v>
      </c>
      <c r="F31" s="43" t="n">
        <v>2.4</v>
      </c>
      <c r="G31" s="43"/>
      <c r="H31" s="43" t="n">
        <f aca="false">SUM(F31/E31*100)</f>
        <v>100</v>
      </c>
      <c r="I31" s="54"/>
      <c r="J31" s="43"/>
      <c r="K31" s="43"/>
      <c r="L31" s="43"/>
      <c r="M31" s="43"/>
      <c r="N31" s="43"/>
      <c r="O31" s="42"/>
      <c r="Q31" s="121" t="s">
        <v>78</v>
      </c>
      <c r="R31" s="135" t="s">
        <v>235</v>
      </c>
      <c r="S31" s="136" t="n">
        <f aca="false">U31+X31</f>
        <v>102.4</v>
      </c>
      <c r="T31" s="136"/>
      <c r="U31" s="137" t="n">
        <v>2.4</v>
      </c>
      <c r="V31" s="137" t="n">
        <v>2.4</v>
      </c>
      <c r="W31" s="137"/>
      <c r="X31" s="137" t="n">
        <f aca="false">SUM(V31/U31*100)</f>
        <v>100</v>
      </c>
      <c r="Y31" s="155"/>
      <c r="Z31" s="156"/>
      <c r="AA31" s="137"/>
      <c r="AB31" s="153"/>
      <c r="AC31" s="137" t="e">
        <f aca="false">SUM(AB31/Z31)*100</f>
        <v>#DIV/0!</v>
      </c>
      <c r="AD31" s="154"/>
      <c r="AE31" s="142"/>
    </row>
    <row r="32" customFormat="false" ht="15" hidden="true" customHeight="true" outlineLevel="0" collapsed="false">
      <c r="A32" s="113" t="s">
        <v>80</v>
      </c>
      <c r="B32" s="134" t="s">
        <v>236</v>
      </c>
      <c r="C32" s="52" t="n">
        <f aca="false">E32+H32</f>
        <v>1633.86533472394</v>
      </c>
      <c r="D32" s="52" t="n">
        <v>742.1</v>
      </c>
      <c r="E32" s="53" t="n">
        <v>1534.1</v>
      </c>
      <c r="F32" s="53" t="n">
        <v>1530.5</v>
      </c>
      <c r="G32" s="43" t="n">
        <f aca="false">SUM(E32/D32*100)</f>
        <v>206.724161164264</v>
      </c>
      <c r="H32" s="43" t="n">
        <f aca="false">SUM(F32/E32*100)</f>
        <v>99.7653347239424</v>
      </c>
      <c r="I32" s="52" t="n">
        <f aca="false">J32+M32</f>
        <v>0</v>
      </c>
      <c r="J32" s="53"/>
      <c r="K32" s="53"/>
      <c r="L32" s="53"/>
      <c r="M32" s="53"/>
      <c r="N32" s="53"/>
      <c r="O32" s="42" t="n">
        <f aca="false">SUM(C32+I32)</f>
        <v>1633.86533472394</v>
      </c>
      <c r="Q32" s="121" t="s">
        <v>80</v>
      </c>
      <c r="R32" s="135" t="s">
        <v>236</v>
      </c>
      <c r="S32" s="145" t="n">
        <f aca="false">U32+X32</f>
        <v>1633.86533472394</v>
      </c>
      <c r="T32" s="145" t="n">
        <v>742.1</v>
      </c>
      <c r="U32" s="146" t="n">
        <v>1534.1</v>
      </c>
      <c r="V32" s="146" t="n">
        <v>1530.5</v>
      </c>
      <c r="W32" s="137" t="n">
        <f aca="false">SUM(U32/T32*100)</f>
        <v>206.724161164264</v>
      </c>
      <c r="X32" s="137" t="n">
        <f aca="false">SUM(V32/U32*100)</f>
        <v>99.7653347239424</v>
      </c>
      <c r="Y32" s="145" t="e">
        <f aca="false">#REF!+AC32</f>
        <v>#DIV/0!</v>
      </c>
      <c r="Z32" s="147"/>
      <c r="AA32" s="146"/>
      <c r="AB32" s="148"/>
      <c r="AC32" s="137" t="e">
        <f aca="false">SUM(AB32/Z32)*100</f>
        <v>#DIV/0!</v>
      </c>
      <c r="AD32" s="149"/>
      <c r="AE32" s="142" t="e">
        <f aca="false">SUM(S32+Y32)</f>
        <v>#DIV/0!</v>
      </c>
    </row>
    <row r="33" customFormat="false" ht="12.75" hidden="false" customHeight="false" outlineLevel="0" collapsed="false">
      <c r="A33" s="113"/>
      <c r="B33" s="134"/>
      <c r="C33" s="52"/>
      <c r="D33" s="52"/>
      <c r="E33" s="53"/>
      <c r="F33" s="53"/>
      <c r="G33" s="43"/>
      <c r="H33" s="43"/>
      <c r="I33" s="52"/>
      <c r="J33" s="53"/>
      <c r="K33" s="53"/>
      <c r="L33" s="53"/>
      <c r="M33" s="53"/>
      <c r="N33" s="53"/>
      <c r="O33" s="42"/>
      <c r="Q33" s="121" t="s">
        <v>237</v>
      </c>
      <c r="R33" s="135" t="s">
        <v>238</v>
      </c>
      <c r="S33" s="145"/>
      <c r="T33" s="145"/>
      <c r="U33" s="146"/>
      <c r="V33" s="146"/>
      <c r="W33" s="137"/>
      <c r="X33" s="137"/>
      <c r="Y33" s="145"/>
      <c r="Z33" s="157" t="n">
        <v>27393</v>
      </c>
      <c r="AA33" s="146"/>
      <c r="AB33" s="148" t="n">
        <v>14134.64</v>
      </c>
      <c r="AC33" s="137" t="n">
        <f aca="false">SUM(AB33/Z33)*100</f>
        <v>51.5994597159858</v>
      </c>
      <c r="AD33" s="149"/>
      <c r="AE33" s="142"/>
    </row>
    <row r="34" customFormat="false" ht="24" hidden="false" customHeight="true" outlineLevel="0" collapsed="false">
      <c r="A34" s="113"/>
      <c r="B34" s="134"/>
      <c r="C34" s="52"/>
      <c r="D34" s="52"/>
      <c r="E34" s="53"/>
      <c r="F34" s="53"/>
      <c r="G34" s="43"/>
      <c r="H34" s="43"/>
      <c r="I34" s="52"/>
      <c r="J34" s="53"/>
      <c r="K34" s="53"/>
      <c r="L34" s="53"/>
      <c r="M34" s="53"/>
      <c r="N34" s="53"/>
      <c r="O34" s="42"/>
      <c r="Q34" s="121" t="s">
        <v>239</v>
      </c>
      <c r="R34" s="36" t="s">
        <v>240</v>
      </c>
      <c r="S34" s="145"/>
      <c r="T34" s="145"/>
      <c r="U34" s="146"/>
      <c r="V34" s="146"/>
      <c r="W34" s="137"/>
      <c r="X34" s="137"/>
      <c r="Y34" s="145"/>
      <c r="Z34" s="157" t="n">
        <v>45000</v>
      </c>
      <c r="AA34" s="146"/>
      <c r="AB34" s="148"/>
      <c r="AC34" s="137" t="n">
        <f aca="false">SUM(AB34/Z34)*100</f>
        <v>0</v>
      </c>
      <c r="AD34" s="149"/>
      <c r="AE34" s="142"/>
    </row>
    <row r="35" customFormat="false" ht="22.5" hidden="false" customHeight="true" outlineLevel="0" collapsed="false">
      <c r="A35" s="113"/>
      <c r="B35" s="134"/>
      <c r="C35" s="52"/>
      <c r="D35" s="52"/>
      <c r="E35" s="53"/>
      <c r="F35" s="53"/>
      <c r="G35" s="43"/>
      <c r="H35" s="43"/>
      <c r="I35" s="52"/>
      <c r="J35" s="53"/>
      <c r="K35" s="53"/>
      <c r="L35" s="53"/>
      <c r="M35" s="53"/>
      <c r="N35" s="53"/>
      <c r="O35" s="42"/>
      <c r="Q35" s="121" t="s">
        <v>241</v>
      </c>
      <c r="R35" s="36" t="s">
        <v>75</v>
      </c>
      <c r="S35" s="145"/>
      <c r="T35" s="145"/>
      <c r="U35" s="146"/>
      <c r="V35" s="146"/>
      <c r="W35" s="137"/>
      <c r="X35" s="137"/>
      <c r="Y35" s="145"/>
      <c r="Z35" s="157" t="n">
        <v>1342482.37</v>
      </c>
      <c r="AA35" s="146"/>
      <c r="AB35" s="148" t="n">
        <v>377683.98</v>
      </c>
      <c r="AC35" s="137" t="n">
        <f aca="false">SUM(AB35/Z35)*100</f>
        <v>28.1332543681747</v>
      </c>
      <c r="AD35" s="149"/>
      <c r="AE35" s="142"/>
    </row>
    <row r="36" customFormat="false" ht="12.75" hidden="false" customHeight="true" outlineLevel="0" collapsed="false">
      <c r="A36" s="113"/>
      <c r="B36" s="134"/>
      <c r="C36" s="52"/>
      <c r="D36" s="52"/>
      <c r="E36" s="53"/>
      <c r="F36" s="53"/>
      <c r="G36" s="43"/>
      <c r="H36" s="43"/>
      <c r="I36" s="52"/>
      <c r="J36" s="53"/>
      <c r="K36" s="53"/>
      <c r="L36" s="53"/>
      <c r="M36" s="53"/>
      <c r="N36" s="53"/>
      <c r="O36" s="42"/>
      <c r="Q36" s="121" t="s">
        <v>80</v>
      </c>
      <c r="R36" s="36" t="s">
        <v>86</v>
      </c>
      <c r="S36" s="145"/>
      <c r="T36" s="145"/>
      <c r="U36" s="146"/>
      <c r="V36" s="146"/>
      <c r="W36" s="137"/>
      <c r="X36" s="137"/>
      <c r="Y36" s="145"/>
      <c r="Z36" s="157" t="n">
        <v>590000</v>
      </c>
      <c r="AA36" s="146"/>
      <c r="AB36" s="148" t="n">
        <v>10826.96</v>
      </c>
      <c r="AC36" s="137" t="n">
        <f aca="false">SUM(AB36/Z36)*100</f>
        <v>1.83507796610169</v>
      </c>
      <c r="AD36" s="149"/>
      <c r="AE36" s="142"/>
      <c r="AG36" s="158"/>
    </row>
    <row r="37" customFormat="false" ht="24" hidden="false" customHeight="false" outlineLevel="0" collapsed="false">
      <c r="A37" s="113"/>
      <c r="B37" s="134"/>
      <c r="C37" s="52"/>
      <c r="D37" s="52"/>
      <c r="E37" s="53"/>
      <c r="F37" s="53"/>
      <c r="G37" s="43"/>
      <c r="H37" s="43"/>
      <c r="I37" s="52"/>
      <c r="J37" s="53"/>
      <c r="K37" s="53"/>
      <c r="L37" s="53"/>
      <c r="M37" s="53"/>
      <c r="N37" s="53"/>
      <c r="O37" s="42"/>
      <c r="Q37" s="121" t="s">
        <v>76</v>
      </c>
      <c r="R37" s="36" t="s">
        <v>242</v>
      </c>
      <c r="S37" s="145"/>
      <c r="T37" s="145"/>
      <c r="U37" s="146"/>
      <c r="V37" s="146"/>
      <c r="W37" s="137"/>
      <c r="X37" s="137"/>
      <c r="Y37" s="145"/>
      <c r="Z37" s="157"/>
      <c r="AA37" s="146"/>
      <c r="AB37" s="148"/>
      <c r="AC37" s="137"/>
      <c r="AD37" s="149"/>
      <c r="AE37" s="142"/>
      <c r="AG37" s="158"/>
    </row>
    <row r="38" customFormat="false" ht="14.25" hidden="false" customHeight="true" outlineLevel="0" collapsed="false">
      <c r="A38" s="113"/>
      <c r="B38" s="134"/>
      <c r="C38" s="42"/>
      <c r="D38" s="42"/>
      <c r="E38" s="43"/>
      <c r="F38" s="43"/>
      <c r="G38" s="43"/>
      <c r="H38" s="43"/>
      <c r="I38" s="54"/>
      <c r="J38" s="43"/>
      <c r="K38" s="43"/>
      <c r="L38" s="43"/>
      <c r="M38" s="43"/>
      <c r="N38" s="43"/>
      <c r="O38" s="42"/>
      <c r="Q38" s="121"/>
      <c r="R38" s="159" t="s">
        <v>87</v>
      </c>
      <c r="S38" s="136"/>
      <c r="T38" s="136"/>
      <c r="U38" s="137"/>
      <c r="V38" s="137"/>
      <c r="W38" s="137"/>
      <c r="X38" s="137"/>
      <c r="Y38" s="155"/>
      <c r="Z38" s="156" t="n">
        <f aca="false">SUM(Z18:Z37)</f>
        <v>12401766.12</v>
      </c>
      <c r="AA38" s="137"/>
      <c r="AB38" s="131" t="n">
        <f aca="false">SUM(AB18:AB36)</f>
        <v>2689392.5</v>
      </c>
      <c r="AC38" s="137" t="n">
        <f aca="false">SUM(AB38/Z38)*100</f>
        <v>21.6855605401467</v>
      </c>
      <c r="AD38" s="154"/>
      <c r="AE38" s="142"/>
    </row>
    <row r="39" customFormat="false" ht="12" hidden="false" customHeight="true" outlineLevel="0" collapsed="false">
      <c r="A39" s="113"/>
      <c r="B39" s="160" t="s">
        <v>87</v>
      </c>
      <c r="C39" s="52" t="e">
        <f aca="false">SUM(C7:C32)</f>
        <v>#DIV/0!</v>
      </c>
      <c r="D39" s="52" t="n">
        <f aca="false">SUM(D7:D32)</f>
        <v>2789</v>
      </c>
      <c r="E39" s="52" t="n">
        <f aca="false">SUM(E7:E32)</f>
        <v>5259.2</v>
      </c>
      <c r="F39" s="52" t="n">
        <f aca="false">SUM(F7:F32)</f>
        <v>5050.1</v>
      </c>
      <c r="G39" s="43" t="n">
        <f aca="false">SUM(E39/D39*100)</f>
        <v>188.569379705988</v>
      </c>
      <c r="H39" s="43" t="n">
        <f aca="false">SUM(F39/E39*100)</f>
        <v>96.0241101308184</v>
      </c>
      <c r="I39" s="52" t="e">
        <f aca="false">SUM(I7:I32)</f>
        <v>#DIV/0!</v>
      </c>
      <c r="J39" s="52" t="n">
        <f aca="false">SUM(J7:J32)</f>
        <v>412.5</v>
      </c>
      <c r="K39" s="52" t="n">
        <f aca="false">SUM(K7:K32)</f>
        <v>0</v>
      </c>
      <c r="L39" s="52" t="n">
        <f aca="false">SUM(L7:L32)</f>
        <v>0</v>
      </c>
      <c r="M39" s="59" t="n">
        <f aca="false">SUM(L39/J39*100)</f>
        <v>0</v>
      </c>
      <c r="N39" s="52" t="n">
        <f aca="false">SUM(N7:N32)</f>
        <v>0</v>
      </c>
      <c r="O39" s="42" t="e">
        <f aca="false">SUM(C39+I39)</f>
        <v>#DIV/0!</v>
      </c>
      <c r="Q39" s="121"/>
      <c r="R39" s="126" t="s">
        <v>243</v>
      </c>
      <c r="S39" s="145" t="e">
        <f aca="false">SUM(S7:S32)</f>
        <v>#DIV/0!</v>
      </c>
      <c r="T39" s="145" t="n">
        <f aca="false">SUM(T7:T32)</f>
        <v>2789</v>
      </c>
      <c r="U39" s="145" t="n">
        <f aca="false">SUM(U7:U32)</f>
        <v>5259.2</v>
      </c>
      <c r="V39" s="145" t="n">
        <f aca="false">SUM(V7:V32)</f>
        <v>5050.1</v>
      </c>
      <c r="W39" s="137" t="n">
        <f aca="false">SUM(U39/T39*100)</f>
        <v>188.569379705988</v>
      </c>
      <c r="X39" s="137" t="n">
        <f aca="false">SUM(V39/U39*100)</f>
        <v>96.0241101308184</v>
      </c>
      <c r="Y39" s="145" t="e">
        <f aca="false">SUM(Y7:Y32)</f>
        <v>#DIV/0!</v>
      </c>
      <c r="Z39" s="147"/>
      <c r="AA39" s="161"/>
      <c r="AB39" s="157"/>
      <c r="AC39" s="137"/>
      <c r="AD39" s="162" t="n">
        <f aca="false">SUM(AD7:AD32)</f>
        <v>0</v>
      </c>
      <c r="AE39" s="142" t="e">
        <f aca="false">SUM(S39+Y39)</f>
        <v>#DIV/0!</v>
      </c>
    </row>
    <row r="40" customFormat="false" ht="0.75" hidden="true" customHeight="true" outlineLevel="0" collapsed="false">
      <c r="A40" s="113"/>
      <c r="B40" s="17" t="s">
        <v>88</v>
      </c>
      <c r="C40" s="35"/>
      <c r="D40" s="35"/>
      <c r="E40" s="63"/>
      <c r="F40" s="63"/>
      <c r="G40" s="63"/>
      <c r="H40" s="63"/>
      <c r="I40" s="33"/>
      <c r="J40" s="63"/>
      <c r="K40" s="63"/>
      <c r="L40" s="63"/>
      <c r="M40" s="63"/>
      <c r="N40" s="63"/>
      <c r="O40" s="42" t="n">
        <f aca="false">SUM(C40+I40)</f>
        <v>0</v>
      </c>
      <c r="Q40" s="121" t="s">
        <v>244</v>
      </c>
      <c r="R40" s="135" t="s">
        <v>245</v>
      </c>
      <c r="S40" s="127"/>
      <c r="T40" s="127"/>
      <c r="U40" s="163"/>
      <c r="V40" s="163"/>
      <c r="W40" s="163"/>
      <c r="X40" s="163"/>
      <c r="Y40" s="129"/>
      <c r="Z40" s="130"/>
      <c r="AA40" s="163"/>
      <c r="AB40" s="164"/>
      <c r="AC40" s="137" t="e">
        <f aca="false">SUM(AB40/Z40)*100</f>
        <v>#DIV/0!</v>
      </c>
      <c r="AD40" s="165"/>
      <c r="AE40" s="142" t="n">
        <f aca="false">SUM(S40+Y40)</f>
        <v>0</v>
      </c>
    </row>
    <row r="41" customFormat="false" ht="15" hidden="true" customHeight="true" outlineLevel="0" collapsed="false">
      <c r="A41" s="113" t="s">
        <v>244</v>
      </c>
      <c r="B41" s="134" t="s">
        <v>245</v>
      </c>
      <c r="C41" s="42" t="n">
        <f aca="false">E41+H41</f>
        <v>250.3</v>
      </c>
      <c r="D41" s="42" t="n">
        <v>113.3</v>
      </c>
      <c r="E41" s="43" t="n">
        <v>150.3</v>
      </c>
      <c r="F41" s="43" t="n">
        <v>150.3</v>
      </c>
      <c r="G41" s="43" t="n">
        <f aca="false">SUM(E41/D41*100)</f>
        <v>132.656663724625</v>
      </c>
      <c r="H41" s="43" t="n">
        <f aca="false">SUM(F41/E41*100)</f>
        <v>100</v>
      </c>
      <c r="I41" s="42" t="n">
        <f aca="false">J41+M41</f>
        <v>0</v>
      </c>
      <c r="J41" s="43"/>
      <c r="K41" s="44"/>
      <c r="L41" s="44"/>
      <c r="M41" s="43"/>
      <c r="N41" s="44"/>
      <c r="O41" s="42" t="n">
        <f aca="false">SUM(C41+I41)</f>
        <v>250.3</v>
      </c>
      <c r="Q41" s="121" t="s">
        <v>82</v>
      </c>
      <c r="R41" s="135" t="s">
        <v>83</v>
      </c>
      <c r="S41" s="136" t="n">
        <f aca="false">U41+X41</f>
        <v>250.3</v>
      </c>
      <c r="T41" s="136" t="n">
        <v>113.3</v>
      </c>
      <c r="U41" s="137" t="n">
        <v>150.3</v>
      </c>
      <c r="V41" s="137" t="n">
        <v>150.3</v>
      </c>
      <c r="W41" s="137" t="n">
        <f aca="false">SUM(U41/T41*100)</f>
        <v>132.656663724625</v>
      </c>
      <c r="X41" s="137" t="n">
        <f aca="false">SUM(V41/U41*100)</f>
        <v>100</v>
      </c>
      <c r="Y41" s="136" t="e">
        <f aca="false">#REF!+AC41</f>
        <v>#DIV/0!</v>
      </c>
      <c r="Z41" s="138"/>
      <c r="AA41" s="139"/>
      <c r="AB41" s="140"/>
      <c r="AC41" s="137" t="e">
        <f aca="false">SUM(AB41/Z41)*100</f>
        <v>#DIV/0!</v>
      </c>
      <c r="AD41" s="141"/>
      <c r="AE41" s="142" t="e">
        <f aca="false">SUM(S41+Y41)</f>
        <v>#DIV/0!</v>
      </c>
    </row>
    <row r="42" customFormat="false" ht="15" hidden="true" customHeight="true" outlineLevel="0" collapsed="false">
      <c r="A42" s="113" t="s">
        <v>82</v>
      </c>
      <c r="B42" s="134" t="s">
        <v>83</v>
      </c>
      <c r="C42" s="52" t="n">
        <f aca="false">E42+H42</f>
        <v>164.5</v>
      </c>
      <c r="D42" s="52" t="n">
        <v>59.5</v>
      </c>
      <c r="E42" s="43" t="n">
        <v>64.5</v>
      </c>
      <c r="F42" s="43" t="n">
        <v>64.5</v>
      </c>
      <c r="G42" s="43" t="n">
        <f aca="false">SUM(E42/D42*100)</f>
        <v>108.403361344538</v>
      </c>
      <c r="H42" s="43" t="n">
        <f aca="false">SUM(F42/E42*100)</f>
        <v>100</v>
      </c>
      <c r="I42" s="42" t="n">
        <f aca="false">J42+M42</f>
        <v>0</v>
      </c>
      <c r="J42" s="43"/>
      <c r="K42" s="44"/>
      <c r="L42" s="44"/>
      <c r="M42" s="43"/>
      <c r="N42" s="44"/>
      <c r="O42" s="42" t="n">
        <f aca="false">SUM(C42+I42)</f>
        <v>164.5</v>
      </c>
      <c r="Q42" s="121" t="s">
        <v>84</v>
      </c>
      <c r="R42" s="135" t="s">
        <v>85</v>
      </c>
      <c r="S42" s="145" t="n">
        <f aca="false">U42+X42</f>
        <v>164.5</v>
      </c>
      <c r="T42" s="145" t="n">
        <v>59.5</v>
      </c>
      <c r="U42" s="137" t="n">
        <v>64.5</v>
      </c>
      <c r="V42" s="137" t="n">
        <v>64.5</v>
      </c>
      <c r="W42" s="137" t="n">
        <f aca="false">SUM(U42/T42*100)</f>
        <v>108.403361344538</v>
      </c>
      <c r="X42" s="137" t="n">
        <f aca="false">SUM(V42/U42*100)</f>
        <v>100</v>
      </c>
      <c r="Y42" s="136" t="e">
        <f aca="false">#REF!+AC42</f>
        <v>#DIV/0!</v>
      </c>
      <c r="Z42" s="138"/>
      <c r="AA42" s="139"/>
      <c r="AB42" s="140"/>
      <c r="AC42" s="137" t="e">
        <f aca="false">SUM(AB42/Z42)*100</f>
        <v>#DIV/0!</v>
      </c>
      <c r="AD42" s="141"/>
      <c r="AE42" s="142" t="e">
        <f aca="false">SUM(S42+Y42)</f>
        <v>#DIV/0!</v>
      </c>
    </row>
    <row r="43" customFormat="false" ht="15" hidden="true" customHeight="true" outlineLevel="0" collapsed="false">
      <c r="A43" s="113" t="s">
        <v>84</v>
      </c>
      <c r="B43" s="134" t="s">
        <v>85</v>
      </c>
      <c r="C43" s="52" t="n">
        <f aca="false">E43+H43</f>
        <v>115</v>
      </c>
      <c r="D43" s="52" t="n">
        <v>10</v>
      </c>
      <c r="E43" s="43" t="n">
        <v>15</v>
      </c>
      <c r="F43" s="43" t="n">
        <v>15</v>
      </c>
      <c r="G43" s="43" t="n">
        <f aca="false">SUM(E43/D43*100)</f>
        <v>150</v>
      </c>
      <c r="H43" s="43" t="n">
        <f aca="false">SUM(F43/E43*100)</f>
        <v>100</v>
      </c>
      <c r="I43" s="42"/>
      <c r="J43" s="43"/>
      <c r="K43" s="44"/>
      <c r="L43" s="44"/>
      <c r="M43" s="43"/>
      <c r="N43" s="44"/>
      <c r="O43" s="42" t="n">
        <f aca="false">SUM(C43+I43)</f>
        <v>115</v>
      </c>
      <c r="Q43" s="121" t="s">
        <v>246</v>
      </c>
      <c r="R43" s="135" t="s">
        <v>247</v>
      </c>
      <c r="S43" s="145" t="n">
        <f aca="false">U43+X43</f>
        <v>115</v>
      </c>
      <c r="T43" s="145" t="n">
        <v>10</v>
      </c>
      <c r="U43" s="137" t="n">
        <v>15</v>
      </c>
      <c r="V43" s="137" t="n">
        <v>15</v>
      </c>
      <c r="W43" s="137" t="n">
        <f aca="false">SUM(U43/T43*100)</f>
        <v>150</v>
      </c>
      <c r="X43" s="137" t="n">
        <f aca="false">SUM(V43/U43*100)</f>
        <v>100</v>
      </c>
      <c r="Y43" s="136"/>
      <c r="Z43" s="138"/>
      <c r="AA43" s="139"/>
      <c r="AB43" s="140"/>
      <c r="AC43" s="137" t="e">
        <f aca="false">SUM(AB43/Z43)*100</f>
        <v>#DIV/0!</v>
      </c>
      <c r="AD43" s="141"/>
      <c r="AE43" s="142" t="n">
        <f aca="false">SUM(S43+Y43)</f>
        <v>115</v>
      </c>
    </row>
    <row r="44" customFormat="false" ht="15" hidden="true" customHeight="true" outlineLevel="0" collapsed="false">
      <c r="A44" s="113" t="s">
        <v>246</v>
      </c>
      <c r="B44" s="134" t="s">
        <v>247</v>
      </c>
      <c r="C44" s="52" t="n">
        <f aca="false">E44+H44</f>
        <v>0</v>
      </c>
      <c r="D44" s="52" t="n">
        <v>8</v>
      </c>
      <c r="E44" s="43"/>
      <c r="F44" s="43"/>
      <c r="G44" s="43" t="n">
        <f aca="false">SUM(E44/D44*100)</f>
        <v>0</v>
      </c>
      <c r="H44" s="43"/>
      <c r="I44" s="42"/>
      <c r="J44" s="43"/>
      <c r="K44" s="44"/>
      <c r="L44" s="44"/>
      <c r="M44" s="43"/>
      <c r="N44" s="44"/>
      <c r="O44" s="42" t="n">
        <f aca="false">SUM(C44+I44)</f>
        <v>0</v>
      </c>
      <c r="Q44" s="121" t="s">
        <v>80</v>
      </c>
      <c r="R44" s="135" t="s">
        <v>248</v>
      </c>
      <c r="S44" s="145" t="n">
        <f aca="false">U44+X44</f>
        <v>0</v>
      </c>
      <c r="T44" s="145" t="n">
        <v>8</v>
      </c>
      <c r="U44" s="137"/>
      <c r="V44" s="137"/>
      <c r="W44" s="137" t="n">
        <f aca="false">SUM(U44/T44*100)</f>
        <v>0</v>
      </c>
      <c r="X44" s="137"/>
      <c r="Y44" s="136"/>
      <c r="Z44" s="138"/>
      <c r="AA44" s="139"/>
      <c r="AB44" s="140"/>
      <c r="AC44" s="137" t="e">
        <f aca="false">SUM(AB44/Z44)*100</f>
        <v>#DIV/0!</v>
      </c>
      <c r="AD44" s="141"/>
      <c r="AE44" s="142" t="n">
        <f aca="false">SUM(S44+Y44)</f>
        <v>0</v>
      </c>
    </row>
    <row r="45" customFormat="false" ht="15" hidden="true" customHeight="true" outlineLevel="0" collapsed="false">
      <c r="A45" s="113" t="s">
        <v>80</v>
      </c>
      <c r="B45" s="134" t="s">
        <v>248</v>
      </c>
      <c r="C45" s="52" t="n">
        <f aca="false">E45+H45</f>
        <v>118.1</v>
      </c>
      <c r="D45" s="52" t="n">
        <v>18.1</v>
      </c>
      <c r="E45" s="43" t="n">
        <v>18.1</v>
      </c>
      <c r="F45" s="43" t="n">
        <v>18.1</v>
      </c>
      <c r="G45" s="43" t="n">
        <f aca="false">SUM(E45/D45*100)</f>
        <v>100</v>
      </c>
      <c r="H45" s="43" t="n">
        <f aca="false">SUM(F45/E45*100)</f>
        <v>100</v>
      </c>
      <c r="I45" s="42"/>
      <c r="J45" s="43"/>
      <c r="K45" s="44"/>
      <c r="L45" s="44"/>
      <c r="M45" s="43"/>
      <c r="N45" s="44"/>
      <c r="O45" s="42" t="n">
        <f aca="false">SUM(C45+I45)</f>
        <v>118.1</v>
      </c>
      <c r="Q45" s="121" t="s">
        <v>249</v>
      </c>
      <c r="R45" s="135" t="s">
        <v>250</v>
      </c>
      <c r="S45" s="145" t="n">
        <f aca="false">U45+X45</f>
        <v>118.1</v>
      </c>
      <c r="T45" s="145" t="n">
        <v>18.1</v>
      </c>
      <c r="U45" s="137" t="n">
        <v>18.1</v>
      </c>
      <c r="V45" s="137" t="n">
        <v>18.1</v>
      </c>
      <c r="W45" s="137" t="n">
        <f aca="false">SUM(U45/T45*100)</f>
        <v>100</v>
      </c>
      <c r="X45" s="137" t="n">
        <f aca="false">SUM(V45/U45*100)</f>
        <v>100</v>
      </c>
      <c r="Y45" s="136"/>
      <c r="Z45" s="138"/>
      <c r="AA45" s="139"/>
      <c r="AB45" s="140"/>
      <c r="AC45" s="137" t="e">
        <f aca="false">SUM(AB45/Z45)*100</f>
        <v>#DIV/0!</v>
      </c>
      <c r="AD45" s="141"/>
      <c r="AE45" s="142" t="n">
        <f aca="false">SUM(S45+Y45)</f>
        <v>118.1</v>
      </c>
    </row>
    <row r="46" customFormat="false" ht="15" hidden="true" customHeight="true" outlineLevel="0" collapsed="false">
      <c r="A46" s="113" t="s">
        <v>249</v>
      </c>
      <c r="B46" s="134" t="s">
        <v>250</v>
      </c>
      <c r="C46" s="52" t="n">
        <f aca="false">E46+H46</f>
        <v>164.4</v>
      </c>
      <c r="D46" s="52" t="n">
        <v>54.4</v>
      </c>
      <c r="E46" s="43" t="n">
        <v>64.4</v>
      </c>
      <c r="F46" s="43" t="n">
        <v>64.4</v>
      </c>
      <c r="G46" s="43" t="n">
        <f aca="false">SUM(E46/D46*100)</f>
        <v>118.382352941176</v>
      </c>
      <c r="H46" s="43" t="n">
        <f aca="false">SUM(F46/E46*100)</f>
        <v>100</v>
      </c>
      <c r="I46" s="42" t="n">
        <f aca="false">J46+M46</f>
        <v>0</v>
      </c>
      <c r="J46" s="43"/>
      <c r="K46" s="44"/>
      <c r="L46" s="44"/>
      <c r="M46" s="43"/>
      <c r="N46" s="44"/>
      <c r="O46" s="42" t="n">
        <f aca="false">SUM(C46+I46)</f>
        <v>164.4</v>
      </c>
      <c r="Q46" s="121" t="s">
        <v>52</v>
      </c>
      <c r="R46" s="135" t="s">
        <v>53</v>
      </c>
      <c r="S46" s="145" t="n">
        <f aca="false">U46+X46</f>
        <v>164.4</v>
      </c>
      <c r="T46" s="145" t="n">
        <v>54.4</v>
      </c>
      <c r="U46" s="137" t="n">
        <v>64.4</v>
      </c>
      <c r="V46" s="137" t="n">
        <v>64.4</v>
      </c>
      <c r="W46" s="137" t="n">
        <f aca="false">SUM(U46/T46*100)</f>
        <v>118.382352941176</v>
      </c>
      <c r="X46" s="137" t="n">
        <f aca="false">SUM(V46/U46*100)</f>
        <v>100</v>
      </c>
      <c r="Y46" s="136" t="e">
        <f aca="false">#REF!+AC46</f>
        <v>#DIV/0!</v>
      </c>
      <c r="Z46" s="138"/>
      <c r="AA46" s="139"/>
      <c r="AB46" s="140"/>
      <c r="AC46" s="137" t="e">
        <f aca="false">SUM(AB46/Z46)*100</f>
        <v>#DIV/0!</v>
      </c>
      <c r="AD46" s="141"/>
      <c r="AE46" s="142" t="e">
        <f aca="false">SUM(S46+Y46)</f>
        <v>#DIV/0!</v>
      </c>
    </row>
    <row r="47" customFormat="false" ht="15" hidden="true" customHeight="true" outlineLevel="0" collapsed="false">
      <c r="A47" s="113" t="s">
        <v>52</v>
      </c>
      <c r="B47" s="134" t="s">
        <v>53</v>
      </c>
      <c r="C47" s="42" t="e">
        <f aca="false">E47+H47</f>
        <v>#DIV/0!</v>
      </c>
      <c r="D47" s="42"/>
      <c r="E47" s="43"/>
      <c r="F47" s="43"/>
      <c r="G47" s="43" t="e">
        <f aca="false">SUM(E47/D47*100)</f>
        <v>#DIV/0!</v>
      </c>
      <c r="H47" s="43" t="e">
        <f aca="false">SUM(F47/E47*100)</f>
        <v>#DIV/0!</v>
      </c>
      <c r="I47" s="54" t="n">
        <f aca="false">SUM(J47,M47)</f>
        <v>0</v>
      </c>
      <c r="J47" s="43"/>
      <c r="K47" s="43"/>
      <c r="L47" s="43"/>
      <c r="M47" s="43"/>
      <c r="N47" s="43"/>
      <c r="O47" s="42" t="e">
        <f aca="false">SUM(C47+I47)</f>
        <v>#DIV/0!</v>
      </c>
      <c r="Q47" s="121" t="s">
        <v>58</v>
      </c>
      <c r="R47" s="135" t="s">
        <v>59</v>
      </c>
      <c r="S47" s="136" t="e">
        <f aca="false">U47+X47</f>
        <v>#DIV/0!</v>
      </c>
      <c r="T47" s="136"/>
      <c r="U47" s="137"/>
      <c r="V47" s="137"/>
      <c r="W47" s="137" t="e">
        <f aca="false">SUM(U47/T47*100)</f>
        <v>#DIV/0!</v>
      </c>
      <c r="X47" s="137" t="e">
        <f aca="false">SUM(V47/U47*100)</f>
        <v>#DIV/0!</v>
      </c>
      <c r="Y47" s="155" t="e">
        <f aca="false">SUM(#REF!,AC47)</f>
        <v>#DIV/0!</v>
      </c>
      <c r="Z47" s="156"/>
      <c r="AA47" s="137"/>
      <c r="AB47" s="153"/>
      <c r="AC47" s="137" t="e">
        <f aca="false">SUM(AB47/Z47)*100</f>
        <v>#DIV/0!</v>
      </c>
      <c r="AD47" s="154"/>
      <c r="AE47" s="142" t="e">
        <f aca="false">SUM(S47+Y47)</f>
        <v>#DIV/0!</v>
      </c>
    </row>
    <row r="48" customFormat="false" ht="15" hidden="true" customHeight="true" outlineLevel="0" collapsed="false">
      <c r="A48" s="113" t="s">
        <v>58</v>
      </c>
      <c r="B48" s="134" t="s">
        <v>59</v>
      </c>
      <c r="C48" s="42" t="e">
        <f aca="false">E48+H48</f>
        <v>#DIV/0!</v>
      </c>
      <c r="D48" s="42"/>
      <c r="E48" s="43"/>
      <c r="F48" s="43"/>
      <c r="G48" s="43" t="e">
        <f aca="false">SUM(E48/D48*100)</f>
        <v>#DIV/0!</v>
      </c>
      <c r="H48" s="43" t="e">
        <f aca="false">SUM(F48/E48*100)</f>
        <v>#DIV/0!</v>
      </c>
      <c r="I48" s="54"/>
      <c r="J48" s="43"/>
      <c r="K48" s="43"/>
      <c r="L48" s="43"/>
      <c r="M48" s="43"/>
      <c r="N48" s="43"/>
      <c r="O48" s="42"/>
      <c r="Q48" s="121" t="s">
        <v>62</v>
      </c>
      <c r="R48" s="135" t="s">
        <v>63</v>
      </c>
      <c r="S48" s="136" t="e">
        <f aca="false">U48+X48</f>
        <v>#DIV/0!</v>
      </c>
      <c r="T48" s="136"/>
      <c r="U48" s="137"/>
      <c r="V48" s="137"/>
      <c r="W48" s="137" t="e">
        <f aca="false">SUM(U48/T48*100)</f>
        <v>#DIV/0!</v>
      </c>
      <c r="X48" s="137" t="e">
        <f aca="false">SUM(V48/U48*100)</f>
        <v>#DIV/0!</v>
      </c>
      <c r="Y48" s="155"/>
      <c r="Z48" s="156"/>
      <c r="AA48" s="137"/>
      <c r="AB48" s="153"/>
      <c r="AC48" s="137" t="e">
        <f aca="false">SUM(AB48/Z48)*100</f>
        <v>#DIV/0!</v>
      </c>
      <c r="AD48" s="154"/>
      <c r="AE48" s="142"/>
    </row>
    <row r="49" customFormat="false" ht="15" hidden="true" customHeight="true" outlineLevel="0" collapsed="false">
      <c r="A49" s="113" t="s">
        <v>62</v>
      </c>
      <c r="B49" s="134" t="s">
        <v>63</v>
      </c>
      <c r="C49" s="42" t="e">
        <f aca="false">E49+H49</f>
        <v>#DIV/0!</v>
      </c>
      <c r="D49" s="42"/>
      <c r="E49" s="43"/>
      <c r="F49" s="43"/>
      <c r="G49" s="43" t="e">
        <f aca="false">SUM(E49/D49*100)</f>
        <v>#DIV/0!</v>
      </c>
      <c r="H49" s="43" t="e">
        <f aca="false">SUM(F49/E49*100)</f>
        <v>#DIV/0!</v>
      </c>
      <c r="I49" s="54"/>
      <c r="J49" s="43"/>
      <c r="K49" s="43"/>
      <c r="L49" s="43"/>
      <c r="M49" s="43"/>
      <c r="N49" s="43"/>
      <c r="O49" s="42"/>
      <c r="Q49" s="121" t="s">
        <v>64</v>
      </c>
      <c r="R49" s="135" t="s">
        <v>65</v>
      </c>
      <c r="S49" s="136" t="e">
        <f aca="false">U49+X49</f>
        <v>#DIV/0!</v>
      </c>
      <c r="T49" s="136"/>
      <c r="U49" s="137"/>
      <c r="V49" s="137"/>
      <c r="W49" s="137" t="e">
        <f aca="false">SUM(U49/T49*100)</f>
        <v>#DIV/0!</v>
      </c>
      <c r="X49" s="137" t="e">
        <f aca="false">SUM(V49/U49*100)</f>
        <v>#DIV/0!</v>
      </c>
      <c r="Y49" s="155"/>
      <c r="Z49" s="156"/>
      <c r="AA49" s="137"/>
      <c r="AB49" s="153"/>
      <c r="AC49" s="137" t="e">
        <f aca="false">SUM(AB49/Z49)*100</f>
        <v>#DIV/0!</v>
      </c>
      <c r="AD49" s="154"/>
      <c r="AE49" s="142"/>
    </row>
    <row r="50" customFormat="false" ht="15" hidden="true" customHeight="true" outlineLevel="0" collapsed="false">
      <c r="A50" s="113" t="s">
        <v>64</v>
      </c>
      <c r="B50" s="134" t="s">
        <v>65</v>
      </c>
      <c r="C50" s="52" t="e">
        <f aca="false">E50+H50</f>
        <v>#DIV/0!</v>
      </c>
      <c r="D50" s="52"/>
      <c r="E50" s="43"/>
      <c r="F50" s="43"/>
      <c r="G50" s="43" t="e">
        <f aca="false">SUM(E50/D50*100)</f>
        <v>#DIV/0!</v>
      </c>
      <c r="H50" s="43" t="e">
        <f aca="false">SUM(F50/E50*100)</f>
        <v>#DIV/0!</v>
      </c>
      <c r="I50" s="54" t="n">
        <f aca="false">SUM(J50,M50)</f>
        <v>0</v>
      </c>
      <c r="J50" s="43"/>
      <c r="K50" s="43"/>
      <c r="L50" s="43"/>
      <c r="M50" s="43"/>
      <c r="N50" s="43"/>
      <c r="O50" s="42" t="e">
        <f aca="false">SUM(C50+I50)</f>
        <v>#DIV/0!</v>
      </c>
      <c r="Q50" s="121" t="s">
        <v>251</v>
      </c>
      <c r="R50" s="135" t="s">
        <v>252</v>
      </c>
      <c r="S50" s="145" t="e">
        <f aca="false">U50+X50</f>
        <v>#DIV/0!</v>
      </c>
      <c r="T50" s="145"/>
      <c r="U50" s="137"/>
      <c r="V50" s="137"/>
      <c r="W50" s="137" t="e">
        <f aca="false">SUM(U50/T50*100)</f>
        <v>#DIV/0!</v>
      </c>
      <c r="X50" s="137" t="e">
        <f aca="false">SUM(V50/U50*100)</f>
        <v>#DIV/0!</v>
      </c>
      <c r="Y50" s="155" t="e">
        <f aca="false">SUM(#REF!,AC50)</f>
        <v>#DIV/0!</v>
      </c>
      <c r="Z50" s="156"/>
      <c r="AA50" s="137"/>
      <c r="AB50" s="153"/>
      <c r="AC50" s="137" t="e">
        <f aca="false">SUM(AB50/Z50)*100</f>
        <v>#DIV/0!</v>
      </c>
      <c r="AD50" s="154"/>
      <c r="AE50" s="142" t="e">
        <f aca="false">SUM(S50+Y50)</f>
        <v>#DIV/0!</v>
      </c>
    </row>
    <row r="51" customFormat="false" ht="15" hidden="true" customHeight="true" outlineLevel="0" collapsed="false">
      <c r="A51" s="113" t="s">
        <v>251</v>
      </c>
      <c r="B51" s="134" t="s">
        <v>252</v>
      </c>
      <c r="C51" s="52"/>
      <c r="D51" s="52"/>
      <c r="E51" s="43" t="n">
        <v>3002.2</v>
      </c>
      <c r="F51" s="43"/>
      <c r="G51" s="43"/>
      <c r="H51" s="43"/>
      <c r="I51" s="54"/>
      <c r="J51" s="43"/>
      <c r="K51" s="43"/>
      <c r="L51" s="43"/>
      <c r="M51" s="43"/>
      <c r="N51" s="43"/>
      <c r="O51" s="42"/>
      <c r="Q51" s="121" t="s">
        <v>91</v>
      </c>
      <c r="R51" s="135" t="s">
        <v>253</v>
      </c>
      <c r="S51" s="145"/>
      <c r="T51" s="145"/>
      <c r="U51" s="137" t="n">
        <v>3002.2</v>
      </c>
      <c r="V51" s="137"/>
      <c r="W51" s="137"/>
      <c r="X51" s="137"/>
      <c r="Y51" s="155"/>
      <c r="Z51" s="156"/>
      <c r="AA51" s="137"/>
      <c r="AB51" s="153"/>
      <c r="AC51" s="137" t="e">
        <f aca="false">SUM(AB51/Z51)*100</f>
        <v>#DIV/0!</v>
      </c>
      <c r="AD51" s="154"/>
      <c r="AE51" s="142"/>
    </row>
    <row r="52" customFormat="false" ht="15" hidden="true" customHeight="true" outlineLevel="0" collapsed="false">
      <c r="A52" s="113" t="s">
        <v>91</v>
      </c>
      <c r="B52" s="134" t="s">
        <v>253</v>
      </c>
      <c r="C52" s="42" t="n">
        <f aca="false">E52+H52</f>
        <v>4542.8</v>
      </c>
      <c r="D52" s="42" t="n">
        <v>4442.8</v>
      </c>
      <c r="E52" s="42" t="n">
        <v>4442.8</v>
      </c>
      <c r="F52" s="42" t="n">
        <v>4442.8</v>
      </c>
      <c r="G52" s="43" t="n">
        <f aca="false">SUM(E52/D52*100)</f>
        <v>100</v>
      </c>
      <c r="H52" s="43" t="n">
        <f aca="false">SUM(F52/E52*100)</f>
        <v>100</v>
      </c>
      <c r="I52" s="54" t="n">
        <f aca="false">SUM(J52,M52)</f>
        <v>0</v>
      </c>
      <c r="J52" s="43"/>
      <c r="K52" s="43"/>
      <c r="L52" s="43"/>
      <c r="M52" s="43"/>
      <c r="N52" s="43"/>
      <c r="O52" s="42" t="n">
        <f aca="false">SUM(C52+I52)</f>
        <v>4542.8</v>
      </c>
      <c r="Q52" s="121"/>
      <c r="R52" s="159" t="s">
        <v>87</v>
      </c>
      <c r="S52" s="136" t="n">
        <f aca="false">U52+X52</f>
        <v>4542.8</v>
      </c>
      <c r="T52" s="136" t="n">
        <v>4442.8</v>
      </c>
      <c r="U52" s="136" t="n">
        <v>4442.8</v>
      </c>
      <c r="V52" s="136" t="n">
        <v>4442.8</v>
      </c>
      <c r="W52" s="137" t="n">
        <f aca="false">SUM(U52/T52*100)</f>
        <v>100</v>
      </c>
      <c r="X52" s="137" t="n">
        <f aca="false">SUM(V52/U52*100)</f>
        <v>100</v>
      </c>
      <c r="Y52" s="155" t="e">
        <f aca="false">SUM(#REF!,AC52)</f>
        <v>#DIV/0!</v>
      </c>
      <c r="Z52" s="156"/>
      <c r="AA52" s="137"/>
      <c r="AB52" s="153"/>
      <c r="AC52" s="137" t="e">
        <f aca="false">SUM(AB52/Z52)*100</f>
        <v>#DIV/0!</v>
      </c>
      <c r="AD52" s="154"/>
      <c r="AE52" s="142" t="e">
        <f aca="false">SUM(S52+Y52)</f>
        <v>#DIV/0!</v>
      </c>
    </row>
    <row r="53" customFormat="false" ht="15" hidden="true" customHeight="true" outlineLevel="0" collapsed="false">
      <c r="A53" s="113"/>
      <c r="B53" s="160" t="s">
        <v>87</v>
      </c>
      <c r="C53" s="42" t="e">
        <f aca="false">SUM(C41:C52)</f>
        <v>#DIV/0!</v>
      </c>
      <c r="D53" s="42" t="n">
        <f aca="false">SUM(D41:D52)</f>
        <v>4706.1</v>
      </c>
      <c r="E53" s="42" t="n">
        <f aca="false">SUM(E41:E52)</f>
        <v>7757.3</v>
      </c>
      <c r="F53" s="42" t="n">
        <f aca="false">SUM(F41:F52)</f>
        <v>4755.1</v>
      </c>
      <c r="G53" s="43" t="n">
        <f aca="false">SUM(E53/D53*100)</f>
        <v>164.835001381186</v>
      </c>
      <c r="H53" s="43" t="n">
        <f aca="false">SUM(F53/E53*100)</f>
        <v>61.2983899037036</v>
      </c>
      <c r="I53" s="42" t="n">
        <f aca="false">SUM(I41:I47)</f>
        <v>0</v>
      </c>
      <c r="J53" s="42" t="n">
        <f aca="false">SUM(J41:J47)</f>
        <v>0</v>
      </c>
      <c r="K53" s="42" t="n">
        <f aca="false">SUM(K41:K47)</f>
        <v>0</v>
      </c>
      <c r="L53" s="42" t="n">
        <f aca="false">SUM(L41:L47)</f>
        <v>0</v>
      </c>
      <c r="M53" s="42" t="n">
        <f aca="false">SUM(M41:M47)</f>
        <v>0</v>
      </c>
      <c r="N53" s="42" t="n">
        <f aca="false">SUM(N42:N47)</f>
        <v>0</v>
      </c>
      <c r="O53" s="42" t="e">
        <f aca="false">SUM(O41:O52)</f>
        <v>#DIV/0!</v>
      </c>
      <c r="Q53" s="121"/>
      <c r="R53" s="126" t="s">
        <v>254</v>
      </c>
      <c r="S53" s="136" t="e">
        <f aca="false">SUM(S41:S52)</f>
        <v>#DIV/0!</v>
      </c>
      <c r="T53" s="136" t="n">
        <f aca="false">SUM(T41:T52)</f>
        <v>4706.1</v>
      </c>
      <c r="U53" s="136" t="n">
        <f aca="false">SUM(U41:U52)</f>
        <v>7757.3</v>
      </c>
      <c r="V53" s="136" t="n">
        <f aca="false">SUM(V41:V52)</f>
        <v>4755.1</v>
      </c>
      <c r="W53" s="137" t="n">
        <f aca="false">SUM(U53/T53*100)</f>
        <v>164.835001381186</v>
      </c>
      <c r="X53" s="137" t="n">
        <f aca="false">SUM(V53/U53*100)</f>
        <v>61.2983899037036</v>
      </c>
      <c r="Y53" s="136" t="e">
        <f aca="false">SUM(Y41:Y47)</f>
        <v>#DIV/0!</v>
      </c>
      <c r="Z53" s="138"/>
      <c r="AA53" s="166" t="n">
        <f aca="false">SUM(AA41:AA47)</f>
        <v>0</v>
      </c>
      <c r="AB53" s="152" t="n">
        <f aca="false">SUM(AB41:AB47)</f>
        <v>0</v>
      </c>
      <c r="AC53" s="137" t="e">
        <f aca="false">SUM(AB53/Z53)*100</f>
        <v>#DIV/0!</v>
      </c>
      <c r="AD53" s="142" t="n">
        <f aca="false">SUM(AD42:AD47)</f>
        <v>0</v>
      </c>
      <c r="AE53" s="142" t="e">
        <f aca="false">SUM(AE41:AE52)</f>
        <v>#DIV/0!</v>
      </c>
    </row>
    <row r="54" customFormat="false" ht="12.75" hidden="false" customHeight="true" outlineLevel="0" collapsed="false">
      <c r="A54" s="113"/>
      <c r="B54" s="17" t="s">
        <v>254</v>
      </c>
      <c r="C54" s="70"/>
      <c r="D54" s="70"/>
      <c r="E54" s="71"/>
      <c r="F54" s="71"/>
      <c r="G54" s="71"/>
      <c r="H54" s="71"/>
      <c r="I54" s="70"/>
      <c r="J54" s="71"/>
      <c r="K54" s="71"/>
      <c r="L54" s="71"/>
      <c r="M54" s="71"/>
      <c r="N54" s="71"/>
      <c r="O54" s="42" t="n">
        <f aca="false">SUM(C54+I54)</f>
        <v>0</v>
      </c>
      <c r="Q54" s="121" t="s">
        <v>94</v>
      </c>
      <c r="R54" s="135" t="s">
        <v>95</v>
      </c>
      <c r="S54" s="167"/>
      <c r="T54" s="167"/>
      <c r="U54" s="168"/>
      <c r="V54" s="168"/>
      <c r="W54" s="168"/>
      <c r="X54" s="168"/>
      <c r="Y54" s="167"/>
      <c r="Z54" s="169" t="n">
        <v>3833156</v>
      </c>
      <c r="AA54" s="168"/>
      <c r="AB54" s="148" t="n">
        <v>1957679.59</v>
      </c>
      <c r="AC54" s="137" t="n">
        <f aca="false">SUM(AB54/Z54)*100</f>
        <v>51.0722649952154</v>
      </c>
      <c r="AD54" s="170"/>
      <c r="AE54" s="142" t="n">
        <f aca="false">SUM(S54+Y54)</f>
        <v>0</v>
      </c>
    </row>
    <row r="55" customFormat="false" ht="12.75" hidden="false" customHeight="true" outlineLevel="0" collapsed="false">
      <c r="A55" s="113" t="s">
        <v>94</v>
      </c>
      <c r="B55" s="134" t="s">
        <v>95</v>
      </c>
      <c r="C55" s="52" t="n">
        <f aca="false">E55+H55</f>
        <v>3998.3501529052</v>
      </c>
      <c r="D55" s="52" t="n">
        <v>3086.6</v>
      </c>
      <c r="E55" s="53" t="n">
        <v>3924</v>
      </c>
      <c r="F55" s="53" t="n">
        <v>2917.5</v>
      </c>
      <c r="G55" s="43" t="n">
        <f aca="false">SUM(E55/D55*100)</f>
        <v>127.130175597745</v>
      </c>
      <c r="H55" s="43" t="n">
        <f aca="false">SUM(F55/E55*100)</f>
        <v>74.3501529051988</v>
      </c>
      <c r="I55" s="52" t="n">
        <f aca="false">J55+M55</f>
        <v>339.8125</v>
      </c>
      <c r="J55" s="53" t="n">
        <v>320</v>
      </c>
      <c r="K55" s="53"/>
      <c r="L55" s="53" t="n">
        <v>63.4</v>
      </c>
      <c r="M55" s="43" t="n">
        <f aca="false">SUM(L55/J55*100)</f>
        <v>19.8125</v>
      </c>
      <c r="N55" s="53"/>
      <c r="O55" s="42" t="n">
        <f aca="false">SUM(C55+I55)</f>
        <v>4338.1626529052</v>
      </c>
      <c r="Q55" s="121" t="s">
        <v>96</v>
      </c>
      <c r="R55" s="135" t="s">
        <v>97</v>
      </c>
      <c r="S55" s="145" t="n">
        <f aca="false">U55+X55</f>
        <v>3998.3501529052</v>
      </c>
      <c r="T55" s="145" t="n">
        <v>3086.6</v>
      </c>
      <c r="U55" s="146" t="n">
        <v>3924</v>
      </c>
      <c r="V55" s="146" t="n">
        <v>2917.5</v>
      </c>
      <c r="W55" s="137" t="n">
        <f aca="false">SUM(U55/T55*100)</f>
        <v>127.130175597745</v>
      </c>
      <c r="X55" s="137" t="n">
        <f aca="false">SUM(V55/U55*100)</f>
        <v>74.3501529051988</v>
      </c>
      <c r="Y55" s="145" t="e">
        <f aca="false">#REF!+AC55</f>
        <v>#REF!</v>
      </c>
      <c r="Z55" s="157" t="n">
        <v>2259553</v>
      </c>
      <c r="AA55" s="146"/>
      <c r="AB55" s="148" t="n">
        <v>488758.6</v>
      </c>
      <c r="AC55" s="137" t="n">
        <f aca="false">SUM(AB55/Z55)*100</f>
        <v>21.6307650229935</v>
      </c>
      <c r="AD55" s="149"/>
      <c r="AE55" s="142" t="e">
        <f aca="false">SUM(S55+Y55)</f>
        <v>#REF!</v>
      </c>
    </row>
    <row r="56" customFormat="false" ht="15" hidden="true" customHeight="true" outlineLevel="0" collapsed="false">
      <c r="A56" s="113" t="s">
        <v>255</v>
      </c>
      <c r="B56" s="134" t="s">
        <v>256</v>
      </c>
      <c r="C56" s="52" t="n">
        <f aca="false">E56+H56</f>
        <v>126.464705882353</v>
      </c>
      <c r="D56" s="52" t="n">
        <v>26</v>
      </c>
      <c r="E56" s="53" t="n">
        <v>27.2</v>
      </c>
      <c r="F56" s="53" t="n">
        <v>27</v>
      </c>
      <c r="G56" s="43" t="n">
        <f aca="false">SUM(E56/D56*100)</f>
        <v>104.615384615385</v>
      </c>
      <c r="H56" s="43" t="n">
        <f aca="false">SUM(F56/E56*100)</f>
        <v>99.2647058823529</v>
      </c>
      <c r="I56" s="52" t="n">
        <f aca="false">J56+M56</f>
        <v>0</v>
      </c>
      <c r="J56" s="53"/>
      <c r="K56" s="53"/>
      <c r="L56" s="53"/>
      <c r="M56" s="53"/>
      <c r="N56" s="53"/>
      <c r="O56" s="42" t="n">
        <f aca="false">SUM(C56+I56)</f>
        <v>126.464705882353</v>
      </c>
      <c r="Q56" s="121" t="s">
        <v>98</v>
      </c>
      <c r="R56" s="135" t="s">
        <v>99</v>
      </c>
      <c r="S56" s="145" t="n">
        <f aca="false">U56+X56</f>
        <v>126.464705882353</v>
      </c>
      <c r="T56" s="145" t="n">
        <v>26</v>
      </c>
      <c r="U56" s="146" t="n">
        <v>27.2</v>
      </c>
      <c r="V56" s="146" t="n">
        <v>27</v>
      </c>
      <c r="W56" s="137" t="n">
        <f aca="false">SUM(U56/T56*100)</f>
        <v>104.615384615385</v>
      </c>
      <c r="X56" s="137" t="n">
        <f aca="false">SUM(V56/U56*100)</f>
        <v>99.2647058823529</v>
      </c>
      <c r="Y56" s="145" t="e">
        <f aca="false">#REF!+AC56</f>
        <v>#DIV/0!</v>
      </c>
      <c r="Z56" s="147"/>
      <c r="AA56" s="146"/>
      <c r="AB56" s="148"/>
      <c r="AC56" s="137" t="e">
        <f aca="false">SUM(AB56/Z56)*100</f>
        <v>#DIV/0!</v>
      </c>
      <c r="AD56" s="149"/>
      <c r="AE56" s="142" t="e">
        <f aca="false">SUM(S56+Y56)</f>
        <v>#DIV/0!</v>
      </c>
    </row>
    <row r="57" customFormat="false" ht="15" hidden="true" customHeight="true" outlineLevel="0" collapsed="false">
      <c r="A57" s="113" t="s">
        <v>98</v>
      </c>
      <c r="B57" s="134" t="s">
        <v>99</v>
      </c>
      <c r="C57" s="52" t="n">
        <f aca="false">E57+H57</f>
        <v>464.638244088067</v>
      </c>
      <c r="D57" s="52" t="n">
        <v>328.9</v>
      </c>
      <c r="E57" s="53" t="n">
        <v>367.9</v>
      </c>
      <c r="F57" s="53" t="n">
        <v>355.9</v>
      </c>
      <c r="G57" s="43" t="n">
        <f aca="false">SUM(E57/D57*100)</f>
        <v>111.857707509881</v>
      </c>
      <c r="H57" s="43" t="n">
        <f aca="false">SUM(F57/E57*100)</f>
        <v>96.7382440880674</v>
      </c>
      <c r="I57" s="52" t="n">
        <f aca="false">J57+M57</f>
        <v>0</v>
      </c>
      <c r="J57" s="53"/>
      <c r="K57" s="53"/>
      <c r="L57" s="53"/>
      <c r="M57" s="53"/>
      <c r="N57" s="53"/>
      <c r="O57" s="42" t="n">
        <f aca="false">SUM(C57+I57)</f>
        <v>464.638244088067</v>
      </c>
      <c r="Q57" s="121" t="s">
        <v>100</v>
      </c>
      <c r="R57" s="135" t="s">
        <v>101</v>
      </c>
      <c r="S57" s="145" t="n">
        <f aca="false">U57+X57</f>
        <v>464.638244088067</v>
      </c>
      <c r="T57" s="145" t="n">
        <v>328.9</v>
      </c>
      <c r="U57" s="146" t="n">
        <v>367.9</v>
      </c>
      <c r="V57" s="146" t="n">
        <v>355.9</v>
      </c>
      <c r="W57" s="137" t="n">
        <f aca="false">SUM(U57/T57*100)</f>
        <v>111.857707509881</v>
      </c>
      <c r="X57" s="137" t="n">
        <f aca="false">SUM(V57/U57*100)</f>
        <v>96.7382440880674</v>
      </c>
      <c r="Y57" s="145" t="e">
        <f aca="false">#REF!+AC57</f>
        <v>#DIV/0!</v>
      </c>
      <c r="Z57" s="147"/>
      <c r="AA57" s="146"/>
      <c r="AB57" s="148"/>
      <c r="AC57" s="137" t="e">
        <f aca="false">SUM(AB57/Z57)*100</f>
        <v>#DIV/0!</v>
      </c>
      <c r="AD57" s="149"/>
      <c r="AE57" s="142" t="e">
        <f aca="false">SUM(S57+Y57)</f>
        <v>#DIV/0!</v>
      </c>
    </row>
    <row r="58" customFormat="false" ht="15" hidden="true" customHeight="true" outlineLevel="0" collapsed="false">
      <c r="A58" s="113" t="s">
        <v>100</v>
      </c>
      <c r="B58" s="134" t="s">
        <v>101</v>
      </c>
      <c r="C58" s="52" t="n">
        <f aca="false">E58+H58</f>
        <v>240.923728813559</v>
      </c>
      <c r="D58" s="52" t="n">
        <v>159.6</v>
      </c>
      <c r="E58" s="53" t="n">
        <v>147.5</v>
      </c>
      <c r="F58" s="53" t="n">
        <v>137.8</v>
      </c>
      <c r="G58" s="43" t="n">
        <f aca="false">SUM(E58/D58*100)</f>
        <v>92.4185463659148</v>
      </c>
      <c r="H58" s="43" t="n">
        <f aca="false">SUM(F58/E58*100)</f>
        <v>93.4237288135593</v>
      </c>
      <c r="I58" s="52" t="n">
        <f aca="false">J58+M58</f>
        <v>0</v>
      </c>
      <c r="J58" s="53"/>
      <c r="K58" s="53"/>
      <c r="L58" s="53"/>
      <c r="M58" s="53"/>
      <c r="N58" s="53"/>
      <c r="O58" s="42" t="n">
        <f aca="false">SUM(C58+I58)</f>
        <v>240.923728813559</v>
      </c>
      <c r="Q58" s="121" t="s">
        <v>102</v>
      </c>
      <c r="R58" s="135" t="s">
        <v>103</v>
      </c>
      <c r="S58" s="145" t="n">
        <f aca="false">U58+X58</f>
        <v>240.923728813559</v>
      </c>
      <c r="T58" s="145" t="n">
        <v>159.6</v>
      </c>
      <c r="U58" s="146" t="n">
        <v>147.5</v>
      </c>
      <c r="V58" s="146" t="n">
        <v>137.8</v>
      </c>
      <c r="W58" s="137" t="n">
        <f aca="false">SUM(U58/T58*100)</f>
        <v>92.4185463659148</v>
      </c>
      <c r="X58" s="137" t="n">
        <f aca="false">SUM(V58/U58*100)</f>
        <v>93.4237288135593</v>
      </c>
      <c r="Y58" s="145" t="e">
        <f aca="false">#REF!+AC58</f>
        <v>#DIV/0!</v>
      </c>
      <c r="Z58" s="147"/>
      <c r="AA58" s="146"/>
      <c r="AB58" s="148"/>
      <c r="AC58" s="137" t="e">
        <f aca="false">SUM(AB58/Z58)*100</f>
        <v>#DIV/0!</v>
      </c>
      <c r="AD58" s="149"/>
      <c r="AE58" s="142" t="e">
        <f aca="false">SUM(S58+Y58)</f>
        <v>#DIV/0!</v>
      </c>
    </row>
    <row r="59" customFormat="false" ht="15" hidden="true" customHeight="true" outlineLevel="0" collapsed="false">
      <c r="A59" s="113" t="s">
        <v>102</v>
      </c>
      <c r="B59" s="134" t="s">
        <v>103</v>
      </c>
      <c r="C59" s="52" t="n">
        <f aca="false">E59+H59</f>
        <v>281.314136125654</v>
      </c>
      <c r="D59" s="52" t="n">
        <v>137</v>
      </c>
      <c r="E59" s="53" t="n">
        <v>191</v>
      </c>
      <c r="F59" s="53" t="n">
        <v>172.5</v>
      </c>
      <c r="G59" s="43" t="n">
        <f aca="false">SUM(E59/D59*100)</f>
        <v>139.416058394161</v>
      </c>
      <c r="H59" s="43" t="n">
        <f aca="false">SUM(F59/E59*100)</f>
        <v>90.3141361256545</v>
      </c>
      <c r="I59" s="52" t="e">
        <f aca="false">J59+M59</f>
        <v>#DIV/0!</v>
      </c>
      <c r="J59" s="53"/>
      <c r="K59" s="53"/>
      <c r="L59" s="53"/>
      <c r="M59" s="43" t="e">
        <f aca="false">SUM(L59/J59*100)</f>
        <v>#DIV/0!</v>
      </c>
      <c r="N59" s="53"/>
      <c r="O59" s="42" t="e">
        <f aca="false">SUM(C59+I59)</f>
        <v>#DIV/0!</v>
      </c>
      <c r="Q59" s="121" t="s">
        <v>104</v>
      </c>
      <c r="R59" s="135" t="s">
        <v>105</v>
      </c>
      <c r="S59" s="145" t="n">
        <f aca="false">U59+X59</f>
        <v>281.314136125654</v>
      </c>
      <c r="T59" s="145" t="n">
        <v>137</v>
      </c>
      <c r="U59" s="146" t="n">
        <v>191</v>
      </c>
      <c r="V59" s="146" t="n">
        <v>172.5</v>
      </c>
      <c r="W59" s="137" t="n">
        <f aca="false">SUM(U59/T59*100)</f>
        <v>139.416058394161</v>
      </c>
      <c r="X59" s="137" t="n">
        <f aca="false">SUM(V59/U59*100)</f>
        <v>90.3141361256545</v>
      </c>
      <c r="Y59" s="145" t="e">
        <f aca="false">#REF!+AC59</f>
        <v>#DIV/0!</v>
      </c>
      <c r="Z59" s="147"/>
      <c r="AA59" s="146"/>
      <c r="AB59" s="148"/>
      <c r="AC59" s="137" t="e">
        <f aca="false">SUM(AB59/Z59)*100</f>
        <v>#DIV/0!</v>
      </c>
      <c r="AD59" s="149"/>
      <c r="AE59" s="142" t="e">
        <f aca="false">SUM(S59+Y59)</f>
        <v>#DIV/0!</v>
      </c>
    </row>
    <row r="60" customFormat="false" ht="15" hidden="true" customHeight="true" outlineLevel="0" collapsed="false">
      <c r="A60" s="113" t="s">
        <v>104</v>
      </c>
      <c r="B60" s="134" t="s">
        <v>105</v>
      </c>
      <c r="C60" s="52" t="n">
        <f aca="false">E60+H60</f>
        <v>189.868271334792</v>
      </c>
      <c r="D60" s="52" t="n">
        <v>97.4</v>
      </c>
      <c r="E60" s="53" t="n">
        <v>91.4</v>
      </c>
      <c r="F60" s="53" t="n">
        <v>90</v>
      </c>
      <c r="G60" s="43" t="n">
        <f aca="false">SUM(E60/D60*100)</f>
        <v>93.8398357289528</v>
      </c>
      <c r="H60" s="43" t="n">
        <f aca="false">SUM(F60/E60*100)</f>
        <v>98.4682713347921</v>
      </c>
      <c r="I60" s="52" t="n">
        <f aca="false">J60+M60</f>
        <v>0</v>
      </c>
      <c r="J60" s="53"/>
      <c r="K60" s="53"/>
      <c r="L60" s="53"/>
      <c r="M60" s="53"/>
      <c r="N60" s="53"/>
      <c r="O60" s="42" t="n">
        <f aca="false">SUM(C60+I60)</f>
        <v>189.868271334792</v>
      </c>
      <c r="Q60" s="121" t="s">
        <v>36</v>
      </c>
      <c r="R60" s="135" t="s">
        <v>230</v>
      </c>
      <c r="S60" s="145" t="n">
        <f aca="false">U60+X60</f>
        <v>189.868271334792</v>
      </c>
      <c r="T60" s="145" t="n">
        <v>97.4</v>
      </c>
      <c r="U60" s="146" t="n">
        <v>91.4</v>
      </c>
      <c r="V60" s="146" t="n">
        <v>90</v>
      </c>
      <c r="W60" s="137" t="n">
        <f aca="false">SUM(U60/T60*100)</f>
        <v>93.8398357289528</v>
      </c>
      <c r="X60" s="137" t="n">
        <f aca="false">SUM(V60/U60*100)</f>
        <v>98.4682713347921</v>
      </c>
      <c r="Y60" s="145" t="e">
        <f aca="false">#REF!+AC60</f>
        <v>#DIV/0!</v>
      </c>
      <c r="Z60" s="147"/>
      <c r="AA60" s="146"/>
      <c r="AB60" s="148"/>
      <c r="AC60" s="137" t="e">
        <f aca="false">SUM(AB60/Z60)*100</f>
        <v>#DIV/0!</v>
      </c>
      <c r="AD60" s="149"/>
      <c r="AE60" s="142" t="e">
        <f aca="false">SUM(S60+Y60)</f>
        <v>#DIV/0!</v>
      </c>
    </row>
    <row r="61" customFormat="false" ht="15" hidden="true" customHeight="true" outlineLevel="0" collapsed="false">
      <c r="A61" s="113" t="s">
        <v>36</v>
      </c>
      <c r="B61" s="134" t="s">
        <v>230</v>
      </c>
      <c r="C61" s="52" t="n">
        <f aca="false">E61+H61</f>
        <v>128.7</v>
      </c>
      <c r="D61" s="52"/>
      <c r="E61" s="53" t="n">
        <v>28.7</v>
      </c>
      <c r="F61" s="53" t="n">
        <v>28.7</v>
      </c>
      <c r="G61" s="43"/>
      <c r="H61" s="43" t="n">
        <f aca="false">SUM(F61/E61*100)</f>
        <v>100</v>
      </c>
      <c r="I61" s="52"/>
      <c r="J61" s="53"/>
      <c r="K61" s="53"/>
      <c r="L61" s="53"/>
      <c r="M61" s="53"/>
      <c r="N61" s="53"/>
      <c r="O61" s="42"/>
      <c r="Q61" s="121" t="s">
        <v>30</v>
      </c>
      <c r="R61" s="135" t="s">
        <v>257</v>
      </c>
      <c r="S61" s="145" t="n">
        <f aca="false">U61+X61</f>
        <v>128.7</v>
      </c>
      <c r="T61" s="145"/>
      <c r="U61" s="146" t="n">
        <v>28.7</v>
      </c>
      <c r="V61" s="146" t="n">
        <v>28.7</v>
      </c>
      <c r="W61" s="137"/>
      <c r="X61" s="137" t="n">
        <f aca="false">SUM(V61/U61*100)</f>
        <v>100</v>
      </c>
      <c r="Y61" s="145"/>
      <c r="Z61" s="147"/>
      <c r="AA61" s="146"/>
      <c r="AB61" s="148"/>
      <c r="AC61" s="137" t="e">
        <f aca="false">SUM(AB61/Z61)*100</f>
        <v>#DIV/0!</v>
      </c>
      <c r="AD61" s="149"/>
      <c r="AE61" s="142"/>
    </row>
    <row r="62" customFormat="false" ht="15" hidden="true" customHeight="true" outlineLevel="0" collapsed="false">
      <c r="A62" s="113" t="s">
        <v>30</v>
      </c>
      <c r="B62" s="134" t="s">
        <v>257</v>
      </c>
      <c r="C62" s="52" t="n">
        <f aca="false">E62+H62</f>
        <v>160.143543543544</v>
      </c>
      <c r="D62" s="52" t="n">
        <v>62.1</v>
      </c>
      <c r="E62" s="53" t="n">
        <v>66.6</v>
      </c>
      <c r="F62" s="53" t="n">
        <v>62.3</v>
      </c>
      <c r="G62" s="43" t="n">
        <f aca="false">SUM(E62/D62*100)</f>
        <v>107.246376811594</v>
      </c>
      <c r="H62" s="43" t="n">
        <f aca="false">SUM(F62/E62*100)</f>
        <v>93.5435435435436</v>
      </c>
      <c r="I62" s="52" t="n">
        <f aca="false">J62+M62</f>
        <v>0</v>
      </c>
      <c r="J62" s="53"/>
      <c r="K62" s="53"/>
      <c r="L62" s="53"/>
      <c r="M62" s="53"/>
      <c r="N62" s="53"/>
      <c r="O62" s="42" t="n">
        <f aca="false">SUM(C62+I62)</f>
        <v>160.143543543544</v>
      </c>
      <c r="Q62" s="121" t="s">
        <v>98</v>
      </c>
      <c r="R62" s="135" t="s">
        <v>99</v>
      </c>
      <c r="S62" s="145" t="n">
        <f aca="false">U62+X62</f>
        <v>160.143543543544</v>
      </c>
      <c r="T62" s="145" t="n">
        <v>62.1</v>
      </c>
      <c r="U62" s="146" t="n">
        <v>66.6</v>
      </c>
      <c r="V62" s="146" t="n">
        <v>62.3</v>
      </c>
      <c r="W62" s="137" t="n">
        <f aca="false">SUM(U62/T62*100)</f>
        <v>107.246376811594</v>
      </c>
      <c r="X62" s="137" t="n">
        <f aca="false">SUM(V62/U62*100)</f>
        <v>93.5435435435436</v>
      </c>
      <c r="Y62" s="145" t="e">
        <f aca="false">#REF!+AC62</f>
        <v>#DIV/0!</v>
      </c>
      <c r="Z62" s="147"/>
      <c r="AA62" s="146"/>
      <c r="AB62" s="148"/>
      <c r="AC62" s="137" t="e">
        <f aca="false">SUM(AB62/Z62)*100</f>
        <v>#DIV/0!</v>
      </c>
      <c r="AD62" s="149"/>
      <c r="AE62" s="142" t="e">
        <f aca="false">SUM(S62+Y62)</f>
        <v>#DIV/0!</v>
      </c>
    </row>
    <row r="63" customFormat="false" ht="12.75" hidden="false" customHeight="true" outlineLevel="0" collapsed="false">
      <c r="A63" s="113"/>
      <c r="B63" s="134"/>
      <c r="C63" s="52"/>
      <c r="D63" s="52"/>
      <c r="E63" s="53"/>
      <c r="F63" s="53"/>
      <c r="G63" s="43"/>
      <c r="H63" s="43"/>
      <c r="I63" s="52"/>
      <c r="J63" s="53"/>
      <c r="K63" s="53"/>
      <c r="L63" s="53"/>
      <c r="M63" s="53"/>
      <c r="N63" s="53"/>
      <c r="O63" s="42"/>
      <c r="Q63" s="121" t="s">
        <v>98</v>
      </c>
      <c r="R63" s="135" t="s">
        <v>99</v>
      </c>
      <c r="S63" s="145"/>
      <c r="T63" s="145"/>
      <c r="U63" s="146"/>
      <c r="V63" s="146"/>
      <c r="W63" s="137"/>
      <c r="X63" s="137"/>
      <c r="Y63" s="145"/>
      <c r="Z63" s="157"/>
      <c r="AA63" s="146"/>
      <c r="AB63" s="148" t="n">
        <v>48384</v>
      </c>
      <c r="AC63" s="137" t="e">
        <f aca="false">SUM(AB63/Z63)*100</f>
        <v>#DIV/0!</v>
      </c>
      <c r="AD63" s="149"/>
      <c r="AE63" s="142"/>
    </row>
    <row r="64" customFormat="false" ht="12.75" hidden="false" customHeight="true" outlineLevel="0" collapsed="false">
      <c r="A64" s="113"/>
      <c r="B64" s="134"/>
      <c r="C64" s="52"/>
      <c r="D64" s="52"/>
      <c r="E64" s="53"/>
      <c r="F64" s="53"/>
      <c r="G64" s="43"/>
      <c r="H64" s="43"/>
      <c r="I64" s="52"/>
      <c r="J64" s="53"/>
      <c r="K64" s="53"/>
      <c r="L64" s="53"/>
      <c r="M64" s="53"/>
      <c r="N64" s="53"/>
      <c r="O64" s="42"/>
      <c r="Q64" s="121" t="s">
        <v>100</v>
      </c>
      <c r="R64" s="135" t="s">
        <v>258</v>
      </c>
      <c r="S64" s="145"/>
      <c r="T64" s="145"/>
      <c r="U64" s="146"/>
      <c r="V64" s="146"/>
      <c r="W64" s="137"/>
      <c r="X64" s="137"/>
      <c r="Y64" s="145"/>
      <c r="Z64" s="157" t="n">
        <v>500000</v>
      </c>
      <c r="AA64" s="146"/>
      <c r="AB64" s="148" t="n">
        <v>20780.28</v>
      </c>
      <c r="AC64" s="137" t="n">
        <f aca="false">SUM(AB64/Z64)*100</f>
        <v>4.156056</v>
      </c>
      <c r="AD64" s="149"/>
      <c r="AE64" s="142"/>
    </row>
    <row r="65" customFormat="false" ht="12.75" hidden="false" customHeight="true" outlineLevel="0" collapsed="false">
      <c r="A65" s="113"/>
      <c r="B65" s="134"/>
      <c r="C65" s="52"/>
      <c r="D65" s="52"/>
      <c r="E65" s="53"/>
      <c r="F65" s="53"/>
      <c r="G65" s="43"/>
      <c r="H65" s="43"/>
      <c r="I65" s="52"/>
      <c r="J65" s="53"/>
      <c r="K65" s="53"/>
      <c r="L65" s="53"/>
      <c r="M65" s="53"/>
      <c r="N65" s="53"/>
      <c r="O65" s="42"/>
      <c r="Q65" s="121" t="s">
        <v>104</v>
      </c>
      <c r="R65" s="36" t="s">
        <v>105</v>
      </c>
      <c r="S65" s="145"/>
      <c r="T65" s="145"/>
      <c r="U65" s="146"/>
      <c r="V65" s="146"/>
      <c r="W65" s="137"/>
      <c r="X65" s="137"/>
      <c r="Y65" s="145"/>
      <c r="Z65" s="157"/>
      <c r="AA65" s="146"/>
      <c r="AB65" s="148" t="n">
        <v>12993</v>
      </c>
      <c r="AC65" s="137" t="e">
        <f aca="false">SUM(AB65/Z65)*100</f>
        <v>#DIV/0!</v>
      </c>
      <c r="AD65" s="149"/>
      <c r="AE65" s="142"/>
    </row>
    <row r="66" customFormat="false" ht="12.75" hidden="true" customHeight="true" outlineLevel="0" collapsed="false">
      <c r="A66" s="113"/>
      <c r="B66" s="134"/>
      <c r="C66" s="52"/>
      <c r="D66" s="52"/>
      <c r="E66" s="53"/>
      <c r="F66" s="53"/>
      <c r="G66" s="43"/>
      <c r="H66" s="43"/>
      <c r="I66" s="52"/>
      <c r="J66" s="53"/>
      <c r="K66" s="53"/>
      <c r="L66" s="53"/>
      <c r="M66" s="53"/>
      <c r="N66" s="53"/>
      <c r="O66" s="42"/>
      <c r="Q66" s="121" t="s">
        <v>104</v>
      </c>
      <c r="R66" s="135" t="s">
        <v>259</v>
      </c>
      <c r="S66" s="145"/>
      <c r="T66" s="145"/>
      <c r="U66" s="146"/>
      <c r="V66" s="146"/>
      <c r="W66" s="137"/>
      <c r="X66" s="137"/>
      <c r="Y66" s="145"/>
      <c r="Z66" s="157"/>
      <c r="AA66" s="146"/>
      <c r="AB66" s="148"/>
      <c r="AC66" s="137"/>
      <c r="AD66" s="149"/>
      <c r="AE66" s="142"/>
    </row>
    <row r="67" customFormat="false" ht="22.5" hidden="false" customHeight="true" outlineLevel="0" collapsed="false">
      <c r="A67" s="113"/>
      <c r="B67" s="134"/>
      <c r="C67" s="52"/>
      <c r="D67" s="52"/>
      <c r="E67" s="53"/>
      <c r="F67" s="53"/>
      <c r="G67" s="43"/>
      <c r="H67" s="43"/>
      <c r="I67" s="52"/>
      <c r="J67" s="53"/>
      <c r="K67" s="53"/>
      <c r="L67" s="53"/>
      <c r="M67" s="53"/>
      <c r="N67" s="53"/>
      <c r="O67" s="42"/>
      <c r="Q67" s="121" t="s">
        <v>241</v>
      </c>
      <c r="R67" s="36" t="s">
        <v>75</v>
      </c>
      <c r="S67" s="145"/>
      <c r="T67" s="145"/>
      <c r="U67" s="146"/>
      <c r="V67" s="146"/>
      <c r="W67" s="137"/>
      <c r="X67" s="137"/>
      <c r="Y67" s="145"/>
      <c r="Z67" s="157" t="n">
        <v>381242.52</v>
      </c>
      <c r="AA67" s="146"/>
      <c r="AB67" s="148" t="n">
        <v>381242.52</v>
      </c>
      <c r="AC67" s="137" t="n">
        <f aca="false">SUM(AB67/Z67)*100</f>
        <v>100</v>
      </c>
      <c r="AD67" s="149"/>
      <c r="AE67" s="142"/>
    </row>
    <row r="68" customFormat="false" ht="15" hidden="false" customHeight="true" outlineLevel="0" collapsed="false">
      <c r="A68" s="113"/>
      <c r="B68" s="134"/>
      <c r="C68" s="52"/>
      <c r="D68" s="52"/>
      <c r="E68" s="53"/>
      <c r="F68" s="53"/>
      <c r="G68" s="43"/>
      <c r="H68" s="43"/>
      <c r="I68" s="52"/>
      <c r="J68" s="53"/>
      <c r="K68" s="53"/>
      <c r="L68" s="53"/>
      <c r="M68" s="43"/>
      <c r="N68" s="53"/>
      <c r="O68" s="42"/>
      <c r="Q68" s="121"/>
      <c r="R68" s="159" t="s">
        <v>87</v>
      </c>
      <c r="S68" s="145"/>
      <c r="T68" s="145"/>
      <c r="U68" s="146"/>
      <c r="V68" s="146"/>
      <c r="W68" s="137"/>
      <c r="X68" s="137"/>
      <c r="Y68" s="145"/>
      <c r="Z68" s="147" t="n">
        <f aca="false">SUM(Z54:Z67)</f>
        <v>6973951.52</v>
      </c>
      <c r="AA68" s="146"/>
      <c r="AB68" s="171" t="n">
        <f aca="false">SUM(AB54:AB67)</f>
        <v>2909837.99</v>
      </c>
      <c r="AC68" s="137" t="n">
        <f aca="false">SUM(AB68/Z68)*100</f>
        <v>41.724379380257</v>
      </c>
      <c r="AD68" s="149"/>
      <c r="AE68" s="142"/>
    </row>
    <row r="69" customFormat="false" ht="13.5" hidden="false" customHeight="true" outlineLevel="0" collapsed="false">
      <c r="A69" s="113"/>
      <c r="B69" s="160"/>
      <c r="C69" s="52"/>
      <c r="D69" s="52"/>
      <c r="E69" s="52"/>
      <c r="F69" s="52"/>
      <c r="G69" s="43"/>
      <c r="H69" s="43"/>
      <c r="I69" s="52"/>
      <c r="J69" s="52"/>
      <c r="K69" s="52"/>
      <c r="L69" s="52"/>
      <c r="M69" s="59"/>
      <c r="N69" s="52"/>
      <c r="O69" s="42"/>
      <c r="Q69" s="121"/>
      <c r="R69" s="126" t="s">
        <v>260</v>
      </c>
      <c r="S69" s="145" t="n">
        <f aca="false">SUM(S57:S62)</f>
        <v>1465.58792390562</v>
      </c>
      <c r="T69" s="145" t="n">
        <f aca="false">SUM(T57:T62)</f>
        <v>785</v>
      </c>
      <c r="U69" s="145" t="n">
        <f aca="false">SUM(U57:U62)</f>
        <v>893.1</v>
      </c>
      <c r="V69" s="145" t="n">
        <f aca="false">SUM(V57:V62)</f>
        <v>847.2</v>
      </c>
      <c r="W69" s="137" t="n">
        <f aca="false">SUM(U69/T69*100)</f>
        <v>113.770700636943</v>
      </c>
      <c r="X69" s="137" t="n">
        <f aca="false">SUM(V69/U69*100)</f>
        <v>94.8605979173665</v>
      </c>
      <c r="Y69" s="145" t="e">
        <f aca="false">SUM(Y57:Y62)</f>
        <v>#DIV/0!</v>
      </c>
      <c r="Z69" s="147"/>
      <c r="AA69" s="161" t="n">
        <f aca="false">SUM(AA57:AA62)</f>
        <v>0</v>
      </c>
      <c r="AB69" s="157"/>
      <c r="AC69" s="137"/>
      <c r="AD69" s="162"/>
      <c r="AE69" s="142"/>
    </row>
    <row r="70" customFormat="false" ht="12.75" hidden="false" customHeight="true" outlineLevel="0" collapsed="false">
      <c r="A70" s="113"/>
      <c r="B70" s="17" t="s">
        <v>260</v>
      </c>
      <c r="C70" s="52"/>
      <c r="D70" s="52"/>
      <c r="E70" s="53"/>
      <c r="F70" s="53"/>
      <c r="G70" s="53"/>
      <c r="H70" s="53"/>
      <c r="I70" s="52"/>
      <c r="J70" s="53"/>
      <c r="K70" s="53"/>
      <c r="L70" s="53"/>
      <c r="M70" s="53"/>
      <c r="N70" s="53"/>
      <c r="O70" s="42" t="n">
        <f aca="false">SUM(C70+I70)</f>
        <v>0</v>
      </c>
      <c r="Q70" s="121" t="s">
        <v>109</v>
      </c>
      <c r="R70" s="172" t="s">
        <v>110</v>
      </c>
      <c r="S70" s="145"/>
      <c r="T70" s="145"/>
      <c r="U70" s="146"/>
      <c r="V70" s="146"/>
      <c r="W70" s="146"/>
      <c r="X70" s="146"/>
      <c r="Y70" s="145"/>
      <c r="Z70" s="157" t="n">
        <v>22000</v>
      </c>
      <c r="AA70" s="146"/>
      <c r="AB70" s="148" t="n">
        <v>22011.5</v>
      </c>
      <c r="AC70" s="137" t="n">
        <f aca="false">SUM(AB70/Z70)*100</f>
        <v>100.052272727273</v>
      </c>
      <c r="AD70" s="149"/>
      <c r="AE70" s="142" t="n">
        <f aca="false">SUM(S70+Y70)</f>
        <v>0</v>
      </c>
    </row>
    <row r="71" customFormat="false" ht="12.75" hidden="false" customHeight="true" outlineLevel="0" collapsed="false">
      <c r="A71" s="113" t="s">
        <v>109</v>
      </c>
      <c r="B71" s="173" t="s">
        <v>110</v>
      </c>
      <c r="C71" s="52" t="n">
        <f aca="false">E71+H71</f>
        <v>356.527414330218</v>
      </c>
      <c r="D71" s="52" t="n">
        <v>136.3</v>
      </c>
      <c r="E71" s="53" t="n">
        <v>256.8</v>
      </c>
      <c r="F71" s="53" t="n">
        <v>256.1</v>
      </c>
      <c r="G71" s="43" t="n">
        <f aca="false">SUM(E71/D71*100)</f>
        <v>188.407923697726</v>
      </c>
      <c r="H71" s="43" t="n">
        <f aca="false">SUM(F71/E71*100)</f>
        <v>99.7274143302181</v>
      </c>
      <c r="I71" s="52" t="n">
        <f aca="false">J71+M71</f>
        <v>36.7777777777778</v>
      </c>
      <c r="J71" s="53" t="n">
        <v>9</v>
      </c>
      <c r="K71" s="53"/>
      <c r="L71" s="53" t="n">
        <v>2.5</v>
      </c>
      <c r="M71" s="43" t="n">
        <f aca="false">SUM(L71/J71*100)</f>
        <v>27.7777777777778</v>
      </c>
      <c r="N71" s="53"/>
      <c r="O71" s="42" t="n">
        <f aca="false">SUM(C71+I71)</f>
        <v>393.305192107996</v>
      </c>
      <c r="Q71" s="121" t="s">
        <v>111</v>
      </c>
      <c r="R71" s="135" t="s">
        <v>112</v>
      </c>
      <c r="S71" s="145" t="n">
        <f aca="false">U71+X71</f>
        <v>356.527414330218</v>
      </c>
      <c r="T71" s="145" t="n">
        <v>136.3</v>
      </c>
      <c r="U71" s="146" t="n">
        <v>256.8</v>
      </c>
      <c r="V71" s="146" t="n">
        <v>256.1</v>
      </c>
      <c r="W71" s="137" t="n">
        <f aca="false">SUM(U71/T71*100)</f>
        <v>188.407923697726</v>
      </c>
      <c r="X71" s="137" t="n">
        <f aca="false">SUM(V71/U71*100)</f>
        <v>99.7274143302181</v>
      </c>
      <c r="Y71" s="145" t="e">
        <f aca="false">#REF!+AC71</f>
        <v>#REF!</v>
      </c>
      <c r="Z71" s="157" t="n">
        <v>34000</v>
      </c>
      <c r="AA71" s="146"/>
      <c r="AB71" s="153" t="n">
        <v>19118.31</v>
      </c>
      <c r="AC71" s="137" t="n">
        <f aca="false">SUM(AB71/Z71)*100</f>
        <v>56.2303235294118</v>
      </c>
      <c r="AD71" s="149"/>
      <c r="AE71" s="142" t="e">
        <f aca="false">SUM(S71+Y71)</f>
        <v>#REF!</v>
      </c>
    </row>
    <row r="72" customFormat="false" ht="12.75" hidden="false" customHeight="true" outlineLevel="0" collapsed="false">
      <c r="A72" s="113" t="s">
        <v>111</v>
      </c>
      <c r="B72" s="134" t="s">
        <v>112</v>
      </c>
      <c r="C72" s="42" t="n">
        <f aca="false">E72+H72</f>
        <v>301.652352649827</v>
      </c>
      <c r="D72" s="42" t="n">
        <v>178</v>
      </c>
      <c r="E72" s="43" t="n">
        <v>201.9</v>
      </c>
      <c r="F72" s="43" t="n">
        <v>201.4</v>
      </c>
      <c r="G72" s="43" t="n">
        <f aca="false">SUM(E72/D72*100)</f>
        <v>113.426966292135</v>
      </c>
      <c r="H72" s="43" t="n">
        <f aca="false">SUM(F72/E72*100)</f>
        <v>99.7523526498267</v>
      </c>
      <c r="I72" s="42" t="n">
        <f aca="false">J72+M72</f>
        <v>14.3333333333333</v>
      </c>
      <c r="J72" s="43" t="n">
        <v>6</v>
      </c>
      <c r="K72" s="43"/>
      <c r="L72" s="43" t="n">
        <v>0.5</v>
      </c>
      <c r="M72" s="43" t="n">
        <f aca="false">SUM(L72/J72*100)</f>
        <v>8.33333333333333</v>
      </c>
      <c r="N72" s="43"/>
      <c r="O72" s="42" t="n">
        <f aca="false">SUM(C72+I72)</f>
        <v>315.98568598316</v>
      </c>
      <c r="Q72" s="121" t="s">
        <v>113</v>
      </c>
      <c r="R72" s="172" t="s">
        <v>261</v>
      </c>
      <c r="S72" s="136" t="n">
        <f aca="false">U72+X72</f>
        <v>301.652352649827</v>
      </c>
      <c r="T72" s="136" t="n">
        <v>178</v>
      </c>
      <c r="U72" s="137" t="n">
        <v>201.9</v>
      </c>
      <c r="V72" s="137" t="n">
        <v>201.4</v>
      </c>
      <c r="W72" s="137" t="n">
        <f aca="false">SUM(U72/T72*100)</f>
        <v>113.426966292135</v>
      </c>
      <c r="X72" s="137" t="n">
        <f aca="false">SUM(V72/U72*100)</f>
        <v>99.7523526498267</v>
      </c>
      <c r="Y72" s="136" t="e">
        <f aca="false">#REF!+AC72</f>
        <v>#REF!</v>
      </c>
      <c r="Z72" s="152" t="n">
        <v>1194337.08</v>
      </c>
      <c r="AA72" s="137"/>
      <c r="AB72" s="148" t="n">
        <v>122004.61</v>
      </c>
      <c r="AC72" s="137" t="n">
        <f aca="false">SUM(AB72/Z72)*100</f>
        <v>10.2152576557365</v>
      </c>
      <c r="AD72" s="154"/>
      <c r="AE72" s="142" t="e">
        <f aca="false">SUM(S72+Y72)</f>
        <v>#REF!</v>
      </c>
    </row>
    <row r="73" customFormat="false" ht="12.75" hidden="false" customHeight="true" outlineLevel="0" collapsed="false">
      <c r="A73" s="113" t="s">
        <v>115</v>
      </c>
      <c r="B73" s="173" t="s">
        <v>116</v>
      </c>
      <c r="C73" s="52" t="n">
        <f aca="false">E73+H73</f>
        <v>536.771741112124</v>
      </c>
      <c r="D73" s="52" t="n">
        <f aca="false">100.7+266.6</f>
        <v>367.3</v>
      </c>
      <c r="E73" s="53" t="n">
        <v>438.8</v>
      </c>
      <c r="F73" s="53" t="n">
        <v>429.9</v>
      </c>
      <c r="G73" s="43" t="n">
        <f aca="false">SUM(E73/D73*100)</f>
        <v>119.466376259189</v>
      </c>
      <c r="H73" s="43" t="n">
        <f aca="false">SUM(F73/E73*100)</f>
        <v>97.971741112124</v>
      </c>
      <c r="I73" s="52" t="n">
        <f aca="false">J73+M73</f>
        <v>123.841448058762</v>
      </c>
      <c r="J73" s="53" t="n">
        <v>95.3</v>
      </c>
      <c r="K73" s="53"/>
      <c r="L73" s="53" t="n">
        <v>27.2</v>
      </c>
      <c r="M73" s="43" t="n">
        <f aca="false">SUM(L73/J73*100)</f>
        <v>28.5414480587618</v>
      </c>
      <c r="N73" s="53"/>
      <c r="O73" s="42" t="n">
        <f aca="false">SUM(C73+I73)</f>
        <v>660.613189170886</v>
      </c>
      <c r="Q73" s="121" t="s">
        <v>115</v>
      </c>
      <c r="R73" s="172" t="s">
        <v>116</v>
      </c>
      <c r="S73" s="145" t="n">
        <f aca="false">U73+X73</f>
        <v>536.771741112124</v>
      </c>
      <c r="T73" s="145" t="n">
        <f aca="false">100.7+266.6</f>
        <v>367.3</v>
      </c>
      <c r="U73" s="146" t="n">
        <v>438.8</v>
      </c>
      <c r="V73" s="146" t="n">
        <v>429.9</v>
      </c>
      <c r="W73" s="137" t="n">
        <f aca="false">SUM(U73/T73*100)</f>
        <v>119.466376259189</v>
      </c>
      <c r="X73" s="137" t="n">
        <f aca="false">SUM(V73/U73*100)</f>
        <v>97.971741112124</v>
      </c>
      <c r="Y73" s="145" t="e">
        <f aca="false">#REF!+AC73</f>
        <v>#REF!</v>
      </c>
      <c r="Z73" s="157" t="n">
        <v>503980</v>
      </c>
      <c r="AA73" s="146"/>
      <c r="AB73" s="153" t="n">
        <v>296730.62</v>
      </c>
      <c r="AC73" s="137" t="n">
        <f aca="false">SUM(AB73/Z73)*100</f>
        <v>58.877459422993</v>
      </c>
      <c r="AD73" s="149"/>
      <c r="AE73" s="142" t="e">
        <f aca="false">SUM(S73+Y73)</f>
        <v>#REF!</v>
      </c>
    </row>
    <row r="74" customFormat="false" ht="15" hidden="true" customHeight="true" outlineLevel="0" collapsed="false">
      <c r="A74" s="113" t="s">
        <v>115</v>
      </c>
      <c r="B74" s="134" t="s">
        <v>262</v>
      </c>
      <c r="C74" s="42" t="e">
        <f aca="false">E74+H74</f>
        <v>#DIV/0!</v>
      </c>
      <c r="D74" s="42"/>
      <c r="E74" s="43"/>
      <c r="F74" s="43"/>
      <c r="G74" s="43" t="e">
        <f aca="false">SUM(E74/D74*100)</f>
        <v>#DIV/0!</v>
      </c>
      <c r="H74" s="43" t="e">
        <f aca="false">SUM(F74/E74*100)</f>
        <v>#DIV/0!</v>
      </c>
      <c r="I74" s="42" t="e">
        <f aca="false">J74+M74</f>
        <v>#DIV/0!</v>
      </c>
      <c r="J74" s="43"/>
      <c r="K74" s="43"/>
      <c r="L74" s="43"/>
      <c r="M74" s="43" t="e">
        <f aca="false">SUM(L74/J74*100)</f>
        <v>#DIV/0!</v>
      </c>
      <c r="N74" s="43"/>
      <c r="O74" s="42" t="e">
        <f aca="false">SUM(C74+I74)</f>
        <v>#DIV/0!</v>
      </c>
      <c r="Q74" s="121" t="s">
        <v>113</v>
      </c>
      <c r="R74" s="144" t="s">
        <v>114</v>
      </c>
      <c r="S74" s="136" t="e">
        <f aca="false">U74+X74</f>
        <v>#DIV/0!</v>
      </c>
      <c r="T74" s="136"/>
      <c r="U74" s="137"/>
      <c r="V74" s="137"/>
      <c r="W74" s="137" t="e">
        <f aca="false">SUM(U74/T74*100)</f>
        <v>#DIV/0!</v>
      </c>
      <c r="X74" s="137" t="e">
        <f aca="false">SUM(V74/U74*100)</f>
        <v>#DIV/0!</v>
      </c>
      <c r="Y74" s="136" t="e">
        <f aca="false">#REF!+AC74</f>
        <v>#DIV/0!</v>
      </c>
      <c r="Z74" s="138"/>
      <c r="AA74" s="137"/>
      <c r="AB74" s="148"/>
      <c r="AC74" s="137" t="e">
        <f aca="false">SUM(AB74/Z74)*100</f>
        <v>#DIV/0!</v>
      </c>
      <c r="AD74" s="154"/>
      <c r="AE74" s="142" t="e">
        <f aca="false">SUM(S74+Y74)</f>
        <v>#DIV/0!</v>
      </c>
    </row>
    <row r="75" customFormat="false" ht="15" hidden="false" customHeight="true" outlineLevel="0" collapsed="false">
      <c r="A75" s="113"/>
      <c r="B75" s="134"/>
      <c r="C75" s="42"/>
      <c r="D75" s="42"/>
      <c r="E75" s="43"/>
      <c r="F75" s="43"/>
      <c r="G75" s="43"/>
      <c r="H75" s="43"/>
      <c r="I75" s="42"/>
      <c r="J75" s="43"/>
      <c r="K75" s="43"/>
      <c r="L75" s="43"/>
      <c r="M75" s="43"/>
      <c r="N75" s="43"/>
      <c r="O75" s="42"/>
      <c r="Q75" s="121" t="s">
        <v>119</v>
      </c>
      <c r="R75" s="144" t="s">
        <v>263</v>
      </c>
      <c r="S75" s="136"/>
      <c r="T75" s="136"/>
      <c r="U75" s="137"/>
      <c r="V75" s="137"/>
      <c r="W75" s="137"/>
      <c r="X75" s="137"/>
      <c r="Y75" s="136"/>
      <c r="Z75" s="152" t="n">
        <v>12650</v>
      </c>
      <c r="AA75" s="137"/>
      <c r="AB75" s="148" t="n">
        <v>16407.12</v>
      </c>
      <c r="AC75" s="137" t="n">
        <f aca="false">SUM(AB75/Z75)*100</f>
        <v>129.700553359684</v>
      </c>
      <c r="AD75" s="154"/>
      <c r="AE75" s="142"/>
    </row>
    <row r="76" customFormat="false" ht="24" hidden="false" customHeight="false" outlineLevel="0" collapsed="false">
      <c r="A76" s="113"/>
      <c r="B76" s="134"/>
      <c r="C76" s="42"/>
      <c r="D76" s="42"/>
      <c r="E76" s="43"/>
      <c r="F76" s="43"/>
      <c r="G76" s="43"/>
      <c r="H76" s="43"/>
      <c r="I76" s="42"/>
      <c r="J76" s="43"/>
      <c r="K76" s="43"/>
      <c r="L76" s="43"/>
      <c r="M76" s="43"/>
      <c r="N76" s="43"/>
      <c r="O76" s="42"/>
      <c r="Q76" s="121" t="s">
        <v>241</v>
      </c>
      <c r="R76" s="36" t="s">
        <v>75</v>
      </c>
      <c r="S76" s="136"/>
      <c r="T76" s="136"/>
      <c r="U76" s="137"/>
      <c r="V76" s="137"/>
      <c r="W76" s="137"/>
      <c r="X76" s="137"/>
      <c r="Y76" s="136"/>
      <c r="Z76" s="152" t="n">
        <v>171904</v>
      </c>
      <c r="AA76" s="137"/>
      <c r="AB76" s="148" t="n">
        <v>171904</v>
      </c>
      <c r="AC76" s="137" t="n">
        <f aca="false">SUM(AB76/Z76)*100</f>
        <v>100</v>
      </c>
      <c r="AD76" s="154"/>
      <c r="AE76" s="142"/>
    </row>
    <row r="77" customFormat="false" ht="12.75" hidden="false" customHeight="true" outlineLevel="0" collapsed="false">
      <c r="A77" s="113"/>
      <c r="B77" s="160" t="s">
        <v>87</v>
      </c>
      <c r="C77" s="52" t="e">
        <f aca="false">SUM(C71:C74)</f>
        <v>#DIV/0!</v>
      </c>
      <c r="D77" s="52" t="n">
        <f aca="false">SUM(D71:D74)</f>
        <v>681.6</v>
      </c>
      <c r="E77" s="52" t="n">
        <f aca="false">SUM(E71:E74)</f>
        <v>897.5</v>
      </c>
      <c r="F77" s="52" t="n">
        <f aca="false">SUM(F71:F74)</f>
        <v>887.4</v>
      </c>
      <c r="G77" s="43" t="n">
        <f aca="false">SUM(E77/D77*100)</f>
        <v>131.675469483568</v>
      </c>
      <c r="H77" s="43" t="n">
        <f aca="false">SUM(F77/E77*100)</f>
        <v>98.874651810585</v>
      </c>
      <c r="I77" s="52" t="e">
        <f aca="false">SUM(I71:I74)</f>
        <v>#DIV/0!</v>
      </c>
      <c r="J77" s="52" t="n">
        <f aca="false">SUM(J71:J74)</f>
        <v>110.3</v>
      </c>
      <c r="K77" s="52" t="n">
        <f aca="false">SUM(K71:K74)</f>
        <v>0</v>
      </c>
      <c r="L77" s="52" t="n">
        <f aca="false">SUM(L71:L74)</f>
        <v>30.2</v>
      </c>
      <c r="M77" s="59" t="n">
        <f aca="false">SUM(L77/J77*100)</f>
        <v>27.3798730734361</v>
      </c>
      <c r="N77" s="52" t="n">
        <f aca="false">SUM(N71:N74)</f>
        <v>0</v>
      </c>
      <c r="O77" s="42" t="e">
        <f aca="false">SUM(C77+I77)</f>
        <v>#DIV/0!</v>
      </c>
      <c r="Q77" s="121"/>
      <c r="R77" s="159" t="s">
        <v>87</v>
      </c>
      <c r="S77" s="145"/>
      <c r="T77" s="145"/>
      <c r="U77" s="146"/>
      <c r="V77" s="146"/>
      <c r="W77" s="137"/>
      <c r="X77" s="137"/>
      <c r="Y77" s="145"/>
      <c r="Z77" s="147" t="n">
        <f aca="false">SUM(Z70:Z76)</f>
        <v>1938871.08</v>
      </c>
      <c r="AA77" s="146"/>
      <c r="AB77" s="171" t="n">
        <f aca="false">SUM(AB70:AB76)</f>
        <v>648176.16</v>
      </c>
      <c r="AC77" s="137" t="n">
        <f aca="false">SUM(AB77/Z77)*100</f>
        <v>33.4305961178192</v>
      </c>
      <c r="AD77" s="149"/>
      <c r="AE77" s="142"/>
      <c r="AG77" s="75"/>
    </row>
    <row r="78" customFormat="false" ht="14.25" hidden="false" customHeight="true" outlineLevel="0" collapsed="false">
      <c r="A78" s="113"/>
      <c r="B78" s="17" t="s">
        <v>121</v>
      </c>
      <c r="C78" s="52"/>
      <c r="D78" s="52"/>
      <c r="E78" s="53"/>
      <c r="F78" s="53"/>
      <c r="G78" s="43"/>
      <c r="H78" s="43"/>
      <c r="I78" s="52"/>
      <c r="J78" s="53"/>
      <c r="K78" s="53"/>
      <c r="L78" s="53"/>
      <c r="M78" s="53"/>
      <c r="N78" s="53"/>
      <c r="O78" s="42"/>
      <c r="Q78" s="121"/>
      <c r="R78" s="126" t="s">
        <v>121</v>
      </c>
      <c r="S78" s="145" t="e">
        <f aca="false">SUM(S71:S74)</f>
        <v>#DIV/0!</v>
      </c>
      <c r="T78" s="145" t="n">
        <f aca="false">SUM(T71:T74)</f>
        <v>681.6</v>
      </c>
      <c r="U78" s="145" t="n">
        <f aca="false">SUM(U71:U74)</f>
        <v>897.5</v>
      </c>
      <c r="V78" s="145" t="n">
        <f aca="false">SUM(V71:V74)</f>
        <v>887.4</v>
      </c>
      <c r="W78" s="137" t="n">
        <f aca="false">SUM(U78/T78*100)</f>
        <v>131.675469483568</v>
      </c>
      <c r="X78" s="137" t="n">
        <f aca="false">SUM(V78/U78*100)</f>
        <v>98.874651810585</v>
      </c>
      <c r="Y78" s="145" t="e">
        <f aca="false">SUM(Y71:Y74)</f>
        <v>#REF!</v>
      </c>
      <c r="Z78" s="147"/>
      <c r="AA78" s="161"/>
      <c r="AB78" s="157"/>
      <c r="AC78" s="137"/>
      <c r="AD78" s="162" t="n">
        <f aca="false">SUM(AD71:AD74)</f>
        <v>0</v>
      </c>
      <c r="AE78" s="142" t="e">
        <f aca="false">SUM(S78+Y78)</f>
        <v>#DIV/0!</v>
      </c>
      <c r="AG78" s="158"/>
    </row>
    <row r="79" customFormat="false" ht="15" hidden="true" customHeight="true" outlineLevel="0" collapsed="false">
      <c r="A79" s="113" t="s">
        <v>124</v>
      </c>
      <c r="B79" s="134" t="s">
        <v>264</v>
      </c>
      <c r="C79" s="52" t="n">
        <f aca="false">E79+H79</f>
        <v>282.416010498688</v>
      </c>
      <c r="D79" s="52" t="n">
        <v>196.5</v>
      </c>
      <c r="E79" s="53" t="n">
        <v>190.5</v>
      </c>
      <c r="F79" s="53" t="n">
        <v>175.1</v>
      </c>
      <c r="G79" s="43" t="n">
        <f aca="false">SUM(E79/D79*100)</f>
        <v>96.9465648854962</v>
      </c>
      <c r="H79" s="43" t="n">
        <f aca="false">SUM(F79/E79*100)</f>
        <v>91.9160104986877</v>
      </c>
      <c r="I79" s="52" t="n">
        <f aca="false">J79+M79</f>
        <v>0</v>
      </c>
      <c r="J79" s="53"/>
      <c r="K79" s="53"/>
      <c r="L79" s="53"/>
      <c r="M79" s="53"/>
      <c r="N79" s="53"/>
      <c r="O79" s="42" t="n">
        <f aca="false">SUM(C79+I79)</f>
        <v>282.416010498688</v>
      </c>
      <c r="Q79" s="121" t="s">
        <v>124</v>
      </c>
      <c r="R79" s="135" t="s">
        <v>264</v>
      </c>
      <c r="S79" s="145"/>
      <c r="T79" s="145"/>
      <c r="U79" s="146"/>
      <c r="V79" s="146"/>
      <c r="W79" s="137"/>
      <c r="X79" s="137"/>
      <c r="Y79" s="145"/>
      <c r="Z79" s="147"/>
      <c r="AA79" s="146"/>
      <c r="AB79" s="148"/>
      <c r="AC79" s="137"/>
      <c r="AD79" s="149"/>
      <c r="AE79" s="142"/>
    </row>
    <row r="80" customFormat="false" ht="15" hidden="true" customHeight="true" outlineLevel="0" collapsed="false">
      <c r="A80" s="113" t="s">
        <v>126</v>
      </c>
      <c r="B80" s="134" t="s">
        <v>265</v>
      </c>
      <c r="C80" s="52" t="n">
        <f aca="false">E80+H80</f>
        <v>103.545454545455</v>
      </c>
      <c r="D80" s="52" t="n">
        <v>13.6</v>
      </c>
      <c r="E80" s="53" t="n">
        <v>44</v>
      </c>
      <c r="F80" s="53" t="n">
        <v>26.2</v>
      </c>
      <c r="G80" s="43" t="n">
        <f aca="false">SUM(E80/D80*100)</f>
        <v>323.529411764706</v>
      </c>
      <c r="H80" s="43" t="n">
        <f aca="false">SUM(F80/E80*100)</f>
        <v>59.5454545454546</v>
      </c>
      <c r="I80" s="52" t="n">
        <f aca="false">J80+M80</f>
        <v>0</v>
      </c>
      <c r="J80" s="53"/>
      <c r="K80" s="53"/>
      <c r="L80" s="53"/>
      <c r="M80" s="53"/>
      <c r="N80" s="53"/>
      <c r="O80" s="42" t="n">
        <f aca="false">SUM(C80+I80)</f>
        <v>103.545454545455</v>
      </c>
      <c r="Q80" s="121" t="s">
        <v>126</v>
      </c>
      <c r="R80" s="135" t="s">
        <v>265</v>
      </c>
      <c r="S80" s="145" t="n">
        <f aca="false">U80+X80</f>
        <v>282.416010498688</v>
      </c>
      <c r="T80" s="145" t="n">
        <v>196.5</v>
      </c>
      <c r="U80" s="146" t="n">
        <v>190.5</v>
      </c>
      <c r="V80" s="146" t="n">
        <v>175.1</v>
      </c>
      <c r="W80" s="137" t="n">
        <f aca="false">SUM(U80/T80*100)</f>
        <v>96.9465648854962</v>
      </c>
      <c r="X80" s="137" t="n">
        <f aca="false">SUM(V80/U80*100)</f>
        <v>91.9160104986877</v>
      </c>
      <c r="Y80" s="145" t="e">
        <f aca="false">#REF!+AC80</f>
        <v>#REF!</v>
      </c>
      <c r="Z80" s="147"/>
      <c r="AA80" s="146"/>
      <c r="AB80" s="148"/>
      <c r="AC80" s="137"/>
      <c r="AD80" s="149"/>
      <c r="AE80" s="142" t="e">
        <f aca="false">SUM(S80+Y80)</f>
        <v>#REF!</v>
      </c>
    </row>
    <row r="81" customFormat="false" ht="0.75" hidden="true" customHeight="true" outlineLevel="0" collapsed="false">
      <c r="A81" s="113" t="s">
        <v>128</v>
      </c>
      <c r="B81" s="134" t="s">
        <v>266</v>
      </c>
      <c r="C81" s="52" t="n">
        <f aca="false">E81+H81</f>
        <v>121.55</v>
      </c>
      <c r="D81" s="52" t="n">
        <v>53.8</v>
      </c>
      <c r="E81" s="53" t="n">
        <v>52.8</v>
      </c>
      <c r="F81" s="53" t="n">
        <v>36.3</v>
      </c>
      <c r="G81" s="43" t="n">
        <f aca="false">SUM(E81/D81*100)</f>
        <v>98.1412639405205</v>
      </c>
      <c r="H81" s="43" t="n">
        <f aca="false">SUM(F81/E81*100)</f>
        <v>68.75</v>
      </c>
      <c r="I81" s="52" t="e">
        <f aca="false">J81+M81</f>
        <v>#DIV/0!</v>
      </c>
      <c r="J81" s="53"/>
      <c r="K81" s="53"/>
      <c r="L81" s="53"/>
      <c r="M81" s="43" t="e">
        <f aca="false">SUM(L81/J81*100)</f>
        <v>#DIV/0!</v>
      </c>
      <c r="N81" s="53"/>
      <c r="O81" s="42" t="e">
        <f aca="false">SUM(C81+I81)</f>
        <v>#DIV/0!</v>
      </c>
      <c r="Q81" s="121" t="s">
        <v>128</v>
      </c>
      <c r="R81" s="135" t="s">
        <v>266</v>
      </c>
      <c r="S81" s="145" t="n">
        <f aca="false">U81+X81</f>
        <v>103.545454545455</v>
      </c>
      <c r="T81" s="145" t="n">
        <v>13.6</v>
      </c>
      <c r="U81" s="146" t="n">
        <v>44</v>
      </c>
      <c r="V81" s="146" t="n">
        <v>26.2</v>
      </c>
      <c r="W81" s="137" t="n">
        <f aca="false">SUM(U81/T81*100)</f>
        <v>323.529411764706</v>
      </c>
      <c r="X81" s="137" t="n">
        <f aca="false">SUM(V81/U81*100)</f>
        <v>59.5454545454546</v>
      </c>
      <c r="Y81" s="145" t="e">
        <f aca="false">#REF!+AC81</f>
        <v>#REF!</v>
      </c>
      <c r="Z81" s="147"/>
      <c r="AA81" s="146"/>
      <c r="AB81" s="148"/>
      <c r="AC81" s="137"/>
      <c r="AD81" s="149"/>
      <c r="AE81" s="142" t="e">
        <f aca="false">SUM(S81+Y81)</f>
        <v>#REF!</v>
      </c>
    </row>
    <row r="82" customFormat="false" ht="15" hidden="true" customHeight="true" outlineLevel="0" collapsed="false">
      <c r="A82" s="113" t="s">
        <v>130</v>
      </c>
      <c r="B82" s="143" t="s">
        <v>267</v>
      </c>
      <c r="C82" s="52" t="n">
        <f aca="false">E82+H82</f>
        <v>100.428571428571</v>
      </c>
      <c r="D82" s="52" t="n">
        <v>12.2</v>
      </c>
      <c r="E82" s="53" t="n">
        <v>14</v>
      </c>
      <c r="F82" s="53" t="n">
        <v>12.1</v>
      </c>
      <c r="G82" s="43" t="n">
        <f aca="false">SUM(E82/D82*100)</f>
        <v>114.754098360656</v>
      </c>
      <c r="H82" s="43" t="n">
        <f aca="false">SUM(F82/E82*100)</f>
        <v>86.4285714285714</v>
      </c>
      <c r="I82" s="42" t="n">
        <f aca="false">J82+M82</f>
        <v>0</v>
      </c>
      <c r="J82" s="53"/>
      <c r="K82" s="53"/>
      <c r="L82" s="53"/>
      <c r="M82" s="53"/>
      <c r="N82" s="53"/>
      <c r="O82" s="42" t="n">
        <f aca="false">SUM(C82+I82)</f>
        <v>100.428571428571</v>
      </c>
      <c r="Q82" s="121" t="s">
        <v>130</v>
      </c>
      <c r="R82" s="144" t="s">
        <v>267</v>
      </c>
      <c r="S82" s="145" t="n">
        <f aca="false">U82+X82</f>
        <v>121.55</v>
      </c>
      <c r="T82" s="145" t="n">
        <v>53.8</v>
      </c>
      <c r="U82" s="146" t="n">
        <v>52.8</v>
      </c>
      <c r="V82" s="146" t="n">
        <v>36.3</v>
      </c>
      <c r="W82" s="137" t="n">
        <f aca="false">SUM(U82/T82*100)</f>
        <v>98.1412639405205</v>
      </c>
      <c r="X82" s="137" t="n">
        <f aca="false">SUM(V82/U82*100)</f>
        <v>68.75</v>
      </c>
      <c r="Y82" s="145" t="e">
        <f aca="false">#REF!+AC82</f>
        <v>#REF!</v>
      </c>
      <c r="Z82" s="147"/>
      <c r="AA82" s="146"/>
      <c r="AB82" s="148"/>
      <c r="AC82" s="137"/>
      <c r="AD82" s="149"/>
      <c r="AE82" s="142" t="e">
        <f aca="false">SUM(S82+Y82)</f>
        <v>#REF!</v>
      </c>
    </row>
    <row r="83" customFormat="false" ht="23.25" hidden="true" customHeight="true" outlineLevel="0" collapsed="false">
      <c r="A83" s="113" t="s">
        <v>268</v>
      </c>
      <c r="B83" s="143" t="s">
        <v>269</v>
      </c>
      <c r="C83" s="52" t="n">
        <f aca="false">E83+H83</f>
        <v>101.1</v>
      </c>
      <c r="D83" s="52" t="n">
        <v>1</v>
      </c>
      <c r="E83" s="53" t="n">
        <v>1.1</v>
      </c>
      <c r="F83" s="53" t="n">
        <v>1.1</v>
      </c>
      <c r="G83" s="43" t="n">
        <f aca="false">SUM(E83/D83*100)</f>
        <v>110</v>
      </c>
      <c r="H83" s="43" t="n">
        <f aca="false">SUM(F83/E83*100)</f>
        <v>100</v>
      </c>
      <c r="I83" s="42" t="e">
        <f aca="false">J83+M83</f>
        <v>#DIV/0!</v>
      </c>
      <c r="J83" s="53"/>
      <c r="K83" s="53"/>
      <c r="L83" s="53"/>
      <c r="M83" s="43" t="e">
        <f aca="false">SUM(L83/J83*100)</f>
        <v>#DIV/0!</v>
      </c>
      <c r="N83" s="53"/>
      <c r="O83" s="42" t="e">
        <f aca="false">SUM(C83+I83)</f>
        <v>#DIV/0!</v>
      </c>
      <c r="Q83" s="121" t="s">
        <v>268</v>
      </c>
      <c r="R83" s="144" t="s">
        <v>269</v>
      </c>
      <c r="S83" s="145" t="n">
        <f aca="false">U83+X83</f>
        <v>100.428571428571</v>
      </c>
      <c r="T83" s="145" t="n">
        <v>12.2</v>
      </c>
      <c r="U83" s="146" t="n">
        <v>14</v>
      </c>
      <c r="V83" s="146" t="n">
        <v>12.1</v>
      </c>
      <c r="W83" s="137" t="n">
        <f aca="false">SUM(U83/T83*100)</f>
        <v>114.754098360656</v>
      </c>
      <c r="X83" s="137" t="n">
        <f aca="false">SUM(V83/U83*100)</f>
        <v>86.4285714285714</v>
      </c>
      <c r="Y83" s="136" t="e">
        <f aca="false">#REF!+AC83</f>
        <v>#REF!</v>
      </c>
      <c r="Z83" s="138"/>
      <c r="AA83" s="146"/>
      <c r="AB83" s="148"/>
      <c r="AC83" s="137"/>
      <c r="AD83" s="149"/>
      <c r="AE83" s="142" t="e">
        <f aca="false">SUM(S83+Y83)</f>
        <v>#REF!</v>
      </c>
    </row>
    <row r="84" customFormat="false" ht="0.75" hidden="true" customHeight="true" outlineLevel="0" collapsed="false">
      <c r="A84" s="113" t="s">
        <v>132</v>
      </c>
      <c r="B84" s="134" t="s">
        <v>133</v>
      </c>
      <c r="C84" s="42" t="n">
        <f aca="false">E84+H84</f>
        <v>747.730886850153</v>
      </c>
      <c r="D84" s="42" t="n">
        <v>881</v>
      </c>
      <c r="E84" s="43" t="n">
        <v>654</v>
      </c>
      <c r="F84" s="43" t="n">
        <v>613</v>
      </c>
      <c r="G84" s="43" t="n">
        <f aca="false">SUM(E84/D84*100)</f>
        <v>74.2338251986379</v>
      </c>
      <c r="H84" s="43" t="n">
        <f aca="false">SUM(F84/E84*100)</f>
        <v>93.7308868501529</v>
      </c>
      <c r="I84" s="42" t="n">
        <f aca="false">J84+M84</f>
        <v>0</v>
      </c>
      <c r="J84" s="43"/>
      <c r="K84" s="44"/>
      <c r="L84" s="44"/>
      <c r="M84" s="43"/>
      <c r="N84" s="44"/>
      <c r="O84" s="42" t="n">
        <f aca="false">SUM(C84+I84)</f>
        <v>747.730886850153</v>
      </c>
      <c r="Q84" s="121" t="s">
        <v>132</v>
      </c>
      <c r="R84" s="135" t="s">
        <v>133</v>
      </c>
      <c r="S84" s="145" t="n">
        <f aca="false">U84+X84</f>
        <v>101.1</v>
      </c>
      <c r="T84" s="145" t="n">
        <v>1</v>
      </c>
      <c r="U84" s="146" t="n">
        <v>1.1</v>
      </c>
      <c r="V84" s="146" t="n">
        <v>1.1</v>
      </c>
      <c r="W84" s="137" t="n">
        <f aca="false">SUM(U84/T84*100)</f>
        <v>110</v>
      </c>
      <c r="X84" s="137" t="n">
        <f aca="false">SUM(V84/U84*100)</f>
        <v>100</v>
      </c>
      <c r="Y84" s="136" t="e">
        <f aca="false">#REF!+AC84</f>
        <v>#REF!</v>
      </c>
      <c r="Z84" s="138"/>
      <c r="AA84" s="146"/>
      <c r="AB84" s="148"/>
      <c r="AC84" s="137"/>
      <c r="AD84" s="149"/>
      <c r="AE84" s="142" t="e">
        <f aca="false">SUM(S84+Y84)</f>
        <v>#REF!</v>
      </c>
    </row>
    <row r="85" customFormat="false" ht="15" hidden="true" customHeight="true" outlineLevel="0" collapsed="false">
      <c r="A85" s="113" t="s">
        <v>134</v>
      </c>
      <c r="B85" s="134" t="s">
        <v>270</v>
      </c>
      <c r="C85" s="42" t="n">
        <f aca="false">E85+H85</f>
        <v>42.8764705882353</v>
      </c>
      <c r="D85" s="42" t="n">
        <v>1.7</v>
      </c>
      <c r="E85" s="43" t="n">
        <v>1.7</v>
      </c>
      <c r="F85" s="43" t="n">
        <v>0.7</v>
      </c>
      <c r="G85" s="43" t="n">
        <f aca="false">SUM(E85/D85*100)</f>
        <v>100</v>
      </c>
      <c r="H85" s="43" t="n">
        <f aca="false">SUM(F85/E85*100)</f>
        <v>41.1764705882353</v>
      </c>
      <c r="I85" s="42" t="n">
        <f aca="false">J85+M85</f>
        <v>0</v>
      </c>
      <c r="J85" s="43"/>
      <c r="K85" s="44"/>
      <c r="L85" s="44"/>
      <c r="M85" s="43"/>
      <c r="N85" s="44"/>
      <c r="O85" s="42" t="n">
        <f aca="false">SUM(C85+I85)</f>
        <v>42.8764705882353</v>
      </c>
      <c r="Q85" s="121" t="s">
        <v>134</v>
      </c>
      <c r="R85" s="135" t="s">
        <v>270</v>
      </c>
      <c r="S85" s="136" t="n">
        <f aca="false">U85+X85</f>
        <v>747.730886850153</v>
      </c>
      <c r="T85" s="136" t="n">
        <v>881</v>
      </c>
      <c r="U85" s="137" t="n">
        <v>654</v>
      </c>
      <c r="V85" s="137" t="n">
        <v>613</v>
      </c>
      <c r="W85" s="137" t="n">
        <f aca="false">SUM(U85/T85*100)</f>
        <v>74.2338251986379</v>
      </c>
      <c r="X85" s="137" t="n">
        <f aca="false">SUM(V85/U85*100)</f>
        <v>93.7308868501529</v>
      </c>
      <c r="Y85" s="136" t="e">
        <f aca="false">#REF!+AC85</f>
        <v>#REF!</v>
      </c>
      <c r="Z85" s="138"/>
      <c r="AA85" s="139"/>
      <c r="AB85" s="140"/>
      <c r="AC85" s="137"/>
      <c r="AD85" s="141"/>
      <c r="AE85" s="142" t="e">
        <f aca="false">SUM(S85+Y85)</f>
        <v>#REF!</v>
      </c>
    </row>
    <row r="86" customFormat="false" ht="24" hidden="true" customHeight="true" outlineLevel="0" collapsed="false">
      <c r="A86" s="113" t="s">
        <v>136</v>
      </c>
      <c r="B86" s="134" t="s">
        <v>137</v>
      </c>
      <c r="C86" s="42" t="n">
        <f aca="false">E86+H86</f>
        <v>131.586956521739</v>
      </c>
      <c r="D86" s="42" t="n">
        <v>59.5</v>
      </c>
      <c r="E86" s="43" t="n">
        <v>57.5</v>
      </c>
      <c r="F86" s="43" t="n">
        <v>42.6</v>
      </c>
      <c r="G86" s="43" t="n">
        <f aca="false">SUM(E86/D86*100)</f>
        <v>96.6386554621849</v>
      </c>
      <c r="H86" s="43" t="n">
        <f aca="false">SUM(F86/E86*100)</f>
        <v>74.0869565217391</v>
      </c>
      <c r="I86" s="42" t="e">
        <f aca="false">J86+M86</f>
        <v>#DIV/0!</v>
      </c>
      <c r="J86" s="43"/>
      <c r="K86" s="44"/>
      <c r="L86" s="43"/>
      <c r="M86" s="43" t="e">
        <f aca="false">SUM(L86/J86*100)</f>
        <v>#DIV/0!</v>
      </c>
      <c r="N86" s="44"/>
      <c r="O86" s="42" t="e">
        <f aca="false">SUM(C86+I86)</f>
        <v>#DIV/0!</v>
      </c>
      <c r="Q86" s="121" t="s">
        <v>136</v>
      </c>
      <c r="R86" s="135" t="s">
        <v>137</v>
      </c>
      <c r="S86" s="136" t="n">
        <f aca="false">U86+X86</f>
        <v>42.8764705882353</v>
      </c>
      <c r="T86" s="136" t="n">
        <v>1.7</v>
      </c>
      <c r="U86" s="137" t="n">
        <v>1.7</v>
      </c>
      <c r="V86" s="137" t="n">
        <v>0.7</v>
      </c>
      <c r="W86" s="137" t="n">
        <f aca="false">SUM(U86/T86*100)</f>
        <v>100</v>
      </c>
      <c r="X86" s="137" t="n">
        <f aca="false">SUM(V86/U86*100)</f>
        <v>41.1764705882353</v>
      </c>
      <c r="Y86" s="136" t="e">
        <f aca="false">#REF!+AC86</f>
        <v>#REF!</v>
      </c>
      <c r="Z86" s="138"/>
      <c r="AA86" s="139"/>
      <c r="AB86" s="140"/>
      <c r="AC86" s="137"/>
      <c r="AD86" s="141"/>
      <c r="AE86" s="142" t="e">
        <f aca="false">SUM(S86+Y86)</f>
        <v>#REF!</v>
      </c>
    </row>
    <row r="87" customFormat="false" ht="15" hidden="true" customHeight="true" outlineLevel="0" collapsed="false">
      <c r="A87" s="113" t="s">
        <v>150</v>
      </c>
      <c r="B87" s="134" t="s">
        <v>151</v>
      </c>
      <c r="C87" s="52" t="n">
        <f aca="false">E87+H87</f>
        <v>177.8287001287</v>
      </c>
      <c r="D87" s="52" t="n">
        <v>78.5</v>
      </c>
      <c r="E87" s="53" t="n">
        <v>77.7</v>
      </c>
      <c r="F87" s="53" t="n">
        <v>77.8</v>
      </c>
      <c r="G87" s="43" t="n">
        <f aca="false">SUM(E87/D87*100)</f>
        <v>98.9808917197452</v>
      </c>
      <c r="H87" s="43" t="n">
        <f aca="false">SUM(F87/E87*100)</f>
        <v>100.1287001287</v>
      </c>
      <c r="I87" s="52" t="n">
        <f aca="false">J87+M87</f>
        <v>0</v>
      </c>
      <c r="J87" s="53"/>
      <c r="K87" s="53"/>
      <c r="L87" s="53"/>
      <c r="M87" s="53"/>
      <c r="N87" s="53"/>
      <c r="O87" s="42" t="n">
        <f aca="false">SUM(C87+I87)</f>
        <v>177.8287001287</v>
      </c>
      <c r="Q87" s="121" t="s">
        <v>150</v>
      </c>
      <c r="R87" s="135" t="s">
        <v>151</v>
      </c>
      <c r="S87" s="136" t="n">
        <f aca="false">U87+X87</f>
        <v>131.586956521739</v>
      </c>
      <c r="T87" s="136" t="n">
        <v>59.5</v>
      </c>
      <c r="U87" s="137" t="n">
        <v>57.5</v>
      </c>
      <c r="V87" s="137" t="n">
        <v>42.6</v>
      </c>
      <c r="W87" s="137" t="n">
        <f aca="false">SUM(U87/T87*100)</f>
        <v>96.6386554621849</v>
      </c>
      <c r="X87" s="137" t="n">
        <f aca="false">SUM(V87/U87*100)</f>
        <v>74.0869565217391</v>
      </c>
      <c r="Y87" s="136" t="e">
        <f aca="false">#REF!+AC87</f>
        <v>#REF!</v>
      </c>
      <c r="Z87" s="138"/>
      <c r="AA87" s="139"/>
      <c r="AB87" s="153"/>
      <c r="AC87" s="137"/>
      <c r="AD87" s="141"/>
      <c r="AE87" s="142" t="e">
        <f aca="false">SUM(S87+Y87)</f>
        <v>#REF!</v>
      </c>
    </row>
    <row r="88" customFormat="false" ht="15" hidden="true" customHeight="true" outlineLevel="0" collapsed="false">
      <c r="A88" s="113" t="s">
        <v>152</v>
      </c>
      <c r="B88" s="134" t="s">
        <v>153</v>
      </c>
      <c r="C88" s="52" t="n">
        <f aca="false">E88+H88</f>
        <v>374.363556851312</v>
      </c>
      <c r="D88" s="52" t="n">
        <v>240.4</v>
      </c>
      <c r="E88" s="53" t="n">
        <v>274.4</v>
      </c>
      <c r="F88" s="53" t="n">
        <v>274.3</v>
      </c>
      <c r="G88" s="43" t="n">
        <f aca="false">SUM(E88/D88*100)</f>
        <v>114.14309484193</v>
      </c>
      <c r="H88" s="43" t="n">
        <f aca="false">SUM(F88/E88*100)</f>
        <v>99.963556851312</v>
      </c>
      <c r="I88" s="52" t="n">
        <f aca="false">J88+M88</f>
        <v>0</v>
      </c>
      <c r="J88" s="53"/>
      <c r="K88" s="53"/>
      <c r="L88" s="53"/>
      <c r="M88" s="53"/>
      <c r="N88" s="53"/>
      <c r="O88" s="42" t="n">
        <f aca="false">SUM(C88+I88)</f>
        <v>374.363556851312</v>
      </c>
      <c r="Q88" s="121" t="s">
        <v>152</v>
      </c>
      <c r="R88" s="135" t="s">
        <v>153</v>
      </c>
      <c r="S88" s="145" t="n">
        <f aca="false">U88+X88</f>
        <v>177.8287001287</v>
      </c>
      <c r="T88" s="145" t="n">
        <v>78.5</v>
      </c>
      <c r="U88" s="146" t="n">
        <v>77.7</v>
      </c>
      <c r="V88" s="146" t="n">
        <v>77.8</v>
      </c>
      <c r="W88" s="137" t="n">
        <f aca="false">SUM(U88/T88*100)</f>
        <v>98.9808917197452</v>
      </c>
      <c r="X88" s="137" t="n">
        <f aca="false">SUM(V88/U88*100)</f>
        <v>100.1287001287</v>
      </c>
      <c r="Y88" s="145" t="e">
        <f aca="false">#REF!+AC88</f>
        <v>#REF!</v>
      </c>
      <c r="Z88" s="147"/>
      <c r="AA88" s="146"/>
      <c r="AB88" s="148"/>
      <c r="AC88" s="137"/>
      <c r="AD88" s="149"/>
      <c r="AE88" s="142" t="e">
        <f aca="false">SUM(S88+Y88)</f>
        <v>#REF!</v>
      </c>
    </row>
    <row r="89" customFormat="false" ht="15" hidden="true" customHeight="true" outlineLevel="0" collapsed="false">
      <c r="A89" s="113" t="s">
        <v>154</v>
      </c>
      <c r="B89" s="134" t="s">
        <v>155</v>
      </c>
      <c r="C89" s="52" t="n">
        <f aca="false">E89+H89</f>
        <v>132</v>
      </c>
      <c r="D89" s="52" t="n">
        <v>28.1</v>
      </c>
      <c r="E89" s="53" t="n">
        <v>32</v>
      </c>
      <c r="F89" s="53" t="n">
        <v>32</v>
      </c>
      <c r="G89" s="43" t="n">
        <f aca="false">SUM(E89/D89*100)</f>
        <v>113.879003558719</v>
      </c>
      <c r="H89" s="43" t="n">
        <f aca="false">SUM(F89/E89*100)</f>
        <v>100</v>
      </c>
      <c r="I89" s="52" t="n">
        <f aca="false">J89+M89</f>
        <v>0</v>
      </c>
      <c r="J89" s="53"/>
      <c r="K89" s="53"/>
      <c r="L89" s="53"/>
      <c r="M89" s="53"/>
      <c r="N89" s="53"/>
      <c r="O89" s="42" t="n">
        <f aca="false">SUM(C89+I89)</f>
        <v>132</v>
      </c>
      <c r="Q89" s="121" t="s">
        <v>154</v>
      </c>
      <c r="R89" s="135" t="s">
        <v>155</v>
      </c>
      <c r="S89" s="145" t="n">
        <f aca="false">U89+X89</f>
        <v>374.363556851312</v>
      </c>
      <c r="T89" s="145" t="n">
        <v>240.4</v>
      </c>
      <c r="U89" s="146" t="n">
        <v>274.4</v>
      </c>
      <c r="V89" s="146" t="n">
        <v>274.3</v>
      </c>
      <c r="W89" s="137" t="n">
        <f aca="false">SUM(U89/T89*100)</f>
        <v>114.14309484193</v>
      </c>
      <c r="X89" s="137" t="n">
        <f aca="false">SUM(V89/U89*100)</f>
        <v>99.963556851312</v>
      </c>
      <c r="Y89" s="145" t="e">
        <f aca="false">#REF!+AC89</f>
        <v>#REF!</v>
      </c>
      <c r="Z89" s="147"/>
      <c r="AA89" s="146"/>
      <c r="AB89" s="148"/>
      <c r="AC89" s="137"/>
      <c r="AD89" s="149"/>
      <c r="AE89" s="142" t="e">
        <f aca="false">SUM(S89+Y89)</f>
        <v>#REF!</v>
      </c>
    </row>
    <row r="90" customFormat="false" ht="15" hidden="true" customHeight="true" outlineLevel="0" collapsed="false">
      <c r="A90" s="113" t="s">
        <v>156</v>
      </c>
      <c r="B90" s="134" t="s">
        <v>157</v>
      </c>
      <c r="C90" s="52" t="n">
        <f aca="false">E90+H90</f>
        <v>101.52641509434</v>
      </c>
      <c r="D90" s="52" t="n">
        <v>15.4</v>
      </c>
      <c r="E90" s="53" t="n">
        <v>5.3</v>
      </c>
      <c r="F90" s="53" t="n">
        <v>5.1</v>
      </c>
      <c r="G90" s="43" t="n">
        <f aca="false">SUM(E90/D90*100)</f>
        <v>34.4155844155844</v>
      </c>
      <c r="H90" s="43" t="n">
        <f aca="false">SUM(F90/E90*100)</f>
        <v>96.2264150943396</v>
      </c>
      <c r="I90" s="52" t="n">
        <f aca="false">J90+M90</f>
        <v>0</v>
      </c>
      <c r="J90" s="53"/>
      <c r="K90" s="53"/>
      <c r="L90" s="53"/>
      <c r="M90" s="53"/>
      <c r="N90" s="53"/>
      <c r="O90" s="42" t="n">
        <f aca="false">SUM(C90+I90)</f>
        <v>101.52641509434</v>
      </c>
      <c r="Q90" s="121" t="s">
        <v>156</v>
      </c>
      <c r="R90" s="135" t="s">
        <v>157</v>
      </c>
      <c r="S90" s="145" t="n">
        <f aca="false">U90+X90</f>
        <v>132</v>
      </c>
      <c r="T90" s="145" t="n">
        <v>28.1</v>
      </c>
      <c r="U90" s="146" t="n">
        <v>32</v>
      </c>
      <c r="V90" s="146" t="n">
        <v>32</v>
      </c>
      <c r="W90" s="137" t="n">
        <f aca="false">SUM(U90/T90*100)</f>
        <v>113.879003558719</v>
      </c>
      <c r="X90" s="137" t="n">
        <f aca="false">SUM(V90/U90*100)</f>
        <v>100</v>
      </c>
      <c r="Y90" s="145" t="e">
        <f aca="false">#REF!+AC90</f>
        <v>#REF!</v>
      </c>
      <c r="Z90" s="147"/>
      <c r="AA90" s="146"/>
      <c r="AB90" s="148"/>
      <c r="AC90" s="137"/>
      <c r="AD90" s="149"/>
      <c r="AE90" s="142" t="e">
        <f aca="false">SUM(S90+Y90)</f>
        <v>#REF!</v>
      </c>
    </row>
    <row r="91" customFormat="false" ht="15" hidden="true" customHeight="true" outlineLevel="0" collapsed="false">
      <c r="A91" s="113" t="s">
        <v>158</v>
      </c>
      <c r="B91" s="134" t="s">
        <v>159</v>
      </c>
      <c r="C91" s="52" t="n">
        <f aca="false">E91+H91</f>
        <v>248.6</v>
      </c>
      <c r="D91" s="52" t="n">
        <v>126.6</v>
      </c>
      <c r="E91" s="53" t="n">
        <v>148.6</v>
      </c>
      <c r="F91" s="53" t="n">
        <v>148.6</v>
      </c>
      <c r="G91" s="43" t="n">
        <f aca="false">SUM(E91/D91*100)</f>
        <v>117.3775671406</v>
      </c>
      <c r="H91" s="43" t="n">
        <f aca="false">SUM(F91/E91*100)</f>
        <v>100</v>
      </c>
      <c r="I91" s="52" t="n">
        <f aca="false">J91+M91</f>
        <v>0</v>
      </c>
      <c r="J91" s="53"/>
      <c r="K91" s="53"/>
      <c r="L91" s="53"/>
      <c r="M91" s="53"/>
      <c r="N91" s="53"/>
      <c r="O91" s="42" t="n">
        <f aca="false">SUM(C91+I91)</f>
        <v>248.6</v>
      </c>
      <c r="Q91" s="121" t="s">
        <v>158</v>
      </c>
      <c r="R91" s="135" t="s">
        <v>159</v>
      </c>
      <c r="S91" s="145" t="n">
        <f aca="false">U91+X91</f>
        <v>101.52641509434</v>
      </c>
      <c r="T91" s="145" t="n">
        <v>15.4</v>
      </c>
      <c r="U91" s="146" t="n">
        <v>5.3</v>
      </c>
      <c r="V91" s="146" t="n">
        <v>5.1</v>
      </c>
      <c r="W91" s="137" t="n">
        <f aca="false">SUM(U91/T91*100)</f>
        <v>34.4155844155844</v>
      </c>
      <c r="X91" s="137" t="n">
        <f aca="false">SUM(V91/U91*100)</f>
        <v>96.2264150943396</v>
      </c>
      <c r="Y91" s="145" t="e">
        <f aca="false">#REF!+AC91</f>
        <v>#REF!</v>
      </c>
      <c r="Z91" s="147"/>
      <c r="AA91" s="146"/>
      <c r="AB91" s="148"/>
      <c r="AC91" s="137"/>
      <c r="AD91" s="149"/>
      <c r="AE91" s="142" t="e">
        <f aca="false">SUM(S91+Y91)</f>
        <v>#REF!</v>
      </c>
    </row>
    <row r="92" customFormat="false" ht="15" hidden="true" customHeight="true" outlineLevel="0" collapsed="false">
      <c r="A92" s="113" t="s">
        <v>164</v>
      </c>
      <c r="B92" s="134" t="s">
        <v>165</v>
      </c>
      <c r="C92" s="52" t="n">
        <f aca="false">E92+H92</f>
        <v>399.4</v>
      </c>
      <c r="D92" s="52" t="n">
        <v>243</v>
      </c>
      <c r="E92" s="53" t="n">
        <v>299.4</v>
      </c>
      <c r="F92" s="53" t="n">
        <v>299.4</v>
      </c>
      <c r="G92" s="43" t="n">
        <f aca="false">SUM(E92/D92*100)</f>
        <v>123.20987654321</v>
      </c>
      <c r="H92" s="43" t="n">
        <f aca="false">SUM(F92/E92*100)</f>
        <v>100</v>
      </c>
      <c r="I92" s="52" t="n">
        <f aca="false">J92+M92</f>
        <v>0</v>
      </c>
      <c r="J92" s="53"/>
      <c r="K92" s="53"/>
      <c r="L92" s="53"/>
      <c r="M92" s="53"/>
      <c r="N92" s="53"/>
      <c r="O92" s="42" t="n">
        <f aca="false">SUM(C92+I92)</f>
        <v>399.4</v>
      </c>
      <c r="Q92" s="121" t="s">
        <v>164</v>
      </c>
      <c r="R92" s="135" t="s">
        <v>165</v>
      </c>
      <c r="S92" s="145" t="n">
        <f aca="false">U92+X92</f>
        <v>248.6</v>
      </c>
      <c r="T92" s="145" t="n">
        <v>126.6</v>
      </c>
      <c r="U92" s="146" t="n">
        <v>148.6</v>
      </c>
      <c r="V92" s="146" t="n">
        <v>148.6</v>
      </c>
      <c r="W92" s="137" t="n">
        <f aca="false">SUM(U92/T92*100)</f>
        <v>117.3775671406</v>
      </c>
      <c r="X92" s="137" t="n">
        <f aca="false">SUM(V92/U92*100)</f>
        <v>100</v>
      </c>
      <c r="Y92" s="145" t="e">
        <f aca="false">#REF!+AC92</f>
        <v>#REF!</v>
      </c>
      <c r="Z92" s="147"/>
      <c r="AA92" s="146"/>
      <c r="AB92" s="148"/>
      <c r="AC92" s="137"/>
      <c r="AD92" s="149"/>
      <c r="AE92" s="142" t="e">
        <f aca="false">SUM(S92+Y92)</f>
        <v>#REF!</v>
      </c>
    </row>
    <row r="93" customFormat="false" ht="15" hidden="true" customHeight="true" outlineLevel="0" collapsed="false">
      <c r="A93" s="113" t="s">
        <v>166</v>
      </c>
      <c r="B93" s="134" t="s">
        <v>167</v>
      </c>
      <c r="C93" s="52" t="n">
        <f aca="false">E93+H93</f>
        <v>192.764285714286</v>
      </c>
      <c r="D93" s="52" t="n">
        <v>139.3</v>
      </c>
      <c r="E93" s="53" t="n">
        <v>100.8</v>
      </c>
      <c r="F93" s="53" t="n">
        <v>92.7</v>
      </c>
      <c r="G93" s="43" t="n">
        <f aca="false">SUM(E93/D93*100)</f>
        <v>72.3618090452261</v>
      </c>
      <c r="H93" s="43" t="n">
        <f aca="false">SUM(F93/E93*100)</f>
        <v>91.9642857142857</v>
      </c>
      <c r="I93" s="52" t="n">
        <f aca="false">J93+M93</f>
        <v>0</v>
      </c>
      <c r="J93" s="53"/>
      <c r="K93" s="53"/>
      <c r="L93" s="53"/>
      <c r="M93" s="53"/>
      <c r="N93" s="53"/>
      <c r="O93" s="42" t="n">
        <f aca="false">SUM(C93+I93)</f>
        <v>192.764285714286</v>
      </c>
      <c r="Q93" s="121" t="s">
        <v>166</v>
      </c>
      <c r="R93" s="135" t="s">
        <v>167</v>
      </c>
      <c r="S93" s="145" t="n">
        <f aca="false">U93+X93</f>
        <v>399.4</v>
      </c>
      <c r="T93" s="145" t="n">
        <v>243</v>
      </c>
      <c r="U93" s="146" t="n">
        <v>299.4</v>
      </c>
      <c r="V93" s="146" t="n">
        <v>299.4</v>
      </c>
      <c r="W93" s="137" t="n">
        <f aca="false">SUM(U93/T93*100)</f>
        <v>123.20987654321</v>
      </c>
      <c r="X93" s="137" t="n">
        <f aca="false">SUM(V93/U93*100)</f>
        <v>100</v>
      </c>
      <c r="Y93" s="145" t="e">
        <f aca="false">#REF!+AC93</f>
        <v>#REF!</v>
      </c>
      <c r="Z93" s="147"/>
      <c r="AA93" s="146"/>
      <c r="AB93" s="148"/>
      <c r="AC93" s="137"/>
      <c r="AD93" s="149"/>
      <c r="AE93" s="142" t="e">
        <f aca="false">SUM(S93+Y93)</f>
        <v>#REF!</v>
      </c>
    </row>
    <row r="94" customFormat="false" ht="15" hidden="true" customHeight="true" outlineLevel="0" collapsed="false">
      <c r="A94" s="113" t="s">
        <v>271</v>
      </c>
      <c r="B94" s="134" t="s">
        <v>272</v>
      </c>
      <c r="C94" s="52" t="e">
        <f aca="false">E94+H94</f>
        <v>#DIV/0!</v>
      </c>
      <c r="D94" s="52" t="n">
        <v>20</v>
      </c>
      <c r="E94" s="53"/>
      <c r="F94" s="53"/>
      <c r="G94" s="43" t="n">
        <f aca="false">SUM(E94/D94*100)</f>
        <v>0</v>
      </c>
      <c r="H94" s="43" t="e">
        <f aca="false">SUM(F94/E94*100)</f>
        <v>#DIV/0!</v>
      </c>
      <c r="I94" s="52"/>
      <c r="J94" s="53"/>
      <c r="K94" s="53"/>
      <c r="L94" s="53"/>
      <c r="M94" s="53"/>
      <c r="N94" s="53"/>
      <c r="O94" s="42" t="e">
        <f aca="false">SUM(C94+I94)</f>
        <v>#DIV/0!</v>
      </c>
      <c r="Q94" s="121" t="s">
        <v>271</v>
      </c>
      <c r="R94" s="135" t="s">
        <v>272</v>
      </c>
      <c r="S94" s="145" t="n">
        <f aca="false">U94+X94</f>
        <v>192.764285714286</v>
      </c>
      <c r="T94" s="145" t="n">
        <v>139.3</v>
      </c>
      <c r="U94" s="146" t="n">
        <v>100.8</v>
      </c>
      <c r="V94" s="146" t="n">
        <v>92.7</v>
      </c>
      <c r="W94" s="137" t="n">
        <f aca="false">SUM(U94/T94*100)</f>
        <v>72.3618090452261</v>
      </c>
      <c r="X94" s="137" t="n">
        <f aca="false">SUM(V94/U94*100)</f>
        <v>91.9642857142857</v>
      </c>
      <c r="Y94" s="145" t="e">
        <f aca="false">#REF!+AC94</f>
        <v>#REF!</v>
      </c>
      <c r="Z94" s="147"/>
      <c r="AA94" s="146"/>
      <c r="AB94" s="148"/>
      <c r="AC94" s="137"/>
      <c r="AD94" s="149"/>
      <c r="AE94" s="142" t="e">
        <f aca="false">SUM(S94+Y94)</f>
        <v>#REF!</v>
      </c>
    </row>
    <row r="95" customFormat="false" ht="15" hidden="true" customHeight="true" outlineLevel="0" collapsed="false">
      <c r="A95" s="113" t="s">
        <v>30</v>
      </c>
      <c r="B95" s="143" t="s">
        <v>31</v>
      </c>
      <c r="C95" s="52" t="n">
        <f aca="false">E95+H95</f>
        <v>139.373903002309</v>
      </c>
      <c r="D95" s="52" t="n">
        <v>38</v>
      </c>
      <c r="E95" s="53" t="n">
        <v>43.3</v>
      </c>
      <c r="F95" s="53" t="n">
        <v>41.6</v>
      </c>
      <c r="G95" s="43" t="n">
        <f aca="false">SUM(E95/D95*100)</f>
        <v>113.947368421053</v>
      </c>
      <c r="H95" s="43" t="n">
        <f aca="false">SUM(F95/E95*100)</f>
        <v>96.0739030023095</v>
      </c>
      <c r="I95" s="52" t="n">
        <f aca="false">J95+M95</f>
        <v>0</v>
      </c>
      <c r="J95" s="53"/>
      <c r="K95" s="53"/>
      <c r="L95" s="53"/>
      <c r="M95" s="53"/>
      <c r="N95" s="53"/>
      <c r="O95" s="42" t="n">
        <f aca="false">SUM(C95+I95)</f>
        <v>139.373903002309</v>
      </c>
      <c r="Q95" s="121" t="s">
        <v>30</v>
      </c>
      <c r="R95" s="144" t="s">
        <v>31</v>
      </c>
      <c r="S95" s="145" t="e">
        <f aca="false">U95+X95</f>
        <v>#DIV/0!</v>
      </c>
      <c r="T95" s="145" t="n">
        <v>20</v>
      </c>
      <c r="U95" s="146"/>
      <c r="V95" s="146"/>
      <c r="W95" s="137" t="n">
        <f aca="false">SUM(U95/T95*100)</f>
        <v>0</v>
      </c>
      <c r="X95" s="137" t="e">
        <f aca="false">SUM(V95/U95*100)</f>
        <v>#DIV/0!</v>
      </c>
      <c r="Y95" s="145"/>
      <c r="Z95" s="147"/>
      <c r="AA95" s="146"/>
      <c r="AB95" s="148"/>
      <c r="AC95" s="137"/>
      <c r="AD95" s="149"/>
      <c r="AE95" s="142" t="e">
        <f aca="false">SUM(S95+Y95)</f>
        <v>#DIV/0!</v>
      </c>
    </row>
    <row r="96" customFormat="false" ht="12.75" hidden="true" customHeight="true" outlineLevel="0" collapsed="false">
      <c r="A96" s="113"/>
      <c r="B96" s="143"/>
      <c r="C96" s="52"/>
      <c r="D96" s="52"/>
      <c r="E96" s="53"/>
      <c r="F96" s="53"/>
      <c r="G96" s="43"/>
      <c r="H96" s="43"/>
      <c r="I96" s="52"/>
      <c r="J96" s="53"/>
      <c r="K96" s="53"/>
      <c r="L96" s="53"/>
      <c r="M96" s="53"/>
      <c r="N96" s="53"/>
      <c r="O96" s="42"/>
      <c r="Q96" s="121" t="s">
        <v>26</v>
      </c>
      <c r="R96" s="36" t="s">
        <v>27</v>
      </c>
      <c r="S96" s="145"/>
      <c r="T96" s="145"/>
      <c r="U96" s="146"/>
      <c r="V96" s="146"/>
      <c r="W96" s="137"/>
      <c r="X96" s="137"/>
      <c r="Y96" s="145"/>
      <c r="Z96" s="147"/>
      <c r="AA96" s="146"/>
      <c r="AB96" s="148"/>
      <c r="AC96" s="137"/>
      <c r="AD96" s="149"/>
      <c r="AE96" s="142"/>
    </row>
    <row r="97" customFormat="false" ht="12.75" hidden="false" customHeight="true" outlineLevel="0" collapsed="false">
      <c r="A97" s="113"/>
      <c r="B97" s="143"/>
      <c r="C97" s="52"/>
      <c r="D97" s="52"/>
      <c r="E97" s="53"/>
      <c r="F97" s="53"/>
      <c r="G97" s="43"/>
      <c r="H97" s="43"/>
      <c r="I97" s="52"/>
      <c r="J97" s="53"/>
      <c r="K97" s="53"/>
      <c r="L97" s="53"/>
      <c r="M97" s="53"/>
      <c r="N97" s="53"/>
      <c r="O97" s="42"/>
      <c r="Q97" s="121" t="s">
        <v>26</v>
      </c>
      <c r="R97" s="36" t="s">
        <v>27</v>
      </c>
      <c r="S97" s="145"/>
      <c r="T97" s="145"/>
      <c r="U97" s="146"/>
      <c r="V97" s="146"/>
      <c r="W97" s="137"/>
      <c r="X97" s="137"/>
      <c r="Y97" s="145"/>
      <c r="Z97" s="157" t="n">
        <v>67565</v>
      </c>
      <c r="AA97" s="146"/>
      <c r="AB97" s="148" t="n">
        <v>67565</v>
      </c>
      <c r="AC97" s="137" t="n">
        <f aca="false">SUM(AB97/Z97)*100</f>
        <v>100</v>
      </c>
      <c r="AD97" s="149"/>
      <c r="AE97" s="142"/>
    </row>
    <row r="98" customFormat="false" ht="24" hidden="false" customHeight="false" outlineLevel="0" collapsed="false">
      <c r="A98" s="113"/>
      <c r="B98" s="143"/>
      <c r="C98" s="52"/>
      <c r="D98" s="52"/>
      <c r="E98" s="53"/>
      <c r="F98" s="53"/>
      <c r="G98" s="43"/>
      <c r="H98" s="43"/>
      <c r="I98" s="52"/>
      <c r="J98" s="53"/>
      <c r="K98" s="53"/>
      <c r="L98" s="53"/>
      <c r="M98" s="53"/>
      <c r="N98" s="53"/>
      <c r="O98" s="42"/>
      <c r="Q98" s="121" t="s">
        <v>178</v>
      </c>
      <c r="R98" s="36" t="s">
        <v>273</v>
      </c>
      <c r="S98" s="145"/>
      <c r="T98" s="145"/>
      <c r="U98" s="146"/>
      <c r="V98" s="146"/>
      <c r="W98" s="137"/>
      <c r="X98" s="137"/>
      <c r="Y98" s="145"/>
      <c r="Z98" s="157" t="n">
        <v>25600</v>
      </c>
      <c r="AA98" s="146"/>
      <c r="AB98" s="148" t="n">
        <v>255948.58</v>
      </c>
      <c r="AC98" s="137" t="n">
        <f aca="false">SUM(AB98/Z98)*100</f>
        <v>999.799140625</v>
      </c>
      <c r="AD98" s="149"/>
      <c r="AE98" s="142"/>
    </row>
    <row r="99" customFormat="false" ht="24" hidden="false" customHeight="false" outlineLevel="0" collapsed="false">
      <c r="A99" s="113"/>
      <c r="B99" s="143"/>
      <c r="C99" s="52"/>
      <c r="D99" s="52"/>
      <c r="E99" s="53"/>
      <c r="F99" s="53"/>
      <c r="G99" s="43"/>
      <c r="H99" s="43"/>
      <c r="I99" s="52"/>
      <c r="J99" s="53"/>
      <c r="K99" s="53"/>
      <c r="L99" s="53"/>
      <c r="M99" s="53"/>
      <c r="N99" s="53"/>
      <c r="O99" s="42"/>
      <c r="Q99" s="22" t="s">
        <v>182</v>
      </c>
      <c r="R99" s="36" t="s">
        <v>183</v>
      </c>
      <c r="S99" s="145"/>
      <c r="T99" s="145"/>
      <c r="U99" s="146"/>
      <c r="V99" s="146"/>
      <c r="W99" s="137"/>
      <c r="X99" s="137"/>
      <c r="Y99" s="145"/>
      <c r="Z99" s="157"/>
      <c r="AA99" s="146"/>
      <c r="AB99" s="148" t="n">
        <v>13075</v>
      </c>
      <c r="AC99" s="137" t="e">
        <f aca="false">SUM(AB99/Z99)*100</f>
        <v>#DIV/0!</v>
      </c>
      <c r="AD99" s="149"/>
      <c r="AE99" s="142"/>
    </row>
    <row r="100" customFormat="false" ht="21.75" hidden="false" customHeight="true" outlineLevel="0" collapsed="false">
      <c r="A100" s="113"/>
      <c r="B100" s="143"/>
      <c r="C100" s="52"/>
      <c r="D100" s="52"/>
      <c r="E100" s="53"/>
      <c r="F100" s="53"/>
      <c r="G100" s="43"/>
      <c r="H100" s="43"/>
      <c r="I100" s="52"/>
      <c r="J100" s="53"/>
      <c r="K100" s="53"/>
      <c r="L100" s="53"/>
      <c r="M100" s="53"/>
      <c r="N100" s="53"/>
      <c r="O100" s="42"/>
      <c r="Q100" s="22" t="s">
        <v>241</v>
      </c>
      <c r="R100" s="36" t="s">
        <v>75</v>
      </c>
      <c r="S100" s="145"/>
      <c r="T100" s="145"/>
      <c r="U100" s="146"/>
      <c r="V100" s="146"/>
      <c r="W100" s="137"/>
      <c r="X100" s="137"/>
      <c r="Y100" s="145"/>
      <c r="Z100" s="157" t="n">
        <v>17966</v>
      </c>
      <c r="AA100" s="146"/>
      <c r="AB100" s="148" t="n">
        <v>17966</v>
      </c>
      <c r="AC100" s="137" t="n">
        <f aca="false">SUM(AB100/Z100)*100</f>
        <v>100</v>
      </c>
      <c r="AD100" s="149"/>
      <c r="AE100" s="142"/>
    </row>
    <row r="101" customFormat="false" ht="13.5" hidden="false" customHeight="true" outlineLevel="0" collapsed="false">
      <c r="A101" s="113"/>
      <c r="B101" s="143"/>
      <c r="C101" s="52"/>
      <c r="D101" s="52"/>
      <c r="E101" s="53"/>
      <c r="F101" s="53"/>
      <c r="G101" s="43"/>
      <c r="H101" s="43"/>
      <c r="I101" s="52"/>
      <c r="J101" s="53"/>
      <c r="K101" s="53"/>
      <c r="L101" s="53"/>
      <c r="M101" s="53"/>
      <c r="N101" s="53"/>
      <c r="O101" s="42"/>
      <c r="Q101" s="121"/>
      <c r="R101" s="174" t="s">
        <v>87</v>
      </c>
      <c r="S101" s="145"/>
      <c r="T101" s="145"/>
      <c r="U101" s="146"/>
      <c r="V101" s="146"/>
      <c r="W101" s="137"/>
      <c r="X101" s="137"/>
      <c r="Y101" s="145"/>
      <c r="Z101" s="171" t="n">
        <f aca="false">SUM(Z97:Z100)</f>
        <v>111131</v>
      </c>
      <c r="AA101" s="146"/>
      <c r="AB101" s="171" t="n">
        <f aca="false">SUM(AB96:AB100)</f>
        <v>354554.58</v>
      </c>
      <c r="AC101" s="137" t="n">
        <f aca="false">SUM(AB101/Z101)*100</f>
        <v>319.042013479587</v>
      </c>
      <c r="AD101" s="149"/>
      <c r="AE101" s="142"/>
      <c r="AH101" s="75"/>
    </row>
    <row r="102" customFormat="false" ht="12" hidden="false" customHeight="true" outlineLevel="0" collapsed="false">
      <c r="A102" s="113"/>
      <c r="B102" s="175" t="s">
        <v>194</v>
      </c>
      <c r="C102" s="52"/>
      <c r="D102" s="52"/>
      <c r="E102" s="52"/>
      <c r="F102" s="52"/>
      <c r="G102" s="43"/>
      <c r="H102" s="43"/>
      <c r="I102" s="52"/>
      <c r="J102" s="52"/>
      <c r="K102" s="52"/>
      <c r="L102" s="52"/>
      <c r="M102" s="52"/>
      <c r="N102" s="52"/>
      <c r="O102" s="42" t="n">
        <f aca="false">SUM(C102+I102)</f>
        <v>0</v>
      </c>
      <c r="Q102" s="121"/>
      <c r="R102" s="176" t="s">
        <v>194</v>
      </c>
      <c r="S102" s="145" t="e">
        <f aca="false">SUM(S80:S95)</f>
        <v>#DIV/0!</v>
      </c>
      <c r="T102" s="145" t="n">
        <f aca="false">SUM(T80:T95)</f>
        <v>2110.6</v>
      </c>
      <c r="U102" s="145" t="n">
        <f aca="false">SUM(U80:U95)</f>
        <v>1953.8</v>
      </c>
      <c r="V102" s="145" t="n">
        <f aca="false">SUM(V80:V95)</f>
        <v>1837</v>
      </c>
      <c r="W102" s="137" t="n">
        <f aca="false">SUM(U102/T102*100)</f>
        <v>92.5708329385009</v>
      </c>
      <c r="X102" s="137" t="n">
        <f aca="false">SUM(V102/U102*100)</f>
        <v>94.0219060292763</v>
      </c>
      <c r="Y102" s="145" t="e">
        <f aca="false">SUM(Y80:Y95)</f>
        <v>#REF!</v>
      </c>
      <c r="Z102" s="147"/>
      <c r="AA102" s="161"/>
      <c r="AB102" s="157"/>
      <c r="AC102" s="137"/>
      <c r="AD102" s="162" t="n">
        <f aca="false">SUM(AD80:AD95)</f>
        <v>0</v>
      </c>
      <c r="AE102" s="162" t="e">
        <f aca="false">SUM(AE80:AE95)</f>
        <v>#REF!</v>
      </c>
    </row>
    <row r="103" customFormat="false" ht="14.25" hidden="false" customHeight="true" outlineLevel="0" collapsed="false">
      <c r="A103" s="150" t="s">
        <v>195</v>
      </c>
      <c r="B103" s="143" t="s">
        <v>194</v>
      </c>
      <c r="C103" s="52" t="n">
        <f aca="false">E103+H103</f>
        <v>177.505418719212</v>
      </c>
      <c r="D103" s="52" t="n">
        <v>74.9</v>
      </c>
      <c r="E103" s="53" t="n">
        <v>81.2</v>
      </c>
      <c r="F103" s="53" t="n">
        <v>78.2</v>
      </c>
      <c r="G103" s="43" t="n">
        <f aca="false">SUM(E103/D103*100)</f>
        <v>108.411214953271</v>
      </c>
      <c r="H103" s="43" t="n">
        <f aca="false">SUM(F103/E103*100)</f>
        <v>96.3054187192118</v>
      </c>
      <c r="I103" s="54" t="e">
        <f aca="false">SUM(J103,M103)</f>
        <v>#DIV/0!</v>
      </c>
      <c r="J103" s="52"/>
      <c r="K103" s="52"/>
      <c r="L103" s="52" t="n">
        <v>0.8</v>
      </c>
      <c r="M103" s="43" t="e">
        <f aca="false">SUM(L103/J103*100)</f>
        <v>#DIV/0!</v>
      </c>
      <c r="N103" s="52"/>
      <c r="O103" s="42" t="e">
        <f aca="false">SUM(C103+I103)</f>
        <v>#DIV/0!</v>
      </c>
      <c r="Q103" s="151" t="s">
        <v>195</v>
      </c>
      <c r="R103" s="144" t="s">
        <v>196</v>
      </c>
      <c r="S103" s="145"/>
      <c r="T103" s="145"/>
      <c r="U103" s="145"/>
      <c r="V103" s="145"/>
      <c r="W103" s="137"/>
      <c r="X103" s="137"/>
      <c r="Y103" s="145"/>
      <c r="Z103" s="157"/>
      <c r="AA103" s="161"/>
      <c r="AB103" s="157" t="n">
        <v>1428.48</v>
      </c>
      <c r="AC103" s="137" t="e">
        <f aca="false">SUM(AB103/Z103)*100</f>
        <v>#DIV/0!</v>
      </c>
      <c r="AD103" s="162"/>
      <c r="AE103" s="142" t="n">
        <f aca="false">SUM(S103+Y103)</f>
        <v>0</v>
      </c>
      <c r="AG103" s="75"/>
    </row>
    <row r="104" customFormat="false" ht="0.75" hidden="true" customHeight="true" outlineLevel="0" collapsed="false">
      <c r="A104" s="113"/>
      <c r="B104" s="18" t="s">
        <v>199</v>
      </c>
      <c r="C104" s="52"/>
      <c r="D104" s="52"/>
      <c r="E104" s="53"/>
      <c r="F104" s="53"/>
      <c r="G104" s="43"/>
      <c r="H104" s="43"/>
      <c r="I104" s="52"/>
      <c r="J104" s="53"/>
      <c r="K104" s="53"/>
      <c r="L104" s="53"/>
      <c r="M104" s="53"/>
      <c r="N104" s="53"/>
      <c r="O104" s="42" t="n">
        <f aca="false">SUM(C104+I104)</f>
        <v>0</v>
      </c>
      <c r="Q104" s="121"/>
      <c r="R104" s="177" t="s">
        <v>199</v>
      </c>
      <c r="S104" s="145"/>
      <c r="T104" s="145"/>
      <c r="U104" s="146"/>
      <c r="V104" s="146"/>
      <c r="W104" s="137"/>
      <c r="X104" s="137"/>
      <c r="Y104" s="155"/>
      <c r="Z104" s="156"/>
      <c r="AA104" s="161"/>
      <c r="AB104" s="157"/>
      <c r="AC104" s="137"/>
      <c r="AD104" s="162"/>
      <c r="AE104" s="142"/>
    </row>
    <row r="105" customFormat="false" ht="15" hidden="true" customHeight="true" outlineLevel="0" collapsed="false">
      <c r="A105" s="113" t="s">
        <v>200</v>
      </c>
      <c r="B105" s="134" t="s">
        <v>201</v>
      </c>
      <c r="C105" s="52" t="n">
        <f aca="false">E105+H105</f>
        <v>0</v>
      </c>
      <c r="D105" s="52" t="n">
        <v>0</v>
      </c>
      <c r="E105" s="43"/>
      <c r="F105" s="43"/>
      <c r="G105" s="43"/>
      <c r="H105" s="43"/>
      <c r="I105" s="54" t="e">
        <f aca="false">SUM(J105,M105)</f>
        <v>#DIV/0!</v>
      </c>
      <c r="J105" s="43"/>
      <c r="K105" s="43"/>
      <c r="L105" s="43"/>
      <c r="M105" s="43" t="e">
        <f aca="false">SUM(L105/J105*100)</f>
        <v>#DIV/0!</v>
      </c>
      <c r="N105" s="43"/>
      <c r="O105" s="42" t="e">
        <f aca="false">SUM(C105+I105)</f>
        <v>#DIV/0!</v>
      </c>
      <c r="Q105" s="121" t="s">
        <v>200</v>
      </c>
      <c r="R105" s="135" t="s">
        <v>201</v>
      </c>
      <c r="S105" s="145"/>
      <c r="T105" s="145"/>
      <c r="U105" s="146"/>
      <c r="V105" s="146"/>
      <c r="W105" s="137"/>
      <c r="X105" s="137"/>
      <c r="Y105" s="145"/>
      <c r="Z105" s="147"/>
      <c r="AA105" s="146"/>
      <c r="AB105" s="148"/>
      <c r="AC105" s="137"/>
      <c r="AD105" s="149"/>
      <c r="AE105" s="142" t="n">
        <f aca="false">SUM(S105+Y105)</f>
        <v>0</v>
      </c>
    </row>
    <row r="106" customFormat="false" ht="22.5" hidden="true" customHeight="true" outlineLevel="0" collapsed="false">
      <c r="A106" s="113" t="s">
        <v>274</v>
      </c>
      <c r="B106" s="134" t="s">
        <v>203</v>
      </c>
      <c r="C106" s="42" t="n">
        <f aca="false">E106+H106</f>
        <v>0</v>
      </c>
      <c r="D106" s="42" t="n">
        <v>0</v>
      </c>
      <c r="E106" s="43"/>
      <c r="F106" s="43"/>
      <c r="G106" s="43"/>
      <c r="H106" s="43"/>
      <c r="I106" s="54" t="e">
        <f aca="false">SUM(J106,M106)</f>
        <v>#DIV/0!</v>
      </c>
      <c r="J106" s="43"/>
      <c r="K106" s="43"/>
      <c r="L106" s="43"/>
      <c r="M106" s="43" t="e">
        <f aca="false">SUM(L106/J106*100)</f>
        <v>#DIV/0!</v>
      </c>
      <c r="N106" s="43"/>
      <c r="O106" s="42" t="e">
        <f aca="false">SUM(C106+I106)</f>
        <v>#DIV/0!</v>
      </c>
      <c r="Q106" s="121" t="s">
        <v>274</v>
      </c>
      <c r="R106" s="135" t="s">
        <v>203</v>
      </c>
      <c r="S106" s="145" t="n">
        <f aca="false">U106+X106</f>
        <v>0</v>
      </c>
      <c r="T106" s="145" t="n">
        <v>0</v>
      </c>
      <c r="U106" s="137"/>
      <c r="V106" s="137"/>
      <c r="W106" s="137"/>
      <c r="X106" s="137"/>
      <c r="Y106" s="155" t="e">
        <f aca="false">SUM(#REF!,AC106)</f>
        <v>#REF!</v>
      </c>
      <c r="Z106" s="156"/>
      <c r="AA106" s="137"/>
      <c r="AB106" s="153"/>
      <c r="AC106" s="137"/>
      <c r="AD106" s="154"/>
      <c r="AE106" s="142" t="e">
        <f aca="false">SUM(S106+Y106)</f>
        <v>#REF!</v>
      </c>
    </row>
    <row r="107" customFormat="false" ht="20.25" hidden="true" customHeight="true" outlineLevel="0" collapsed="false">
      <c r="A107" s="113"/>
      <c r="B107" s="134"/>
      <c r="C107" s="42"/>
      <c r="D107" s="42"/>
      <c r="E107" s="43"/>
      <c r="F107" s="43"/>
      <c r="G107" s="43"/>
      <c r="H107" s="43"/>
      <c r="I107" s="54"/>
      <c r="J107" s="43"/>
      <c r="K107" s="43"/>
      <c r="L107" s="43"/>
      <c r="M107" s="43"/>
      <c r="N107" s="43"/>
      <c r="O107" s="42"/>
      <c r="Q107" s="121" t="s">
        <v>197</v>
      </c>
      <c r="R107" s="135" t="s">
        <v>198</v>
      </c>
      <c r="S107" s="136" t="n">
        <f aca="false">U107+X107</f>
        <v>0</v>
      </c>
      <c r="T107" s="136" t="n">
        <v>0</v>
      </c>
      <c r="U107" s="137"/>
      <c r="V107" s="137"/>
      <c r="W107" s="137"/>
      <c r="X107" s="137"/>
      <c r="Y107" s="155" t="e">
        <f aca="false">SUM(#REF!,AC107)</f>
        <v>#REF!</v>
      </c>
      <c r="Z107" s="156"/>
      <c r="AA107" s="137"/>
      <c r="AB107" s="153"/>
      <c r="AC107" s="137"/>
      <c r="AD107" s="154"/>
      <c r="AE107" s="142" t="e">
        <f aca="false">SUM(S107+Y107)</f>
        <v>#REF!</v>
      </c>
    </row>
    <row r="108" customFormat="false" ht="14.25" hidden="false" customHeight="true" outlineLevel="0" collapsed="false">
      <c r="A108" s="113"/>
      <c r="B108" s="134"/>
      <c r="C108" s="42"/>
      <c r="D108" s="42"/>
      <c r="E108" s="43"/>
      <c r="F108" s="43"/>
      <c r="G108" s="43"/>
      <c r="H108" s="43"/>
      <c r="I108" s="54"/>
      <c r="J108" s="43"/>
      <c r="K108" s="43"/>
      <c r="L108" s="43"/>
      <c r="M108" s="43"/>
      <c r="N108" s="43"/>
      <c r="O108" s="42"/>
      <c r="Q108" s="121"/>
      <c r="R108" s="178" t="s">
        <v>87</v>
      </c>
      <c r="S108" s="136"/>
      <c r="T108" s="136"/>
      <c r="U108" s="137"/>
      <c r="V108" s="137"/>
      <c r="W108" s="137"/>
      <c r="X108" s="137"/>
      <c r="Y108" s="155"/>
      <c r="Z108" s="156" t="n">
        <f aca="false">SUM(Z103)</f>
        <v>0</v>
      </c>
      <c r="AA108" s="137"/>
      <c r="AB108" s="131" t="n">
        <f aca="false">SUM(AB103:AB107)</f>
        <v>1428.48</v>
      </c>
      <c r="AC108" s="137" t="e">
        <f aca="false">SUM(AB108/Z108)*100</f>
        <v>#DIV/0!</v>
      </c>
      <c r="AD108" s="154"/>
      <c r="AE108" s="142"/>
    </row>
    <row r="109" customFormat="false" ht="16.5" hidden="false" customHeight="true" outlineLevel="0" collapsed="false">
      <c r="A109" s="113"/>
      <c r="B109" s="134"/>
      <c r="C109" s="42"/>
      <c r="D109" s="42"/>
      <c r="E109" s="43"/>
      <c r="F109" s="43"/>
      <c r="G109" s="43"/>
      <c r="H109" s="43"/>
      <c r="I109" s="54"/>
      <c r="J109" s="43"/>
      <c r="K109" s="43"/>
      <c r="L109" s="43"/>
      <c r="M109" s="43"/>
      <c r="N109" s="43"/>
      <c r="O109" s="42"/>
      <c r="Q109" s="121"/>
      <c r="R109" s="177" t="s">
        <v>275</v>
      </c>
      <c r="S109" s="136"/>
      <c r="T109" s="136"/>
      <c r="U109" s="137"/>
      <c r="V109" s="137"/>
      <c r="W109" s="137"/>
      <c r="X109" s="137"/>
      <c r="Y109" s="155"/>
      <c r="Z109" s="156"/>
      <c r="AA109" s="137"/>
      <c r="AB109" s="153"/>
      <c r="AC109" s="137"/>
      <c r="AD109" s="154"/>
      <c r="AE109" s="142"/>
    </row>
    <row r="110" customFormat="false" ht="16.5" hidden="false" customHeight="true" outlineLevel="0" collapsed="false">
      <c r="A110" s="113"/>
      <c r="B110" s="134"/>
      <c r="C110" s="42"/>
      <c r="D110" s="42"/>
      <c r="E110" s="43"/>
      <c r="F110" s="43"/>
      <c r="G110" s="43"/>
      <c r="H110" s="43"/>
      <c r="I110" s="54"/>
      <c r="J110" s="43"/>
      <c r="K110" s="43"/>
      <c r="L110" s="43"/>
      <c r="M110" s="43"/>
      <c r="N110" s="43"/>
      <c r="O110" s="42"/>
      <c r="Q110" s="121" t="s">
        <v>26</v>
      </c>
      <c r="R110" s="36" t="s">
        <v>27</v>
      </c>
      <c r="S110" s="136"/>
      <c r="T110" s="136"/>
      <c r="U110" s="137"/>
      <c r="V110" s="137"/>
      <c r="W110" s="137"/>
      <c r="X110" s="137"/>
      <c r="Y110" s="155"/>
      <c r="Z110" s="179" t="n">
        <v>12650</v>
      </c>
      <c r="AA110" s="137"/>
      <c r="AB110" s="153" t="n">
        <v>11449</v>
      </c>
      <c r="AC110" s="137" t="n">
        <f aca="false">SUM(AB110/Z110)*100</f>
        <v>90.5059288537549</v>
      </c>
      <c r="AD110" s="154"/>
      <c r="AE110" s="142"/>
    </row>
    <row r="111" customFormat="false" ht="16.5" hidden="false" customHeight="true" outlineLevel="0" collapsed="false">
      <c r="A111" s="113"/>
      <c r="B111" s="134"/>
      <c r="C111" s="42"/>
      <c r="D111" s="42"/>
      <c r="E111" s="43"/>
      <c r="F111" s="43"/>
      <c r="G111" s="43"/>
      <c r="H111" s="43"/>
      <c r="I111" s="54"/>
      <c r="J111" s="43"/>
      <c r="K111" s="43"/>
      <c r="L111" s="43"/>
      <c r="M111" s="43"/>
      <c r="N111" s="43"/>
      <c r="O111" s="42"/>
      <c r="Q111" s="121" t="s">
        <v>80</v>
      </c>
      <c r="R111" s="36" t="s">
        <v>86</v>
      </c>
      <c r="S111" s="136"/>
      <c r="T111" s="136"/>
      <c r="U111" s="137"/>
      <c r="V111" s="137"/>
      <c r="W111" s="137"/>
      <c r="X111" s="137"/>
      <c r="Y111" s="155"/>
      <c r="Z111" s="179"/>
      <c r="AA111" s="137"/>
      <c r="AB111" s="153"/>
      <c r="AC111" s="137"/>
      <c r="AD111" s="154"/>
      <c r="AE111" s="142"/>
    </row>
    <row r="112" customFormat="false" ht="14.25" hidden="true" customHeight="true" outlineLevel="0" collapsed="false">
      <c r="A112" s="113"/>
      <c r="B112" s="134"/>
      <c r="C112" s="42"/>
      <c r="D112" s="42"/>
      <c r="E112" s="43"/>
      <c r="F112" s="43"/>
      <c r="G112" s="43"/>
      <c r="H112" s="43"/>
      <c r="I112" s="54"/>
      <c r="J112" s="43"/>
      <c r="K112" s="43"/>
      <c r="L112" s="43"/>
      <c r="M112" s="43"/>
      <c r="N112" s="43"/>
      <c r="O112" s="42"/>
      <c r="Q112" s="121" t="s">
        <v>276</v>
      </c>
      <c r="R112" s="135" t="s">
        <v>277</v>
      </c>
      <c r="S112" s="136"/>
      <c r="T112" s="136"/>
      <c r="U112" s="137"/>
      <c r="V112" s="137"/>
      <c r="W112" s="137"/>
      <c r="X112" s="137"/>
      <c r="Y112" s="155"/>
      <c r="Z112" s="156"/>
      <c r="AA112" s="137"/>
      <c r="AB112" s="153"/>
      <c r="AC112" s="137"/>
      <c r="AD112" s="154"/>
      <c r="AE112" s="142"/>
    </row>
    <row r="113" customFormat="false" ht="14.25" hidden="false" customHeight="true" outlineLevel="0" collapsed="false">
      <c r="A113" s="113"/>
      <c r="B113" s="134"/>
      <c r="C113" s="42"/>
      <c r="D113" s="42"/>
      <c r="E113" s="43"/>
      <c r="F113" s="43"/>
      <c r="G113" s="43"/>
      <c r="H113" s="43"/>
      <c r="I113" s="54"/>
      <c r="J113" s="43"/>
      <c r="K113" s="43"/>
      <c r="L113" s="43"/>
      <c r="M113" s="43"/>
      <c r="N113" s="43"/>
      <c r="O113" s="42"/>
      <c r="Q113" s="121"/>
      <c r="R113" s="178" t="s">
        <v>87</v>
      </c>
      <c r="S113" s="136"/>
      <c r="T113" s="136"/>
      <c r="U113" s="137"/>
      <c r="V113" s="137"/>
      <c r="W113" s="137"/>
      <c r="X113" s="137"/>
      <c r="Y113" s="155"/>
      <c r="Z113" s="147" t="n">
        <f aca="false">SUM(Z110:Z112)</f>
        <v>12650</v>
      </c>
      <c r="AA113" s="146"/>
      <c r="AB113" s="171" t="n">
        <f aca="false">SUM(AB110:AB112)</f>
        <v>11449</v>
      </c>
      <c r="AC113" s="137" t="n">
        <f aca="false">SUM(AB113/Z113)*100</f>
        <v>90.5059288537549</v>
      </c>
      <c r="AD113" s="180"/>
      <c r="AE113" s="142"/>
    </row>
    <row r="114" customFormat="false" ht="14.25" hidden="true" customHeight="true" outlineLevel="0" collapsed="false">
      <c r="A114" s="113"/>
      <c r="B114" s="134"/>
      <c r="C114" s="42"/>
      <c r="D114" s="42"/>
      <c r="E114" s="43"/>
      <c r="F114" s="43"/>
      <c r="G114" s="43"/>
      <c r="H114" s="43"/>
      <c r="I114" s="54"/>
      <c r="J114" s="43"/>
      <c r="K114" s="43"/>
      <c r="L114" s="43"/>
      <c r="M114" s="43"/>
      <c r="N114" s="43"/>
      <c r="O114" s="42"/>
      <c r="Q114" s="121"/>
      <c r="R114" s="177" t="s">
        <v>204</v>
      </c>
      <c r="S114" s="136"/>
      <c r="T114" s="136"/>
      <c r="U114" s="137"/>
      <c r="V114" s="137"/>
      <c r="W114" s="137"/>
      <c r="X114" s="137"/>
      <c r="Y114" s="155"/>
      <c r="Z114" s="156"/>
      <c r="AA114" s="137"/>
      <c r="AB114" s="153"/>
      <c r="AC114" s="137"/>
      <c r="AD114" s="180"/>
      <c r="AE114" s="142"/>
    </row>
    <row r="115" customFormat="false" ht="14.25" hidden="true" customHeight="true" outlineLevel="0" collapsed="false">
      <c r="A115" s="113"/>
      <c r="B115" s="134"/>
      <c r="C115" s="42"/>
      <c r="D115" s="42"/>
      <c r="E115" s="43"/>
      <c r="F115" s="43"/>
      <c r="G115" s="43"/>
      <c r="H115" s="43"/>
      <c r="I115" s="54"/>
      <c r="J115" s="43"/>
      <c r="K115" s="43"/>
      <c r="L115" s="43"/>
      <c r="M115" s="43"/>
      <c r="N115" s="43"/>
      <c r="O115" s="42"/>
      <c r="Q115" s="121" t="s">
        <v>26</v>
      </c>
      <c r="R115" s="135" t="s">
        <v>204</v>
      </c>
      <c r="S115" s="136"/>
      <c r="T115" s="136"/>
      <c r="U115" s="137"/>
      <c r="V115" s="137"/>
      <c r="W115" s="137"/>
      <c r="X115" s="137"/>
      <c r="Y115" s="155"/>
      <c r="Z115" s="156"/>
      <c r="AA115" s="137"/>
      <c r="AB115" s="153"/>
      <c r="AC115" s="137"/>
      <c r="AD115" s="180"/>
      <c r="AE115" s="142"/>
    </row>
    <row r="116" customFormat="false" ht="15.75" hidden="true" customHeight="true" outlineLevel="0" collapsed="false">
      <c r="A116" s="113"/>
      <c r="B116" s="181"/>
      <c r="C116" s="42"/>
      <c r="D116" s="42"/>
      <c r="E116" s="42"/>
      <c r="F116" s="42"/>
      <c r="G116" s="43"/>
      <c r="H116" s="43"/>
      <c r="I116" s="54"/>
      <c r="J116" s="42"/>
      <c r="K116" s="42"/>
      <c r="L116" s="42"/>
      <c r="M116" s="43"/>
      <c r="N116" s="42"/>
      <c r="O116" s="42"/>
      <c r="Q116" s="182"/>
      <c r="R116" s="174" t="s">
        <v>87</v>
      </c>
      <c r="S116" s="136"/>
      <c r="T116" s="136"/>
      <c r="U116" s="183"/>
      <c r="V116" s="183"/>
      <c r="W116" s="137"/>
      <c r="X116" s="137"/>
      <c r="Y116" s="155"/>
      <c r="Z116" s="156" t="n">
        <f aca="false">SUM(Z115)</f>
        <v>0</v>
      </c>
      <c r="AA116" s="137"/>
      <c r="AB116" s="156" t="n">
        <f aca="false">SUM(AB115)</f>
        <v>0</v>
      </c>
      <c r="AC116" s="137"/>
      <c r="AD116" s="184"/>
      <c r="AE116" s="142"/>
    </row>
    <row r="117" customFormat="false" ht="15.75" hidden="false" customHeight="true" outlineLevel="0" collapsed="false">
      <c r="A117" s="113"/>
      <c r="B117" s="181"/>
      <c r="C117" s="42"/>
      <c r="D117" s="42"/>
      <c r="E117" s="42"/>
      <c r="F117" s="42"/>
      <c r="G117" s="43"/>
      <c r="H117" s="43"/>
      <c r="I117" s="54"/>
      <c r="J117" s="42"/>
      <c r="K117" s="42"/>
      <c r="L117" s="42"/>
      <c r="M117" s="43"/>
      <c r="N117" s="42"/>
      <c r="O117" s="42"/>
      <c r="Q117" s="182"/>
      <c r="R117" s="81" t="s">
        <v>204</v>
      </c>
      <c r="S117" s="136"/>
      <c r="T117" s="136"/>
      <c r="U117" s="183"/>
      <c r="V117" s="183"/>
      <c r="W117" s="137"/>
      <c r="X117" s="137"/>
      <c r="Y117" s="155"/>
      <c r="Z117" s="156"/>
      <c r="AA117" s="137"/>
      <c r="AB117" s="156"/>
      <c r="AC117" s="137"/>
      <c r="AD117" s="184"/>
      <c r="AE117" s="142"/>
    </row>
    <row r="118" customFormat="false" ht="15.75" hidden="false" customHeight="true" outlineLevel="0" collapsed="false">
      <c r="A118" s="113"/>
      <c r="B118" s="181"/>
      <c r="C118" s="42"/>
      <c r="D118" s="42"/>
      <c r="E118" s="42"/>
      <c r="F118" s="42"/>
      <c r="G118" s="43"/>
      <c r="H118" s="43"/>
      <c r="I118" s="54"/>
      <c r="J118" s="42"/>
      <c r="K118" s="42"/>
      <c r="L118" s="42"/>
      <c r="M118" s="43"/>
      <c r="N118" s="42"/>
      <c r="O118" s="42"/>
      <c r="Q118" s="121" t="s">
        <v>26</v>
      </c>
      <c r="R118" s="36" t="s">
        <v>27</v>
      </c>
      <c r="S118" s="136"/>
      <c r="T118" s="136"/>
      <c r="U118" s="183"/>
      <c r="V118" s="183"/>
      <c r="W118" s="137"/>
      <c r="X118" s="137"/>
      <c r="Y118" s="155"/>
      <c r="Z118" s="156" t="n">
        <v>35950</v>
      </c>
      <c r="AA118" s="137"/>
      <c r="AB118" s="179" t="n">
        <v>4935</v>
      </c>
      <c r="AC118" s="137" t="n">
        <f aca="false">SUM(AB118/Z118)*100</f>
        <v>13.7273991655077</v>
      </c>
      <c r="AD118" s="184"/>
      <c r="AE118" s="142"/>
    </row>
    <row r="119" customFormat="false" ht="15.75" hidden="false" customHeight="true" outlineLevel="0" collapsed="false">
      <c r="A119" s="113"/>
      <c r="B119" s="181"/>
      <c r="C119" s="42"/>
      <c r="D119" s="42"/>
      <c r="E119" s="42"/>
      <c r="F119" s="42"/>
      <c r="G119" s="43"/>
      <c r="H119" s="43"/>
      <c r="I119" s="54"/>
      <c r="J119" s="42"/>
      <c r="K119" s="42"/>
      <c r="L119" s="42"/>
      <c r="M119" s="43"/>
      <c r="N119" s="42"/>
      <c r="O119" s="42"/>
      <c r="Q119" s="182"/>
      <c r="R119" s="178" t="s">
        <v>87</v>
      </c>
      <c r="S119" s="136"/>
      <c r="T119" s="136"/>
      <c r="U119" s="183"/>
      <c r="V119" s="183"/>
      <c r="W119" s="137"/>
      <c r="X119" s="137"/>
      <c r="Y119" s="155"/>
      <c r="Z119" s="156" t="n">
        <f aca="false">SUM(Z118)</f>
        <v>35950</v>
      </c>
      <c r="AA119" s="137"/>
      <c r="AB119" s="156" t="n">
        <f aca="false">SUM(AB118)</f>
        <v>4935</v>
      </c>
      <c r="AC119" s="137" t="n">
        <f aca="false">SUM(AB119/Z119)*100</f>
        <v>13.7273991655077</v>
      </c>
      <c r="AD119" s="184"/>
      <c r="AE119" s="142"/>
    </row>
    <row r="120" customFormat="false" ht="15" hidden="false" customHeight="true" outlineLevel="0" collapsed="false">
      <c r="A120" s="113"/>
      <c r="B120" s="181" t="s">
        <v>206</v>
      </c>
      <c r="C120" s="185" t="e">
        <f aca="false">SUM(C39,C53,#REF!,C77,#REF!,#REF!,+C103)</f>
        <v>#REF!</v>
      </c>
      <c r="D120" s="185" t="e">
        <f aca="false">SUM(D39,D53,#REF!,D77,#REF!,#REF!,+D103)</f>
        <v>#REF!</v>
      </c>
      <c r="E120" s="185" t="e">
        <f aca="false">SUM(E39,E53,#REF!,E77,#REF!,#REF!,#REF!+E103)</f>
        <v>#REF!</v>
      </c>
      <c r="F120" s="185" t="e">
        <f aca="false">SUM(F39,F53,#REF!,F77,#REF!,#REF!,#REF!+F103)</f>
        <v>#REF!</v>
      </c>
      <c r="G120" s="186" t="e">
        <f aca="false">SUM(E120/D120*100)</f>
        <v>#REF!</v>
      </c>
      <c r="H120" s="186" t="e">
        <f aca="false">SUM(F120/E120*100)</f>
        <v>#REF!</v>
      </c>
      <c r="I120" s="70" t="e">
        <f aca="false">SUM(J120,M120)</f>
        <v>#REF!</v>
      </c>
      <c r="J120" s="185" t="e">
        <f aca="false">SUM(J39,J53,#REF!,J77,#REF!,#REF!,#REF!)</f>
        <v>#REF!</v>
      </c>
      <c r="K120" s="185" t="e">
        <f aca="false">SUM(K39,K53,#REF!,K77,#REF!,#REF!,#REF!+K103)</f>
        <v>#REF!</v>
      </c>
      <c r="L120" s="185" t="e">
        <f aca="false">SUM(L39,L53,#REF!,L77,#REF!,#REF!,#REF!)</f>
        <v>#REF!</v>
      </c>
      <c r="M120" s="186" t="e">
        <f aca="false">SUM(L120/J120*100)</f>
        <v>#REF!</v>
      </c>
      <c r="N120" s="185" t="e">
        <f aca="false">SUM(N39,N53,#REF!,N77,#REF!,#REF!,#REF!)</f>
        <v>#REF!</v>
      </c>
      <c r="O120" s="185" t="e">
        <f aca="false">SUM(C120+I120)</f>
        <v>#REF!</v>
      </c>
      <c r="Q120" s="182"/>
      <c r="R120" s="176" t="s">
        <v>206</v>
      </c>
      <c r="S120" s="136"/>
      <c r="T120" s="136"/>
      <c r="U120" s="136"/>
      <c r="V120" s="136"/>
      <c r="W120" s="137" t="e">
        <f aca="false">SUM(U120/T120*100)</f>
        <v>#DIV/0!</v>
      </c>
      <c r="X120" s="137" t="e">
        <f aca="false">SUM(V120/U120*100)</f>
        <v>#DIV/0!</v>
      </c>
      <c r="Y120" s="155"/>
      <c r="Z120" s="138" t="n">
        <f aca="false">Z38+Z68+Z77+Z101+Z108+Z113+Z116+Z119</f>
        <v>21474319.72</v>
      </c>
      <c r="AA120" s="136"/>
      <c r="AB120" s="138" t="n">
        <f aca="false">AB38+AB68+AB77+AB101+AB108+AB113+AB116+AB119</f>
        <v>6619773.71</v>
      </c>
      <c r="AC120" s="137" t="n">
        <f aca="false">SUM(AB120/Z120)*100</f>
        <v>30.8264652678832</v>
      </c>
      <c r="AD120" s="187"/>
      <c r="AE120" s="142"/>
    </row>
    <row r="121" customFormat="false" ht="12.75" hidden="false" customHeight="false" outlineLevel="0" collapsed="false">
      <c r="A121" s="188"/>
      <c r="B121" s="189"/>
      <c r="C121" s="190"/>
      <c r="D121" s="190"/>
      <c r="E121" s="190"/>
      <c r="F121" s="190"/>
      <c r="G121" s="191"/>
      <c r="H121" s="191"/>
      <c r="I121" s="192"/>
      <c r="J121" s="190"/>
      <c r="K121" s="190"/>
      <c r="L121" s="190"/>
      <c r="M121" s="191"/>
      <c r="N121" s="190"/>
      <c r="O121" s="190"/>
      <c r="Q121" s="96" t="s">
        <v>207</v>
      </c>
      <c r="R121" s="97"/>
      <c r="S121" s="98"/>
      <c r="T121" s="98"/>
      <c r="U121" s="98"/>
      <c r="V121" s="98" t="s">
        <v>278</v>
      </c>
      <c r="W121" s="99"/>
      <c r="X121" s="99"/>
      <c r="Y121" s="100"/>
      <c r="Z121" s="100"/>
      <c r="AA121" s="98"/>
      <c r="AB121" s="98" t="s">
        <v>210</v>
      </c>
      <c r="AC121" s="193"/>
      <c r="AD121" s="194"/>
      <c r="AE121" s="194"/>
    </row>
    <row r="122" customFormat="false" ht="12.75" hidden="true" customHeight="true" outlineLevel="0" collapsed="false">
      <c r="A122" s="1"/>
      <c r="B122" s="195" t="s">
        <v>211</v>
      </c>
      <c r="C122" s="3"/>
      <c r="D122" s="3"/>
      <c r="E122" s="3"/>
      <c r="F122" s="3"/>
      <c r="G122" s="3"/>
      <c r="H122" s="3"/>
      <c r="I122" s="3"/>
      <c r="J122" s="5"/>
      <c r="K122" s="5"/>
      <c r="L122" s="5"/>
      <c r="M122" s="5"/>
      <c r="N122" s="5"/>
      <c r="O122" s="3"/>
      <c r="Q122" s="96" t="s">
        <v>213</v>
      </c>
      <c r="R122" s="97"/>
      <c r="S122" s="196"/>
      <c r="T122" s="196"/>
      <c r="U122" s="196"/>
      <c r="V122" s="196"/>
      <c r="W122" s="196"/>
      <c r="X122" s="196"/>
      <c r="Y122" s="196"/>
      <c r="Z122" s="196"/>
      <c r="AA122" s="196"/>
      <c r="AB122" s="196" t="s">
        <v>279</v>
      </c>
      <c r="AC122" s="196"/>
      <c r="AD122" s="110"/>
      <c r="AE122" s="109"/>
    </row>
    <row r="123" customFormat="false" ht="12.75" hidden="false" customHeight="false" outlineLevel="0" collapsed="false">
      <c r="A123" s="1"/>
      <c r="B123" s="195"/>
      <c r="C123" s="3"/>
      <c r="D123" s="3"/>
      <c r="E123" s="3"/>
      <c r="F123" s="3"/>
      <c r="G123" s="3"/>
      <c r="H123" s="3"/>
      <c r="I123" s="3"/>
      <c r="J123" s="5"/>
      <c r="K123" s="5"/>
      <c r="L123" s="5"/>
      <c r="M123" s="5"/>
      <c r="N123" s="5"/>
      <c r="O123" s="3"/>
      <c r="Q123" s="197" t="s">
        <v>211</v>
      </c>
      <c r="R123" s="196"/>
      <c r="S123" s="196"/>
      <c r="T123" s="196"/>
      <c r="U123" s="196"/>
      <c r="V123" s="196"/>
      <c r="W123" s="196"/>
      <c r="X123" s="196"/>
      <c r="Y123" s="196"/>
      <c r="Z123" s="198"/>
      <c r="AA123" s="196"/>
      <c r="AB123" s="198"/>
      <c r="AC123" s="196"/>
      <c r="AD123" s="110"/>
      <c r="AE123" s="109"/>
      <c r="AF123" s="199"/>
    </row>
    <row r="124" customFormat="false" ht="12.75" hidden="false" customHeight="true" outlineLevel="0" collapsed="false">
      <c r="A124" s="1"/>
      <c r="B124" s="195" t="s">
        <v>212</v>
      </c>
      <c r="C124" s="3"/>
      <c r="D124" s="3"/>
      <c r="E124" s="3"/>
      <c r="F124" s="3"/>
      <c r="G124" s="3"/>
      <c r="H124" s="3"/>
      <c r="I124" s="3"/>
      <c r="J124" s="5"/>
      <c r="K124" s="5"/>
      <c r="L124" s="5"/>
      <c r="M124" s="5"/>
      <c r="N124" s="5"/>
      <c r="O124" s="3"/>
      <c r="Q124" s="200" t="s">
        <v>212</v>
      </c>
      <c r="R124" s="200"/>
      <c r="S124" s="196"/>
      <c r="T124" s="196"/>
      <c r="U124" s="196"/>
      <c r="V124" s="196"/>
      <c r="W124" s="196"/>
      <c r="X124" s="196"/>
      <c r="Y124" s="196"/>
      <c r="Z124" s="196"/>
      <c r="AA124" s="196"/>
      <c r="AB124" s="196"/>
      <c r="AC124" s="198"/>
      <c r="AD124" s="110"/>
      <c r="AE124" s="109"/>
    </row>
    <row r="125" customFormat="false" ht="13.5" hidden="false" customHeight="true" outlineLevel="0" collapsed="false">
      <c r="A125" s="1"/>
      <c r="B125" s="201" t="s">
        <v>213</v>
      </c>
      <c r="C125" s="3"/>
      <c r="D125" s="5"/>
      <c r="E125" s="5"/>
      <c r="F125" s="5"/>
      <c r="G125" s="3" t="s">
        <v>214</v>
      </c>
      <c r="H125" s="3"/>
      <c r="I125" s="3"/>
      <c r="J125" s="5"/>
      <c r="K125" s="5"/>
      <c r="L125" s="3" t="s">
        <v>214</v>
      </c>
      <c r="M125" s="5"/>
      <c r="N125" s="5"/>
      <c r="O125" s="3"/>
      <c r="Q125" s="196" t="s">
        <v>213</v>
      </c>
      <c r="R125" s="196"/>
      <c r="S125" s="196"/>
      <c r="T125" s="196"/>
      <c r="U125" s="196"/>
      <c r="V125" s="196" t="s">
        <v>214</v>
      </c>
      <c r="W125" s="196"/>
      <c r="X125" s="196"/>
      <c r="Y125" s="196"/>
      <c r="Z125" s="196"/>
      <c r="AA125" s="196" t="s">
        <v>214</v>
      </c>
      <c r="AB125" s="196" t="s">
        <v>214</v>
      </c>
      <c r="AC125" s="198"/>
      <c r="AD125" s="110"/>
      <c r="AE125" s="109"/>
    </row>
    <row r="126" customFormat="false" ht="12.75" hidden="false" customHeight="false" outlineLevel="0" collapsed="false">
      <c r="Q126" s="111"/>
      <c r="R126" s="111"/>
      <c r="S126" s="196"/>
      <c r="T126" s="196"/>
      <c r="U126" s="196"/>
      <c r="V126" s="196"/>
      <c r="W126" s="196"/>
      <c r="X126" s="196"/>
      <c r="Y126" s="196"/>
      <c r="Z126" s="196"/>
      <c r="AA126" s="196"/>
      <c r="AC126" s="196"/>
      <c r="AD126" s="111"/>
      <c r="AE126" s="111"/>
    </row>
    <row r="127" customFormat="false" ht="22.5" hidden="false" customHeight="true" outlineLevel="0" collapsed="false">
      <c r="S127" s="111"/>
      <c r="T127" s="111"/>
      <c r="U127" s="111"/>
      <c r="V127" s="111"/>
      <c r="W127" s="111"/>
      <c r="X127" s="111"/>
      <c r="Y127" s="111"/>
      <c r="Z127" s="111"/>
      <c r="AA127" s="111"/>
      <c r="AB127" s="111"/>
      <c r="AC127" s="111"/>
      <c r="AD127" s="111"/>
      <c r="AE127" s="111"/>
    </row>
    <row r="128" customFormat="false" ht="22.5" hidden="true" customHeight="true" outlineLevel="0" collapsed="false">
      <c r="A128" s="1"/>
      <c r="B128" s="1"/>
      <c r="C128" s="1"/>
      <c r="D128" s="1"/>
      <c r="E128" s="1"/>
      <c r="F128" s="1"/>
      <c r="G128" s="1"/>
      <c r="H128" s="5"/>
      <c r="I128" s="3"/>
      <c r="J128" s="5"/>
      <c r="K128" s="5"/>
      <c r="L128" s="5" t="s">
        <v>280</v>
      </c>
      <c r="M128" s="5"/>
      <c r="N128" s="5" t="s">
        <v>280</v>
      </c>
      <c r="O128" s="3"/>
    </row>
    <row r="129" customFormat="false" ht="22.5" hidden="true" customHeight="true" outlineLevel="0" collapsed="false">
      <c r="A129" s="1"/>
      <c r="B129" s="106"/>
      <c r="C129" s="3"/>
      <c r="D129" s="3"/>
      <c r="E129" s="5"/>
      <c r="F129" s="5"/>
      <c r="G129" s="5"/>
      <c r="H129" s="5"/>
      <c r="I129" s="3"/>
      <c r="J129" s="202" t="s">
        <v>281</v>
      </c>
      <c r="K129" s="202"/>
      <c r="L129" s="202"/>
      <c r="M129" s="202"/>
      <c r="N129" s="202"/>
      <c r="O129" s="202"/>
    </row>
    <row r="130" customFormat="false" ht="22.5" hidden="true" customHeight="true" outlineLevel="0" collapsed="false">
      <c r="A130" s="1"/>
      <c r="B130" s="106"/>
      <c r="C130" s="3"/>
      <c r="D130" s="3"/>
      <c r="E130" s="5"/>
      <c r="F130" s="5"/>
      <c r="G130" s="5"/>
      <c r="H130" s="5"/>
      <c r="I130" s="3"/>
      <c r="J130" s="203" t="s">
        <v>282</v>
      </c>
      <c r="K130" s="203"/>
      <c r="L130" s="203"/>
      <c r="M130" s="203"/>
      <c r="N130" s="203"/>
      <c r="O130" s="203"/>
    </row>
    <row r="131" customFormat="false" ht="22.5" hidden="true" customHeight="true" outlineLevel="0" collapsed="false">
      <c r="A131" s="10" t="s">
        <v>215</v>
      </c>
      <c r="B131" s="10"/>
      <c r="C131" s="10"/>
      <c r="D131" s="10"/>
      <c r="E131" s="10"/>
      <c r="F131" s="10"/>
      <c r="G131" s="10"/>
      <c r="H131" s="10"/>
      <c r="I131" s="10"/>
      <c r="J131" s="10"/>
      <c r="K131" s="10"/>
      <c r="L131" s="10"/>
      <c r="M131" s="10"/>
      <c r="N131" s="10"/>
      <c r="O131" s="10"/>
    </row>
    <row r="132" customFormat="false" ht="22.5" hidden="true" customHeight="true" outlineLevel="0" collapsed="false">
      <c r="A132" s="204"/>
      <c r="B132" s="204"/>
      <c r="C132" s="204"/>
      <c r="D132" s="204"/>
      <c r="E132" s="204"/>
      <c r="F132" s="204"/>
      <c r="G132" s="204"/>
      <c r="H132" s="204"/>
      <c r="I132" s="204"/>
      <c r="J132" s="204"/>
      <c r="K132" s="204"/>
      <c r="L132" s="204"/>
      <c r="M132" s="204"/>
      <c r="N132" s="204"/>
      <c r="O132" s="204"/>
    </row>
    <row r="133" customFormat="false" ht="0.75" hidden="true" customHeight="true" outlineLevel="0" collapsed="false">
      <c r="A133" s="1"/>
      <c r="B133" s="106"/>
      <c r="C133" s="3"/>
      <c r="D133" s="3"/>
      <c r="E133" s="5"/>
      <c r="F133" s="5"/>
      <c r="G133" s="5"/>
      <c r="H133" s="5"/>
      <c r="I133" s="3"/>
      <c r="J133" s="5"/>
      <c r="K133" s="5"/>
      <c r="L133" s="5" t="s">
        <v>2</v>
      </c>
      <c r="M133" s="5"/>
      <c r="N133" s="5"/>
      <c r="O133" s="3" t="s">
        <v>3</v>
      </c>
    </row>
    <row r="134" customFormat="false" ht="22.5" hidden="true" customHeight="true" outlineLevel="0" collapsed="false">
      <c r="A134" s="113" t="s">
        <v>4</v>
      </c>
      <c r="B134" s="114" t="s">
        <v>217</v>
      </c>
      <c r="C134" s="17"/>
      <c r="D134" s="17"/>
      <c r="E134" s="17"/>
      <c r="F134" s="17"/>
      <c r="G134" s="17"/>
      <c r="H134" s="17"/>
      <c r="I134" s="17" t="s">
        <v>7</v>
      </c>
      <c r="J134" s="17"/>
      <c r="K134" s="17"/>
      <c r="L134" s="17"/>
      <c r="M134" s="17"/>
      <c r="N134" s="17"/>
      <c r="O134" s="18" t="s">
        <v>8</v>
      </c>
    </row>
    <row r="135" customFormat="false" ht="22.5" hidden="true" customHeight="true" outlineLevel="0" collapsed="false">
      <c r="A135" s="113"/>
      <c r="B135" s="114"/>
      <c r="C135" s="17" t="s">
        <v>9</v>
      </c>
      <c r="D135" s="21" t="s">
        <v>15</v>
      </c>
      <c r="E135" s="21" t="s">
        <v>220</v>
      </c>
      <c r="F135" s="21" t="s">
        <v>221</v>
      </c>
      <c r="G135" s="21" t="s">
        <v>18</v>
      </c>
      <c r="H135" s="21" t="s">
        <v>222</v>
      </c>
      <c r="I135" s="17" t="s">
        <v>9</v>
      </c>
      <c r="J135" s="21" t="s">
        <v>15</v>
      </c>
      <c r="K135" s="21" t="s">
        <v>16</v>
      </c>
      <c r="L135" s="21" t="s">
        <v>17</v>
      </c>
      <c r="M135" s="21" t="s">
        <v>18</v>
      </c>
      <c r="N135" s="21" t="s">
        <v>19</v>
      </c>
      <c r="O135" s="18"/>
    </row>
    <row r="136" customFormat="false" ht="16.5" hidden="true" customHeight="false" outlineLevel="0" collapsed="false">
      <c r="A136" s="120" t="s">
        <v>20</v>
      </c>
      <c r="B136" s="27" t="n">
        <v>2</v>
      </c>
      <c r="C136" s="27" t="n">
        <v>3</v>
      </c>
      <c r="D136" s="27"/>
      <c r="E136" s="27" t="n">
        <v>4</v>
      </c>
      <c r="F136" s="27" t="n">
        <v>5</v>
      </c>
      <c r="G136" s="27" t="n">
        <v>6</v>
      </c>
      <c r="H136" s="27" t="n">
        <v>7</v>
      </c>
      <c r="I136" s="26" t="s">
        <v>23</v>
      </c>
      <c r="J136" s="27" t="n">
        <v>3</v>
      </c>
      <c r="K136" s="27" t="n">
        <v>10</v>
      </c>
      <c r="L136" s="27" t="n">
        <v>4</v>
      </c>
      <c r="M136" s="27" t="n">
        <v>5</v>
      </c>
      <c r="N136" s="27" t="n">
        <v>13</v>
      </c>
      <c r="O136" s="27" t="s">
        <v>24</v>
      </c>
    </row>
    <row r="137" customFormat="false" ht="12.75" hidden="true" customHeight="false" outlineLevel="0" collapsed="false">
      <c r="A137" s="113"/>
      <c r="B137" s="17" t="s">
        <v>25</v>
      </c>
      <c r="C137" s="35"/>
      <c r="D137" s="35"/>
      <c r="E137" s="34"/>
      <c r="F137" s="34"/>
      <c r="G137" s="34"/>
      <c r="H137" s="34"/>
      <c r="I137" s="33"/>
      <c r="J137" s="34"/>
      <c r="K137" s="34"/>
      <c r="L137" s="34"/>
      <c r="M137" s="34"/>
      <c r="N137" s="34"/>
      <c r="O137" s="35"/>
    </row>
    <row r="138" customFormat="false" ht="0.75" hidden="true" customHeight="true" outlineLevel="0" collapsed="false">
      <c r="A138" s="113" t="s">
        <v>26</v>
      </c>
      <c r="B138" s="134" t="s">
        <v>27</v>
      </c>
      <c r="C138" s="42" t="n">
        <f aca="false">E138+H138</f>
        <v>981.299024832748</v>
      </c>
      <c r="D138" s="42" t="n">
        <v>645</v>
      </c>
      <c r="E138" s="43" t="n">
        <v>881.9</v>
      </c>
      <c r="F138" s="43" t="n">
        <v>876.6</v>
      </c>
      <c r="G138" s="43" t="n">
        <f aca="false">SUM(E138/D138*100)</f>
        <v>136.728682170543</v>
      </c>
      <c r="H138" s="43" t="n">
        <f aca="false">SUM(F138/E138*100)</f>
        <v>99.3990248327475</v>
      </c>
      <c r="I138" s="42" t="n">
        <f aca="false">J138+M138</f>
        <v>0</v>
      </c>
      <c r="J138" s="43"/>
      <c r="K138" s="44"/>
      <c r="L138" s="44"/>
      <c r="M138" s="43"/>
      <c r="N138" s="44"/>
      <c r="O138" s="42" t="n">
        <f aca="false">SUM(C138+I138)</f>
        <v>981.299024832748</v>
      </c>
    </row>
    <row r="139" customFormat="false" ht="22.5" hidden="true" customHeight="false" outlineLevel="0" collapsed="false">
      <c r="A139" s="113" t="s">
        <v>30</v>
      </c>
      <c r="B139" s="143" t="s">
        <v>31</v>
      </c>
      <c r="C139" s="52" t="n">
        <f aca="false">E139+H139</f>
        <v>117.949019607843</v>
      </c>
      <c r="D139" s="52" t="n">
        <v>22</v>
      </c>
      <c r="E139" s="53" t="n">
        <v>20.4</v>
      </c>
      <c r="F139" s="53" t="n">
        <v>19.9</v>
      </c>
      <c r="G139" s="43" t="n">
        <f aca="false">SUM(E139/D139*100)</f>
        <v>92.7272727272727</v>
      </c>
      <c r="H139" s="43" t="n">
        <f aca="false">SUM(F139/E139*100)</f>
        <v>97.5490196078431</v>
      </c>
      <c r="I139" s="52" t="n">
        <f aca="false">J139+M139</f>
        <v>0</v>
      </c>
      <c r="J139" s="53"/>
      <c r="K139" s="53"/>
      <c r="L139" s="53"/>
      <c r="M139" s="53"/>
      <c r="N139" s="53"/>
      <c r="O139" s="42" t="n">
        <f aca="false">SUM(C139+I139)</f>
        <v>117.949019607843</v>
      </c>
    </row>
    <row r="140" customFormat="false" ht="12.75" hidden="true" customHeight="false" outlineLevel="0" collapsed="false">
      <c r="A140" s="150" t="s">
        <v>195</v>
      </c>
      <c r="B140" s="143" t="s">
        <v>194</v>
      </c>
      <c r="C140" s="52" t="e">
        <f aca="false">E140+H140</f>
        <v>#DIV/0!</v>
      </c>
      <c r="D140" s="52"/>
      <c r="E140" s="53"/>
      <c r="F140" s="53"/>
      <c r="G140" s="43" t="e">
        <f aca="false">SUM(E140/D140*100)</f>
        <v>#DIV/0!</v>
      </c>
      <c r="H140" s="43" t="e">
        <f aca="false">SUM(F140/E140*100)</f>
        <v>#DIV/0!</v>
      </c>
      <c r="I140" s="52" t="n">
        <f aca="false">J140+M140</f>
        <v>0</v>
      </c>
      <c r="J140" s="53"/>
      <c r="K140" s="53"/>
      <c r="L140" s="53"/>
      <c r="M140" s="53"/>
      <c r="N140" s="53"/>
      <c r="O140" s="42"/>
    </row>
    <row r="141" customFormat="false" ht="12" hidden="true" customHeight="true" outlineLevel="0" collapsed="false">
      <c r="A141" s="113" t="s">
        <v>34</v>
      </c>
      <c r="B141" s="134" t="s">
        <v>35</v>
      </c>
      <c r="C141" s="42" t="n">
        <f aca="false">E141+H141</f>
        <v>106.9</v>
      </c>
      <c r="D141" s="42" t="n">
        <v>3.4</v>
      </c>
      <c r="E141" s="43" t="n">
        <v>6.9</v>
      </c>
      <c r="F141" s="43" t="n">
        <v>6.9</v>
      </c>
      <c r="G141" s="43" t="n">
        <f aca="false">SUM(E141/D141*100)</f>
        <v>202.941176470588</v>
      </c>
      <c r="H141" s="43" t="n">
        <f aca="false">SUM(F141/E141*100)</f>
        <v>100</v>
      </c>
      <c r="I141" s="52" t="e">
        <f aca="false">J141+M141</f>
        <v>#DIV/0!</v>
      </c>
      <c r="J141" s="43"/>
      <c r="K141" s="44"/>
      <c r="L141" s="44"/>
      <c r="M141" s="43" t="e">
        <f aca="false">SUM(L141/J141*100)</f>
        <v>#DIV/0!</v>
      </c>
      <c r="N141" s="44"/>
      <c r="O141" s="42" t="e">
        <f aca="false">SUM(C141+I141)</f>
        <v>#DIV/0!</v>
      </c>
    </row>
    <row r="142" customFormat="false" ht="0.75" hidden="true" customHeight="true" outlineLevel="0" collapsed="false">
      <c r="A142" s="113" t="s">
        <v>228</v>
      </c>
      <c r="B142" s="134" t="s">
        <v>229</v>
      </c>
      <c r="C142" s="42" t="n">
        <f aca="false">E142+H142</f>
        <v>147.189029535865</v>
      </c>
      <c r="D142" s="42" t="n">
        <v>20</v>
      </c>
      <c r="E142" s="43" t="n">
        <v>47.4</v>
      </c>
      <c r="F142" s="43" t="n">
        <v>47.3</v>
      </c>
      <c r="G142" s="43" t="n">
        <f aca="false">SUM(E142/D142*100)</f>
        <v>237</v>
      </c>
      <c r="H142" s="43" t="n">
        <f aca="false">SUM(F142/E142*100)</f>
        <v>99.789029535865</v>
      </c>
      <c r="I142" s="52" t="n">
        <f aca="false">J142+M142</f>
        <v>0</v>
      </c>
      <c r="J142" s="43"/>
      <c r="K142" s="44"/>
      <c r="L142" s="44"/>
      <c r="M142" s="43"/>
      <c r="N142" s="44"/>
      <c r="O142" s="42" t="n">
        <f aca="false">SUM(C142+I142)</f>
        <v>147.189029535865</v>
      </c>
    </row>
    <row r="143" customFormat="false" ht="22.5" hidden="true" customHeight="false" outlineLevel="0" collapsed="false">
      <c r="A143" s="113" t="s">
        <v>36</v>
      </c>
      <c r="B143" s="134" t="s">
        <v>230</v>
      </c>
      <c r="C143" s="42" t="n">
        <f aca="false">E143+H143</f>
        <v>108.1</v>
      </c>
      <c r="D143" s="42"/>
      <c r="E143" s="43" t="n">
        <v>8.1</v>
      </c>
      <c r="F143" s="43" t="n">
        <v>8.1</v>
      </c>
      <c r="G143" s="43"/>
      <c r="H143" s="43" t="n">
        <f aca="false">SUM(F143/E143*100)</f>
        <v>100</v>
      </c>
      <c r="I143" s="52"/>
      <c r="J143" s="43"/>
      <c r="K143" s="44"/>
      <c r="L143" s="44"/>
      <c r="M143" s="43"/>
      <c r="N143" s="44"/>
      <c r="O143" s="42"/>
    </row>
    <row r="144" customFormat="false" ht="12.75" hidden="true" customHeight="false" outlineLevel="0" collapsed="false">
      <c r="A144" s="113" t="s">
        <v>32</v>
      </c>
      <c r="B144" s="134" t="s">
        <v>33</v>
      </c>
      <c r="C144" s="42" t="n">
        <f aca="false">E144+H144</f>
        <v>105</v>
      </c>
      <c r="D144" s="42" t="n">
        <v>5</v>
      </c>
      <c r="E144" s="43" t="n">
        <v>5</v>
      </c>
      <c r="F144" s="43" t="n">
        <v>5</v>
      </c>
      <c r="G144" s="43" t="n">
        <f aca="false">SUM(E144/D144*100)</f>
        <v>100</v>
      </c>
      <c r="H144" s="43" t="n">
        <f aca="false">SUM(F144/E144*100)</f>
        <v>100</v>
      </c>
      <c r="I144" s="52" t="n">
        <f aca="false">J144+M144</f>
        <v>0</v>
      </c>
      <c r="J144" s="43"/>
      <c r="K144" s="44"/>
      <c r="L144" s="44"/>
      <c r="M144" s="43"/>
      <c r="N144" s="44"/>
      <c r="O144" s="42" t="n">
        <f aca="false">SUM(C144+I144)</f>
        <v>105</v>
      </c>
    </row>
    <row r="145" customFormat="false" ht="12.75" hidden="true" customHeight="false" outlineLevel="0" collapsed="false">
      <c r="A145" s="113" t="s">
        <v>40</v>
      </c>
      <c r="B145" s="134" t="s">
        <v>41</v>
      </c>
      <c r="C145" s="42" t="n">
        <f aca="false">E145+H145</f>
        <v>971.072653666325</v>
      </c>
      <c r="D145" s="42" t="n">
        <v>530</v>
      </c>
      <c r="E145" s="43" t="n">
        <v>876.9</v>
      </c>
      <c r="F145" s="43" t="n">
        <v>825.8</v>
      </c>
      <c r="G145" s="43" t="n">
        <f aca="false">SUM(E145/D145*100)</f>
        <v>165.452830188679</v>
      </c>
      <c r="H145" s="43" t="n">
        <f aca="false">SUM(F145/E145*100)</f>
        <v>94.1726536663246</v>
      </c>
      <c r="I145" s="42" t="n">
        <f aca="false">J145+M145</f>
        <v>0</v>
      </c>
      <c r="J145" s="43"/>
      <c r="K145" s="44"/>
      <c r="L145" s="44"/>
      <c r="M145" s="43"/>
      <c r="N145" s="44"/>
      <c r="O145" s="42" t="n">
        <f aca="false">SUM(C145+I145)</f>
        <v>971.072653666325</v>
      </c>
    </row>
    <row r="146" customFormat="false" ht="12.75" hidden="true" customHeight="false" outlineLevel="0" collapsed="false">
      <c r="A146" s="113" t="s">
        <v>38</v>
      </c>
      <c r="B146" s="134" t="s">
        <v>39</v>
      </c>
      <c r="C146" s="42" t="n">
        <f aca="false">E146+H146</f>
        <v>430</v>
      </c>
      <c r="D146" s="42"/>
      <c r="E146" s="43" t="n">
        <v>330</v>
      </c>
      <c r="F146" s="43" t="n">
        <v>330</v>
      </c>
      <c r="G146" s="43"/>
      <c r="H146" s="43" t="n">
        <f aca="false">SUM(F146/E146*100)</f>
        <v>100</v>
      </c>
      <c r="I146" s="42"/>
      <c r="J146" s="43"/>
      <c r="K146" s="44"/>
      <c r="L146" s="44"/>
      <c r="M146" s="43"/>
      <c r="N146" s="44"/>
      <c r="O146" s="42"/>
    </row>
    <row r="147" customFormat="false" ht="12.75" hidden="true" customHeight="false" outlineLevel="0" collapsed="false">
      <c r="A147" s="113" t="s">
        <v>44</v>
      </c>
      <c r="B147" s="134" t="s">
        <v>45</v>
      </c>
      <c r="C147" s="42" t="n">
        <f aca="false">E147+H147</f>
        <v>1179.30369515012</v>
      </c>
      <c r="D147" s="42" t="n">
        <v>500</v>
      </c>
      <c r="E147" s="43" t="n">
        <v>1082.5</v>
      </c>
      <c r="F147" s="43" t="n">
        <v>1047.9</v>
      </c>
      <c r="G147" s="43" t="n">
        <f aca="false">SUM(E147/D147*100)</f>
        <v>216.5</v>
      </c>
      <c r="H147" s="43" t="n">
        <f aca="false">SUM(F147/E147*100)</f>
        <v>96.8036951501155</v>
      </c>
      <c r="I147" s="42" t="n">
        <f aca="false">J147+M147</f>
        <v>0</v>
      </c>
      <c r="J147" s="43"/>
      <c r="K147" s="44"/>
      <c r="L147" s="44"/>
      <c r="M147" s="43"/>
      <c r="N147" s="44"/>
      <c r="O147" s="42" t="n">
        <f aca="false">SUM(C147+I147)</f>
        <v>1179.30369515012</v>
      </c>
    </row>
    <row r="148" customFormat="false" ht="12.75" hidden="true" customHeight="false" outlineLevel="0" collapsed="false">
      <c r="A148" s="113" t="s">
        <v>52</v>
      </c>
      <c r="B148" s="134" t="s">
        <v>53</v>
      </c>
      <c r="C148" s="42" t="n">
        <f aca="false">E148+H148</f>
        <v>185</v>
      </c>
      <c r="D148" s="42" t="n">
        <v>80</v>
      </c>
      <c r="E148" s="43" t="n">
        <v>85</v>
      </c>
      <c r="F148" s="43" t="n">
        <v>85</v>
      </c>
      <c r="G148" s="43" t="n">
        <f aca="false">SUM(E148/D148*100)</f>
        <v>106.25</v>
      </c>
      <c r="H148" s="43" t="n">
        <f aca="false">SUM(F148/E148*100)</f>
        <v>100</v>
      </c>
      <c r="I148" s="42"/>
      <c r="J148" s="43"/>
      <c r="K148" s="44"/>
      <c r="L148" s="44"/>
      <c r="M148" s="43"/>
      <c r="N148" s="44"/>
      <c r="O148" s="42" t="n">
        <f aca="false">SUM(C148+I148)</f>
        <v>185</v>
      </c>
    </row>
    <row r="149" customFormat="false" ht="12" hidden="true" customHeight="true" outlineLevel="0" collapsed="false">
      <c r="A149" s="113" t="s">
        <v>54</v>
      </c>
      <c r="B149" s="134" t="s">
        <v>283</v>
      </c>
      <c r="C149" s="42" t="n">
        <f aca="false">E149+H149</f>
        <v>202.7</v>
      </c>
      <c r="D149" s="42" t="n">
        <v>97</v>
      </c>
      <c r="E149" s="43" t="n">
        <v>102.7</v>
      </c>
      <c r="F149" s="43" t="n">
        <v>102.7</v>
      </c>
      <c r="G149" s="43" t="n">
        <f aca="false">SUM(E149/D149*100)</f>
        <v>105.876288659794</v>
      </c>
      <c r="H149" s="43" t="n">
        <f aca="false">SUM(F149/E149*100)</f>
        <v>100</v>
      </c>
      <c r="I149" s="42" t="e">
        <f aca="false">J149+M149</f>
        <v>#DIV/0!</v>
      </c>
      <c r="J149" s="43"/>
      <c r="K149" s="44"/>
      <c r="L149" s="43" t="n">
        <v>24.1</v>
      </c>
      <c r="M149" s="43" t="e">
        <f aca="false">SUM(L149/J149*100)</f>
        <v>#DIV/0!</v>
      </c>
      <c r="N149" s="44"/>
      <c r="O149" s="42" t="e">
        <f aca="false">SUM(C149+I149)</f>
        <v>#DIV/0!</v>
      </c>
    </row>
    <row r="150" customFormat="false" ht="0.75" hidden="true" customHeight="true" outlineLevel="0" collapsed="false">
      <c r="A150" s="113" t="s">
        <v>56</v>
      </c>
      <c r="B150" s="134" t="s">
        <v>57</v>
      </c>
      <c r="C150" s="42" t="n">
        <f aca="false">E150+H150</f>
        <v>130</v>
      </c>
      <c r="D150" s="42" t="n">
        <v>47.8</v>
      </c>
      <c r="E150" s="43" t="n">
        <v>30</v>
      </c>
      <c r="F150" s="43" t="n">
        <v>30</v>
      </c>
      <c r="G150" s="43" t="n">
        <f aca="false">SUM(E150/D150*100)</f>
        <v>62.7615062761506</v>
      </c>
      <c r="H150" s="43" t="n">
        <f aca="false">SUM(F150/E150*100)</f>
        <v>100</v>
      </c>
      <c r="I150" s="42" t="n">
        <f aca="false">J150+M150</f>
        <v>0</v>
      </c>
      <c r="J150" s="43"/>
      <c r="K150" s="44"/>
      <c r="L150" s="44"/>
      <c r="M150" s="43"/>
      <c r="N150" s="44"/>
      <c r="O150" s="42" t="n">
        <f aca="false">SUM(C150+I150)</f>
        <v>130</v>
      </c>
    </row>
    <row r="151" customFormat="false" ht="12.75" hidden="true" customHeight="false" outlineLevel="0" collapsed="false">
      <c r="A151" s="113" t="s">
        <v>58</v>
      </c>
      <c r="B151" s="134" t="s">
        <v>59</v>
      </c>
      <c r="C151" s="42" t="n">
        <f aca="false">E151+H151</f>
        <v>174.1</v>
      </c>
      <c r="D151" s="42" t="n">
        <v>64.1</v>
      </c>
      <c r="E151" s="43" t="n">
        <v>74.1</v>
      </c>
      <c r="F151" s="43" t="n">
        <v>74.1</v>
      </c>
      <c r="G151" s="43" t="n">
        <f aca="false">SUM(E151/D151*100)</f>
        <v>115.600624024961</v>
      </c>
      <c r="H151" s="43" t="n">
        <f aca="false">SUM(F151/E151*100)</f>
        <v>100</v>
      </c>
      <c r="I151" s="42"/>
      <c r="J151" s="43"/>
      <c r="K151" s="44"/>
      <c r="L151" s="44"/>
      <c r="M151" s="43"/>
      <c r="N151" s="44"/>
      <c r="O151" s="42"/>
    </row>
    <row r="152" customFormat="false" ht="0.75" hidden="true" customHeight="true" outlineLevel="0" collapsed="false">
      <c r="A152" s="113" t="s">
        <v>60</v>
      </c>
      <c r="B152" s="134" t="s">
        <v>61</v>
      </c>
      <c r="C152" s="42" t="n">
        <f aca="false">E152+H152</f>
        <v>0</v>
      </c>
      <c r="D152" s="42" t="n">
        <v>0</v>
      </c>
      <c r="E152" s="43"/>
      <c r="F152" s="43"/>
      <c r="G152" s="43"/>
      <c r="H152" s="43"/>
      <c r="I152" s="42" t="n">
        <f aca="false">J152+M152</f>
        <v>386.8</v>
      </c>
      <c r="J152" s="43" t="n">
        <v>386.8</v>
      </c>
      <c r="K152" s="43"/>
      <c r="L152" s="43"/>
      <c r="M152" s="43" t="n">
        <f aca="false">SUM(L152/J152*100)</f>
        <v>0</v>
      </c>
      <c r="N152" s="43"/>
      <c r="O152" s="42" t="n">
        <f aca="false">SUM(C152+I152)</f>
        <v>386.8</v>
      </c>
    </row>
    <row r="153" customFormat="false" ht="12.75" hidden="true" customHeight="false" outlineLevel="0" collapsed="false">
      <c r="A153" s="113" t="s">
        <v>62</v>
      </c>
      <c r="B153" s="134" t="s">
        <v>63</v>
      </c>
      <c r="C153" s="42" t="n">
        <f aca="false">E153+H153</f>
        <v>407.356882888171</v>
      </c>
      <c r="D153" s="42" t="n">
        <v>200</v>
      </c>
      <c r="E153" s="43" t="n">
        <v>340.7</v>
      </c>
      <c r="F153" s="43" t="n">
        <v>227.1</v>
      </c>
      <c r="G153" s="43" t="n">
        <f aca="false">SUM(E153/D153*100)</f>
        <v>170.35</v>
      </c>
      <c r="H153" s="43" t="n">
        <f aca="false">SUM(F153/E153*100)</f>
        <v>66.6568828881714</v>
      </c>
      <c r="I153" s="42"/>
      <c r="J153" s="43"/>
      <c r="K153" s="43"/>
      <c r="L153" s="43"/>
      <c r="M153" s="43"/>
      <c r="N153" s="43"/>
      <c r="O153" s="42" t="n">
        <f aca="false">SUM(C153+I153)</f>
        <v>407.356882888171</v>
      </c>
    </row>
    <row r="154" customFormat="false" ht="12.75" hidden="true" customHeight="false" outlineLevel="0" collapsed="false">
      <c r="A154" s="113" t="s">
        <v>64</v>
      </c>
      <c r="B154" s="134" t="s">
        <v>65</v>
      </c>
      <c r="C154" s="42" t="e">
        <f aca="false">E154+H154</f>
        <v>#DIV/0!</v>
      </c>
      <c r="D154" s="42" t="n">
        <v>1.5</v>
      </c>
      <c r="E154" s="43"/>
      <c r="F154" s="43"/>
      <c r="G154" s="43" t="n">
        <f aca="false">SUM(E154/D154*100)</f>
        <v>0</v>
      </c>
      <c r="H154" s="43" t="e">
        <f aca="false">SUM(F154/E154*100)</f>
        <v>#DIV/0!</v>
      </c>
      <c r="I154" s="42"/>
      <c r="J154" s="43"/>
      <c r="K154" s="43"/>
      <c r="L154" s="43"/>
      <c r="M154" s="43"/>
      <c r="N154" s="43"/>
      <c r="O154" s="42" t="e">
        <f aca="false">SUM(C154+I154)</f>
        <v>#DIV/0!</v>
      </c>
    </row>
    <row r="155" customFormat="false" ht="12.75" hidden="true" customHeight="false" outlineLevel="0" collapsed="false">
      <c r="A155" s="113" t="s">
        <v>89</v>
      </c>
      <c r="B155" s="134" t="s">
        <v>234</v>
      </c>
      <c r="C155" s="42" t="n">
        <f aca="false">E155+H155</f>
        <v>0.3</v>
      </c>
      <c r="D155" s="42" t="n">
        <v>40</v>
      </c>
      <c r="E155" s="43" t="n">
        <v>0.3</v>
      </c>
      <c r="F155" s="43"/>
      <c r="G155" s="43" t="n">
        <f aca="false">SUM(E155/D155*100)</f>
        <v>0.75</v>
      </c>
      <c r="H155" s="43" t="n">
        <f aca="false">SUM(F155/E155*100)</f>
        <v>0</v>
      </c>
      <c r="I155" s="54" t="n">
        <f aca="false">SUM(J155,M155)</f>
        <v>0</v>
      </c>
      <c r="J155" s="43"/>
      <c r="K155" s="43"/>
      <c r="L155" s="43"/>
      <c r="M155" s="43"/>
      <c r="N155" s="43"/>
      <c r="O155" s="42" t="n">
        <f aca="false">SUM(C155+I155)</f>
        <v>0.3</v>
      </c>
    </row>
    <row r="156" customFormat="false" ht="33.75" hidden="true" customHeight="false" outlineLevel="0" collapsed="false">
      <c r="A156" s="113" t="s">
        <v>76</v>
      </c>
      <c r="B156" s="134" t="s">
        <v>77</v>
      </c>
      <c r="C156" s="42" t="n">
        <f aca="false">E156+H156</f>
        <v>137.6</v>
      </c>
      <c r="D156" s="42"/>
      <c r="E156" s="43" t="n">
        <v>37.6</v>
      </c>
      <c r="F156" s="43" t="n">
        <v>37.6</v>
      </c>
      <c r="G156" s="43"/>
      <c r="H156" s="43" t="n">
        <f aca="false">SUM(F156/E156*100)</f>
        <v>100</v>
      </c>
      <c r="I156" s="54"/>
      <c r="J156" s="43"/>
      <c r="K156" s="43"/>
      <c r="L156" s="43"/>
      <c r="M156" s="43"/>
      <c r="N156" s="43"/>
      <c r="O156" s="42"/>
    </row>
    <row r="157" customFormat="false" ht="33.75" hidden="true" customHeight="false" outlineLevel="0" collapsed="false">
      <c r="A157" s="113" t="s">
        <v>78</v>
      </c>
      <c r="B157" s="134" t="s">
        <v>235</v>
      </c>
      <c r="C157" s="42" t="n">
        <f aca="false">E157+H157</f>
        <v>102.4</v>
      </c>
      <c r="D157" s="42"/>
      <c r="E157" s="43" t="n">
        <v>2.4</v>
      </c>
      <c r="F157" s="43" t="n">
        <v>2.4</v>
      </c>
      <c r="G157" s="43"/>
      <c r="H157" s="43" t="n">
        <f aca="false">SUM(F157/E157*100)</f>
        <v>100</v>
      </c>
      <c r="I157" s="54"/>
      <c r="J157" s="43"/>
      <c r="K157" s="43"/>
      <c r="L157" s="43"/>
      <c r="M157" s="43"/>
      <c r="N157" s="43"/>
      <c r="O157" s="42"/>
    </row>
    <row r="158" customFormat="false" ht="12.75" hidden="true" customHeight="false" outlineLevel="0" collapsed="false">
      <c r="A158" s="113" t="s">
        <v>80</v>
      </c>
      <c r="B158" s="134" t="s">
        <v>236</v>
      </c>
      <c r="C158" s="52" t="n">
        <f aca="false">E158+H158</f>
        <v>1633.86533472394</v>
      </c>
      <c r="D158" s="52" t="n">
        <v>742.1</v>
      </c>
      <c r="E158" s="53" t="n">
        <v>1534.1</v>
      </c>
      <c r="F158" s="53" t="n">
        <v>1530.5</v>
      </c>
      <c r="G158" s="43" t="n">
        <f aca="false">SUM(E158/D158*100)</f>
        <v>206.724161164264</v>
      </c>
      <c r="H158" s="43" t="n">
        <f aca="false">SUM(F158/E158*100)</f>
        <v>99.7653347239424</v>
      </c>
      <c r="I158" s="52" t="n">
        <f aca="false">J158+M158</f>
        <v>0</v>
      </c>
      <c r="J158" s="53"/>
      <c r="K158" s="53"/>
      <c r="L158" s="53"/>
      <c r="M158" s="53"/>
      <c r="N158" s="53"/>
      <c r="O158" s="42" t="n">
        <f aca="false">SUM(C158+I158)</f>
        <v>1633.86533472394</v>
      </c>
    </row>
    <row r="159" customFormat="false" ht="33.75" hidden="true" customHeight="false" outlineLevel="0" collapsed="false">
      <c r="A159" s="113" t="s">
        <v>80</v>
      </c>
      <c r="B159" s="134" t="s">
        <v>284</v>
      </c>
      <c r="C159" s="52" t="n">
        <f aca="false">E159+H159</f>
        <v>150</v>
      </c>
      <c r="D159" s="52"/>
      <c r="E159" s="53" t="n">
        <v>50</v>
      </c>
      <c r="F159" s="53" t="n">
        <v>50</v>
      </c>
      <c r="G159" s="43"/>
      <c r="H159" s="43" t="n">
        <f aca="false">SUM(F159/E159*100)</f>
        <v>100</v>
      </c>
      <c r="I159" s="52"/>
      <c r="J159" s="53"/>
      <c r="K159" s="53"/>
      <c r="L159" s="53"/>
      <c r="M159" s="53"/>
      <c r="N159" s="53"/>
      <c r="O159" s="42"/>
    </row>
    <row r="160" customFormat="false" ht="12.75" hidden="true" customHeight="false" outlineLevel="0" collapsed="false">
      <c r="A160" s="113" t="s">
        <v>80</v>
      </c>
      <c r="B160" s="134" t="s">
        <v>86</v>
      </c>
      <c r="C160" s="42" t="n">
        <f aca="false">E160+H160</f>
        <v>170.295774647887</v>
      </c>
      <c r="D160" s="42" t="n">
        <v>20</v>
      </c>
      <c r="E160" s="43" t="n">
        <v>71</v>
      </c>
      <c r="F160" s="43" t="n">
        <v>70.5</v>
      </c>
      <c r="G160" s="43" t="n">
        <f aca="false">SUM(E160/D160*100)</f>
        <v>355</v>
      </c>
      <c r="H160" s="43" t="n">
        <f aca="false">SUM(F160/E160*100)</f>
        <v>99.2957746478873</v>
      </c>
      <c r="I160" s="42" t="e">
        <f aca="false">J160+M160</f>
        <v>#DIV/0!</v>
      </c>
      <c r="J160" s="43"/>
      <c r="K160" s="43"/>
      <c r="L160" s="43"/>
      <c r="M160" s="43" t="e">
        <f aca="false">SUM(L160/J160*100)</f>
        <v>#DIV/0!</v>
      </c>
      <c r="N160" s="43"/>
      <c r="O160" s="42" t="e">
        <f aca="false">SUM(C160+I160)</f>
        <v>#DIV/0!</v>
      </c>
    </row>
    <row r="161" customFormat="false" ht="12.75" hidden="true" customHeight="false" outlineLevel="0" collapsed="false">
      <c r="A161" s="113"/>
      <c r="B161" s="160" t="s">
        <v>87</v>
      </c>
      <c r="C161" s="52" t="e">
        <f aca="false">SUM(C138:C160)</f>
        <v>#DIV/0!</v>
      </c>
      <c r="D161" s="52" t="n">
        <f aca="false">SUM(D138:D160)</f>
        <v>3017.9</v>
      </c>
      <c r="E161" s="52" t="n">
        <f aca="false">SUM(E138:E160)</f>
        <v>5587</v>
      </c>
      <c r="F161" s="52" t="n">
        <f aca="false">SUM(F138:F160)</f>
        <v>5377.4</v>
      </c>
      <c r="G161" s="43" t="n">
        <f aca="false">SUM(E161/D161*100)</f>
        <v>185.128731899665</v>
      </c>
      <c r="H161" s="43" t="n">
        <f aca="false">SUM(F161/E161*100)</f>
        <v>96.2484338643279</v>
      </c>
      <c r="I161" s="52" t="e">
        <f aca="false">SUM(I138:I160)</f>
        <v>#DIV/0!</v>
      </c>
      <c r="J161" s="52" t="n">
        <f aca="false">SUM(J138:J160)</f>
        <v>386.8</v>
      </c>
      <c r="K161" s="52" t="n">
        <f aca="false">SUM(K138:K160)</f>
        <v>0</v>
      </c>
      <c r="L161" s="52" t="n">
        <f aca="false">SUM(L138:L160)</f>
        <v>24.1</v>
      </c>
      <c r="M161" s="59" t="n">
        <f aca="false">SUM(L161/J161*100)</f>
        <v>6.2306101344364</v>
      </c>
      <c r="N161" s="52" t="n">
        <f aca="false">SUM(N138:N160)</f>
        <v>0</v>
      </c>
      <c r="O161" s="42" t="e">
        <f aca="false">SUM(C161+I161)</f>
        <v>#DIV/0!</v>
      </c>
    </row>
    <row r="162" customFormat="false" ht="12.75" hidden="true" customHeight="false" outlineLevel="0" collapsed="false">
      <c r="A162" s="113"/>
      <c r="B162" s="17" t="s">
        <v>88</v>
      </c>
      <c r="C162" s="35"/>
      <c r="D162" s="35"/>
      <c r="E162" s="63"/>
      <c r="F162" s="63"/>
      <c r="G162" s="63"/>
      <c r="H162" s="63"/>
      <c r="I162" s="33"/>
      <c r="J162" s="63"/>
      <c r="K162" s="63"/>
      <c r="L162" s="63"/>
      <c r="M162" s="63"/>
      <c r="N162" s="63"/>
      <c r="O162" s="42" t="n">
        <f aca="false">SUM(C162+I162)</f>
        <v>0</v>
      </c>
    </row>
    <row r="163" customFormat="false" ht="12.75" hidden="true" customHeight="false" outlineLevel="0" collapsed="false">
      <c r="A163" s="113" t="s">
        <v>244</v>
      </c>
      <c r="B163" s="134" t="s">
        <v>245</v>
      </c>
      <c r="C163" s="42" t="n">
        <f aca="false">E163+H163</f>
        <v>250.3</v>
      </c>
      <c r="D163" s="42" t="n">
        <v>113.3</v>
      </c>
      <c r="E163" s="43" t="n">
        <v>150.3</v>
      </c>
      <c r="F163" s="43" t="n">
        <v>150.3</v>
      </c>
      <c r="G163" s="43" t="n">
        <f aca="false">SUM(E163/D163*100)</f>
        <v>132.656663724625</v>
      </c>
      <c r="H163" s="43" t="n">
        <f aca="false">SUM(F163/E163*100)</f>
        <v>100</v>
      </c>
      <c r="I163" s="42" t="n">
        <f aca="false">J163+M163</f>
        <v>0</v>
      </c>
      <c r="J163" s="43"/>
      <c r="K163" s="44"/>
      <c r="L163" s="44"/>
      <c r="M163" s="43"/>
      <c r="N163" s="44"/>
      <c r="O163" s="42" t="n">
        <f aca="false">SUM(C163+I163)</f>
        <v>250.3</v>
      </c>
    </row>
    <row r="164" customFormat="false" ht="33.75" hidden="true" customHeight="false" outlineLevel="0" collapsed="false">
      <c r="A164" s="113" t="s">
        <v>82</v>
      </c>
      <c r="B164" s="134" t="s">
        <v>83</v>
      </c>
      <c r="C164" s="52" t="n">
        <f aca="false">E164+H164</f>
        <v>164.5</v>
      </c>
      <c r="D164" s="52" t="n">
        <v>59.5</v>
      </c>
      <c r="E164" s="43" t="n">
        <v>64.5</v>
      </c>
      <c r="F164" s="43" t="n">
        <v>64.5</v>
      </c>
      <c r="G164" s="43" t="n">
        <f aca="false">SUM(E164/D164*100)</f>
        <v>108.403361344538</v>
      </c>
      <c r="H164" s="43" t="n">
        <f aca="false">SUM(F164/E164*100)</f>
        <v>100</v>
      </c>
      <c r="I164" s="42" t="n">
        <f aca="false">J164+M164</f>
        <v>0</v>
      </c>
      <c r="J164" s="43"/>
      <c r="K164" s="44"/>
      <c r="L164" s="44"/>
      <c r="M164" s="43"/>
      <c r="N164" s="44"/>
      <c r="O164" s="42" t="n">
        <f aca="false">SUM(C164+I164)</f>
        <v>164.5</v>
      </c>
    </row>
    <row r="165" customFormat="false" ht="33.75" hidden="true" customHeight="false" outlineLevel="0" collapsed="false">
      <c r="A165" s="113" t="s">
        <v>84</v>
      </c>
      <c r="B165" s="134" t="s">
        <v>85</v>
      </c>
      <c r="C165" s="52" t="n">
        <f aca="false">E165+H165</f>
        <v>115</v>
      </c>
      <c r="D165" s="52" t="n">
        <v>10</v>
      </c>
      <c r="E165" s="43" t="n">
        <v>15</v>
      </c>
      <c r="F165" s="43" t="n">
        <v>15</v>
      </c>
      <c r="G165" s="43" t="n">
        <f aca="false">SUM(E165/D165*100)</f>
        <v>150</v>
      </c>
      <c r="H165" s="43" t="n">
        <f aca="false">SUM(F165/E165*100)</f>
        <v>100</v>
      </c>
      <c r="I165" s="42"/>
      <c r="J165" s="43"/>
      <c r="K165" s="44"/>
      <c r="L165" s="44"/>
      <c r="M165" s="43"/>
      <c r="N165" s="44"/>
      <c r="O165" s="42" t="n">
        <f aca="false">SUM(C165+I165)</f>
        <v>115</v>
      </c>
    </row>
    <row r="166" customFormat="false" ht="22.5" hidden="true" customHeight="false" outlineLevel="0" collapsed="false">
      <c r="A166" s="113" t="s">
        <v>246</v>
      </c>
      <c r="B166" s="134" t="s">
        <v>247</v>
      </c>
      <c r="C166" s="52" t="n">
        <f aca="false">E166+H166</f>
        <v>0</v>
      </c>
      <c r="D166" s="52" t="n">
        <v>8</v>
      </c>
      <c r="E166" s="43"/>
      <c r="F166" s="43"/>
      <c r="G166" s="43" t="n">
        <f aca="false">SUM(E166/D166*100)</f>
        <v>0</v>
      </c>
      <c r="H166" s="43"/>
      <c r="I166" s="42"/>
      <c r="J166" s="43"/>
      <c r="K166" s="44"/>
      <c r="L166" s="44"/>
      <c r="M166" s="43"/>
      <c r="N166" s="44"/>
      <c r="O166" s="42" t="n">
        <f aca="false">SUM(C166+I166)</f>
        <v>0</v>
      </c>
    </row>
    <row r="167" customFormat="false" ht="33.75" hidden="true" customHeight="false" outlineLevel="0" collapsed="false">
      <c r="A167" s="113" t="s">
        <v>80</v>
      </c>
      <c r="B167" s="134" t="s">
        <v>248</v>
      </c>
      <c r="C167" s="52" t="n">
        <f aca="false">E167+H167</f>
        <v>118.1</v>
      </c>
      <c r="D167" s="52" t="n">
        <v>18.1</v>
      </c>
      <c r="E167" s="43" t="n">
        <v>18.1</v>
      </c>
      <c r="F167" s="43" t="n">
        <v>18.1</v>
      </c>
      <c r="G167" s="43" t="n">
        <f aca="false">SUM(E167/D167*100)</f>
        <v>100</v>
      </c>
      <c r="H167" s="43" t="n">
        <f aca="false">SUM(F167/E167*100)</f>
        <v>100</v>
      </c>
      <c r="I167" s="42"/>
      <c r="J167" s="43"/>
      <c r="K167" s="44"/>
      <c r="L167" s="44"/>
      <c r="M167" s="43"/>
      <c r="N167" s="44"/>
      <c r="O167" s="42" t="n">
        <f aca="false">SUM(C167+I167)</f>
        <v>118.1</v>
      </c>
    </row>
    <row r="168" customFormat="false" ht="22.5" hidden="true" customHeight="false" outlineLevel="0" collapsed="false">
      <c r="A168" s="113" t="s">
        <v>249</v>
      </c>
      <c r="B168" s="134" t="s">
        <v>250</v>
      </c>
      <c r="C168" s="52" t="n">
        <f aca="false">E168+H168</f>
        <v>164.4</v>
      </c>
      <c r="D168" s="52" t="n">
        <v>54.4</v>
      </c>
      <c r="E168" s="43" t="n">
        <v>64.4</v>
      </c>
      <c r="F168" s="43" t="n">
        <v>64.4</v>
      </c>
      <c r="G168" s="43" t="n">
        <f aca="false">SUM(E168/D168*100)</f>
        <v>118.382352941176</v>
      </c>
      <c r="H168" s="43" t="n">
        <f aca="false">SUM(F168/E168*100)</f>
        <v>100</v>
      </c>
      <c r="I168" s="42" t="n">
        <f aca="false">J168+M168</f>
        <v>0</v>
      </c>
      <c r="J168" s="43"/>
      <c r="K168" s="44"/>
      <c r="L168" s="44"/>
      <c r="M168" s="43"/>
      <c r="N168" s="44"/>
      <c r="O168" s="42" t="n">
        <f aca="false">SUM(C168+I168)</f>
        <v>164.4</v>
      </c>
    </row>
    <row r="169" customFormat="false" ht="12.75" hidden="true" customHeight="false" outlineLevel="0" collapsed="false">
      <c r="A169" s="113" t="s">
        <v>52</v>
      </c>
      <c r="B169" s="134" t="s">
        <v>53</v>
      </c>
      <c r="C169" s="42" t="e">
        <f aca="false">E169+H169</f>
        <v>#DIV/0!</v>
      </c>
      <c r="D169" s="42"/>
      <c r="E169" s="43"/>
      <c r="F169" s="43"/>
      <c r="G169" s="43" t="e">
        <f aca="false">SUM(E169/D169*100)</f>
        <v>#DIV/0!</v>
      </c>
      <c r="H169" s="43" t="e">
        <f aca="false">SUM(F169/E169*100)</f>
        <v>#DIV/0!</v>
      </c>
      <c r="I169" s="54" t="n">
        <f aca="false">SUM(J169,M169)</f>
        <v>0</v>
      </c>
      <c r="J169" s="43"/>
      <c r="K169" s="43"/>
      <c r="L169" s="43"/>
      <c r="M169" s="43"/>
      <c r="N169" s="43"/>
      <c r="O169" s="42" t="e">
        <f aca="false">SUM(C169+I169)</f>
        <v>#DIV/0!</v>
      </c>
    </row>
    <row r="170" customFormat="false" ht="12.75" hidden="true" customHeight="false" outlineLevel="0" collapsed="false">
      <c r="A170" s="113" t="s">
        <v>58</v>
      </c>
      <c r="B170" s="134" t="s">
        <v>59</v>
      </c>
      <c r="C170" s="42" t="e">
        <f aca="false">E170+H170</f>
        <v>#DIV/0!</v>
      </c>
      <c r="D170" s="42"/>
      <c r="E170" s="43"/>
      <c r="F170" s="43"/>
      <c r="G170" s="43" t="e">
        <f aca="false">SUM(E170/D170*100)</f>
        <v>#DIV/0!</v>
      </c>
      <c r="H170" s="43" t="e">
        <f aca="false">SUM(F170/E170*100)</f>
        <v>#DIV/0!</v>
      </c>
      <c r="I170" s="54"/>
      <c r="J170" s="43"/>
      <c r="K170" s="43"/>
      <c r="L170" s="43"/>
      <c r="M170" s="43"/>
      <c r="N170" s="43"/>
      <c r="O170" s="42"/>
    </row>
    <row r="171" customFormat="false" ht="12.75" hidden="true" customHeight="false" outlineLevel="0" collapsed="false">
      <c r="A171" s="113" t="s">
        <v>62</v>
      </c>
      <c r="B171" s="134" t="s">
        <v>63</v>
      </c>
      <c r="C171" s="42" t="e">
        <f aca="false">E171+H171</f>
        <v>#DIV/0!</v>
      </c>
      <c r="D171" s="42"/>
      <c r="E171" s="43"/>
      <c r="F171" s="43"/>
      <c r="G171" s="43" t="e">
        <f aca="false">SUM(E171/D171*100)</f>
        <v>#DIV/0!</v>
      </c>
      <c r="H171" s="43" t="e">
        <f aca="false">SUM(F171/E171*100)</f>
        <v>#DIV/0!</v>
      </c>
      <c r="I171" s="54"/>
      <c r="J171" s="43"/>
      <c r="K171" s="43"/>
      <c r="L171" s="43"/>
      <c r="M171" s="43"/>
      <c r="N171" s="43"/>
      <c r="O171" s="42"/>
    </row>
    <row r="172" customFormat="false" ht="12.75" hidden="true" customHeight="false" outlineLevel="0" collapsed="false">
      <c r="A172" s="113" t="s">
        <v>64</v>
      </c>
      <c r="B172" s="134" t="s">
        <v>65</v>
      </c>
      <c r="C172" s="52" t="e">
        <f aca="false">E172+H172</f>
        <v>#DIV/0!</v>
      </c>
      <c r="D172" s="52"/>
      <c r="E172" s="43"/>
      <c r="F172" s="43"/>
      <c r="G172" s="43" t="e">
        <f aca="false">SUM(E172/D172*100)</f>
        <v>#DIV/0!</v>
      </c>
      <c r="H172" s="43" t="e">
        <f aca="false">SUM(F172/E172*100)</f>
        <v>#DIV/0!</v>
      </c>
      <c r="I172" s="54" t="n">
        <f aca="false">SUM(J172,M172)</f>
        <v>0</v>
      </c>
      <c r="J172" s="43"/>
      <c r="K172" s="43"/>
      <c r="L172" s="43"/>
      <c r="M172" s="43"/>
      <c r="N172" s="43"/>
      <c r="O172" s="42" t="e">
        <f aca="false">SUM(C172+I172)</f>
        <v>#DIV/0!</v>
      </c>
    </row>
    <row r="173" customFormat="false" ht="56.25" hidden="true" customHeight="false" outlineLevel="0" collapsed="false">
      <c r="A173" s="113" t="s">
        <v>251</v>
      </c>
      <c r="B173" s="134" t="s">
        <v>252</v>
      </c>
      <c r="C173" s="52"/>
      <c r="D173" s="52"/>
      <c r="E173" s="43" t="n">
        <v>3002.2</v>
      </c>
      <c r="F173" s="43"/>
      <c r="G173" s="43"/>
      <c r="H173" s="43"/>
      <c r="I173" s="54"/>
      <c r="J173" s="43"/>
      <c r="K173" s="43"/>
      <c r="L173" s="43"/>
      <c r="M173" s="43"/>
      <c r="N173" s="43"/>
      <c r="O173" s="42"/>
    </row>
    <row r="174" customFormat="false" ht="22.5" hidden="true" customHeight="false" outlineLevel="0" collapsed="false">
      <c r="A174" s="113" t="s">
        <v>91</v>
      </c>
      <c r="B174" s="134" t="s">
        <v>253</v>
      </c>
      <c r="C174" s="42" t="n">
        <f aca="false">E174+H174</f>
        <v>4542.8</v>
      </c>
      <c r="D174" s="42" t="n">
        <v>4442.8</v>
      </c>
      <c r="E174" s="42" t="n">
        <v>4442.8</v>
      </c>
      <c r="F174" s="42" t="n">
        <v>4442.8</v>
      </c>
      <c r="G174" s="43" t="n">
        <f aca="false">SUM(E174/D174*100)</f>
        <v>100</v>
      </c>
      <c r="H174" s="43" t="n">
        <f aca="false">SUM(F174/E174*100)</f>
        <v>100</v>
      </c>
      <c r="I174" s="54" t="n">
        <f aca="false">SUM(J174,M174)</f>
        <v>0</v>
      </c>
      <c r="J174" s="43"/>
      <c r="K174" s="43"/>
      <c r="L174" s="43"/>
      <c r="M174" s="43"/>
      <c r="N174" s="43"/>
      <c r="O174" s="42" t="n">
        <f aca="false">SUM(C174+I174)</f>
        <v>4542.8</v>
      </c>
    </row>
    <row r="175" customFormat="false" ht="12.75" hidden="true" customHeight="false" outlineLevel="0" collapsed="false">
      <c r="A175" s="113"/>
      <c r="B175" s="160" t="s">
        <v>87</v>
      </c>
      <c r="C175" s="42" t="e">
        <f aca="false">SUM(C163:C174)</f>
        <v>#DIV/0!</v>
      </c>
      <c r="D175" s="42" t="n">
        <f aca="false">SUM(D163:D174)</f>
        <v>4706.1</v>
      </c>
      <c r="E175" s="42" t="n">
        <f aca="false">SUM(E163:E174)</f>
        <v>7757.3</v>
      </c>
      <c r="F175" s="42" t="n">
        <f aca="false">SUM(F163:F174)</f>
        <v>4755.1</v>
      </c>
      <c r="G175" s="43" t="n">
        <f aca="false">SUM(E175/D175*100)</f>
        <v>164.835001381186</v>
      </c>
      <c r="H175" s="43" t="n">
        <f aca="false">SUM(F175/E175*100)</f>
        <v>61.2983899037036</v>
      </c>
      <c r="I175" s="42" t="n">
        <f aca="false">SUM(I163:I169)</f>
        <v>0</v>
      </c>
      <c r="J175" s="42" t="n">
        <f aca="false">SUM(J163:J169)</f>
        <v>0</v>
      </c>
      <c r="K175" s="42" t="n">
        <f aca="false">SUM(K163:K169)</f>
        <v>0</v>
      </c>
      <c r="L175" s="42" t="n">
        <f aca="false">SUM(L163:L169)</f>
        <v>0</v>
      </c>
      <c r="M175" s="42" t="n">
        <f aca="false">SUM(M163:M169)</f>
        <v>0</v>
      </c>
      <c r="N175" s="42" t="n">
        <f aca="false">SUM(N164:N169)</f>
        <v>0</v>
      </c>
      <c r="O175" s="42" t="e">
        <f aca="false">SUM(O163:O174)</f>
        <v>#DIV/0!</v>
      </c>
    </row>
    <row r="176" customFormat="false" ht="12.75" hidden="true" customHeight="false" outlineLevel="0" collapsed="false">
      <c r="A176" s="113"/>
      <c r="B176" s="17" t="s">
        <v>254</v>
      </c>
      <c r="C176" s="70"/>
      <c r="D176" s="70"/>
      <c r="E176" s="71"/>
      <c r="F176" s="71"/>
      <c r="G176" s="71"/>
      <c r="H176" s="71"/>
      <c r="I176" s="70"/>
      <c r="J176" s="71"/>
      <c r="K176" s="71"/>
      <c r="L176" s="71"/>
      <c r="M176" s="71"/>
      <c r="N176" s="71"/>
      <c r="O176" s="42" t="n">
        <f aca="false">SUM(C176+I176)</f>
        <v>0</v>
      </c>
    </row>
    <row r="177" customFormat="false" ht="12.75" hidden="true" customHeight="false" outlineLevel="0" collapsed="false">
      <c r="A177" s="113" t="s">
        <v>94</v>
      </c>
      <c r="B177" s="134" t="s">
        <v>95</v>
      </c>
      <c r="C177" s="52" t="n">
        <f aca="false">E177+H177</f>
        <v>3998.3501529052</v>
      </c>
      <c r="D177" s="52" t="n">
        <v>3086.6</v>
      </c>
      <c r="E177" s="53" t="n">
        <v>3924</v>
      </c>
      <c r="F177" s="53" t="n">
        <v>2917.5</v>
      </c>
      <c r="G177" s="43" t="n">
        <f aca="false">SUM(E177/D177*100)</f>
        <v>127.130175597745</v>
      </c>
      <c r="H177" s="43" t="n">
        <f aca="false">SUM(F177/E177*100)</f>
        <v>74.3501529051988</v>
      </c>
      <c r="I177" s="52" t="n">
        <f aca="false">J177+M177</f>
        <v>342.628482972136</v>
      </c>
      <c r="J177" s="53" t="n">
        <v>323</v>
      </c>
      <c r="K177" s="53"/>
      <c r="L177" s="53" t="n">
        <v>63.4</v>
      </c>
      <c r="M177" s="43" t="n">
        <f aca="false">SUM(L177/J177*100)</f>
        <v>19.6284829721362</v>
      </c>
      <c r="N177" s="53"/>
      <c r="O177" s="42" t="n">
        <f aca="false">SUM(C177+I177)</f>
        <v>4340.97863587733</v>
      </c>
    </row>
    <row r="178" customFormat="false" ht="12" hidden="true" customHeight="true" outlineLevel="0" collapsed="false">
      <c r="A178" s="113" t="s">
        <v>96</v>
      </c>
      <c r="B178" s="134" t="s">
        <v>97</v>
      </c>
      <c r="C178" s="52" t="n">
        <f aca="false">E178+H178</f>
        <v>5407.25977468397</v>
      </c>
      <c r="D178" s="52" t="n">
        <v>4002.8</v>
      </c>
      <c r="E178" s="53" t="n">
        <v>5308.1</v>
      </c>
      <c r="F178" s="53" t="n">
        <v>5263.5</v>
      </c>
      <c r="G178" s="43" t="n">
        <f aca="false">SUM(E178/D178*100)</f>
        <v>132.60967322874</v>
      </c>
      <c r="H178" s="43" t="n">
        <f aca="false">SUM(F178/E178*100)</f>
        <v>99.1597746839736</v>
      </c>
      <c r="I178" s="52" t="e">
        <f aca="false">J178+M178</f>
        <v>#DIV/0!</v>
      </c>
      <c r="J178" s="53"/>
      <c r="K178" s="53"/>
      <c r="L178" s="53" t="n">
        <v>92.7</v>
      </c>
      <c r="M178" s="43" t="e">
        <f aca="false">SUM(L178/J178*100)</f>
        <v>#DIV/0!</v>
      </c>
      <c r="N178" s="53"/>
      <c r="O178" s="42" t="e">
        <f aca="false">SUM(C178+I178)</f>
        <v>#DIV/0!</v>
      </c>
    </row>
    <row r="179" customFormat="false" ht="12.75" hidden="true" customHeight="false" outlineLevel="0" collapsed="false">
      <c r="A179" s="113" t="s">
        <v>255</v>
      </c>
      <c r="B179" s="134" t="s">
        <v>256</v>
      </c>
      <c r="C179" s="52" t="n">
        <f aca="false">E179+H179</f>
        <v>126.464705882353</v>
      </c>
      <c r="D179" s="52" t="n">
        <v>26</v>
      </c>
      <c r="E179" s="53" t="n">
        <v>27.2</v>
      </c>
      <c r="F179" s="53" t="n">
        <v>27</v>
      </c>
      <c r="G179" s="43" t="n">
        <f aca="false">SUM(E179/D179*100)</f>
        <v>104.615384615385</v>
      </c>
      <c r="H179" s="43" t="n">
        <f aca="false">SUM(F179/E179*100)</f>
        <v>99.2647058823529</v>
      </c>
      <c r="I179" s="52" t="n">
        <f aca="false">J179+M179</f>
        <v>0</v>
      </c>
      <c r="J179" s="53"/>
      <c r="K179" s="53"/>
      <c r="L179" s="53"/>
      <c r="M179" s="53"/>
      <c r="N179" s="53"/>
      <c r="O179" s="42" t="n">
        <f aca="false">SUM(C179+I179)</f>
        <v>126.464705882353</v>
      </c>
    </row>
    <row r="180" customFormat="false" ht="22.5" hidden="true" customHeight="false" outlineLevel="0" collapsed="false">
      <c r="A180" s="113" t="s">
        <v>98</v>
      </c>
      <c r="B180" s="134" t="s">
        <v>99</v>
      </c>
      <c r="C180" s="52" t="n">
        <f aca="false">E180+H180</f>
        <v>464.638244088067</v>
      </c>
      <c r="D180" s="52" t="n">
        <v>328.9</v>
      </c>
      <c r="E180" s="53" t="n">
        <v>367.9</v>
      </c>
      <c r="F180" s="53" t="n">
        <v>355.9</v>
      </c>
      <c r="G180" s="43" t="n">
        <f aca="false">SUM(E180/D180*100)</f>
        <v>111.857707509881</v>
      </c>
      <c r="H180" s="43" t="n">
        <f aca="false">SUM(F180/E180*100)</f>
        <v>96.7382440880674</v>
      </c>
      <c r="I180" s="52" t="n">
        <f aca="false">J180+M180</f>
        <v>0</v>
      </c>
      <c r="J180" s="53"/>
      <c r="K180" s="53"/>
      <c r="L180" s="53"/>
      <c r="M180" s="53"/>
      <c r="N180" s="53"/>
      <c r="O180" s="42" t="n">
        <f aca="false">SUM(C180+I180)</f>
        <v>464.638244088067</v>
      </c>
    </row>
    <row r="181" customFormat="false" ht="12.75" hidden="true" customHeight="false" outlineLevel="0" collapsed="false">
      <c r="A181" s="113" t="s">
        <v>100</v>
      </c>
      <c r="B181" s="134" t="s">
        <v>101</v>
      </c>
      <c r="C181" s="52" t="n">
        <f aca="false">E181+H181</f>
        <v>240.923728813559</v>
      </c>
      <c r="D181" s="52" t="n">
        <v>159.6</v>
      </c>
      <c r="E181" s="53" t="n">
        <v>147.5</v>
      </c>
      <c r="F181" s="53" t="n">
        <v>137.8</v>
      </c>
      <c r="G181" s="43" t="n">
        <f aca="false">SUM(E181/D181*100)</f>
        <v>92.4185463659148</v>
      </c>
      <c r="H181" s="43" t="n">
        <f aca="false">SUM(F181/E181*100)</f>
        <v>93.4237288135593</v>
      </c>
      <c r="I181" s="52" t="n">
        <f aca="false">J181+M181</f>
        <v>0</v>
      </c>
      <c r="J181" s="53"/>
      <c r="K181" s="53"/>
      <c r="L181" s="53"/>
      <c r="M181" s="53"/>
      <c r="N181" s="53"/>
      <c r="O181" s="42" t="n">
        <f aca="false">SUM(C181+I181)</f>
        <v>240.923728813559</v>
      </c>
    </row>
    <row r="182" customFormat="false" ht="12.75" hidden="true" customHeight="false" outlineLevel="0" collapsed="false">
      <c r="A182" s="113" t="s">
        <v>102</v>
      </c>
      <c r="B182" s="134" t="s">
        <v>103</v>
      </c>
      <c r="C182" s="52" t="n">
        <f aca="false">E182+H182</f>
        <v>281.314136125654</v>
      </c>
      <c r="D182" s="52" t="n">
        <v>137</v>
      </c>
      <c r="E182" s="53" t="n">
        <v>191</v>
      </c>
      <c r="F182" s="53" t="n">
        <v>172.5</v>
      </c>
      <c r="G182" s="43" t="n">
        <f aca="false">SUM(E182/D182*100)</f>
        <v>139.416058394161</v>
      </c>
      <c r="H182" s="43" t="n">
        <f aca="false">SUM(F182/E182*100)</f>
        <v>90.3141361256545</v>
      </c>
      <c r="I182" s="52" t="e">
        <f aca="false">J182+M182</f>
        <v>#DIV/0!</v>
      </c>
      <c r="J182" s="53"/>
      <c r="K182" s="53"/>
      <c r="L182" s="53"/>
      <c r="M182" s="43" t="e">
        <f aca="false">SUM(L182/J182*100)</f>
        <v>#DIV/0!</v>
      </c>
      <c r="N182" s="53"/>
      <c r="O182" s="42" t="e">
        <f aca="false">SUM(C182+I182)</f>
        <v>#DIV/0!</v>
      </c>
    </row>
    <row r="183" customFormat="false" ht="22.5" hidden="true" customHeight="false" outlineLevel="0" collapsed="false">
      <c r="A183" s="113" t="s">
        <v>104</v>
      </c>
      <c r="B183" s="134" t="s">
        <v>105</v>
      </c>
      <c r="C183" s="52" t="n">
        <f aca="false">E183+H183</f>
        <v>189.868271334792</v>
      </c>
      <c r="D183" s="52" t="n">
        <v>97.4</v>
      </c>
      <c r="E183" s="53" t="n">
        <v>91.4</v>
      </c>
      <c r="F183" s="53" t="n">
        <v>90</v>
      </c>
      <c r="G183" s="43" t="n">
        <f aca="false">SUM(E183/D183*100)</f>
        <v>93.8398357289528</v>
      </c>
      <c r="H183" s="43" t="n">
        <f aca="false">SUM(F183/E183*100)</f>
        <v>98.4682713347921</v>
      </c>
      <c r="I183" s="52" t="n">
        <f aca="false">J183+M183</f>
        <v>0</v>
      </c>
      <c r="J183" s="53"/>
      <c r="K183" s="53"/>
      <c r="L183" s="53"/>
      <c r="M183" s="53"/>
      <c r="N183" s="53"/>
      <c r="O183" s="42" t="n">
        <f aca="false">SUM(C183+I183)</f>
        <v>189.868271334792</v>
      </c>
    </row>
    <row r="184" customFormat="false" ht="22.5" hidden="true" customHeight="false" outlineLevel="0" collapsed="false">
      <c r="A184" s="113" t="s">
        <v>36</v>
      </c>
      <c r="B184" s="134" t="s">
        <v>230</v>
      </c>
      <c r="C184" s="52" t="n">
        <f aca="false">E184+H184</f>
        <v>128.7</v>
      </c>
      <c r="D184" s="52"/>
      <c r="E184" s="53" t="n">
        <v>28.7</v>
      </c>
      <c r="F184" s="53" t="n">
        <v>28.7</v>
      </c>
      <c r="G184" s="43"/>
      <c r="H184" s="43" t="n">
        <f aca="false">SUM(F184/E184*100)</f>
        <v>100</v>
      </c>
      <c r="I184" s="52"/>
      <c r="J184" s="53"/>
      <c r="K184" s="53"/>
      <c r="L184" s="53"/>
      <c r="M184" s="53"/>
      <c r="N184" s="53"/>
      <c r="O184" s="42"/>
    </row>
    <row r="185" customFormat="false" ht="12.75" hidden="true" customHeight="false" outlineLevel="0" collapsed="false">
      <c r="A185" s="113" t="s">
        <v>30</v>
      </c>
      <c r="B185" s="134" t="s">
        <v>257</v>
      </c>
      <c r="C185" s="52" t="n">
        <f aca="false">E185+H185</f>
        <v>160.143543543544</v>
      </c>
      <c r="D185" s="52" t="n">
        <v>62.1</v>
      </c>
      <c r="E185" s="53" t="n">
        <v>66.6</v>
      </c>
      <c r="F185" s="53" t="n">
        <v>62.3</v>
      </c>
      <c r="G185" s="43" t="n">
        <f aca="false">SUM(E185/D185*100)</f>
        <v>107.246376811594</v>
      </c>
      <c r="H185" s="43" t="n">
        <f aca="false">SUM(F185/E185*100)</f>
        <v>93.5435435435436</v>
      </c>
      <c r="I185" s="52" t="n">
        <f aca="false">J185+M185</f>
        <v>0</v>
      </c>
      <c r="J185" s="53"/>
      <c r="K185" s="53"/>
      <c r="L185" s="53"/>
      <c r="M185" s="53"/>
      <c r="N185" s="53"/>
      <c r="O185" s="42" t="n">
        <f aca="false">SUM(C185+I185)</f>
        <v>160.143543543544</v>
      </c>
    </row>
    <row r="186" customFormat="false" ht="12.75" hidden="true" customHeight="false" outlineLevel="0" collapsed="false">
      <c r="A186" s="113" t="s">
        <v>200</v>
      </c>
      <c r="B186" s="134" t="s">
        <v>201</v>
      </c>
      <c r="C186" s="52"/>
      <c r="D186" s="52"/>
      <c r="E186" s="53"/>
      <c r="F186" s="53"/>
      <c r="G186" s="43"/>
      <c r="H186" s="43"/>
      <c r="I186" s="52"/>
      <c r="J186" s="53" t="n">
        <v>313.2</v>
      </c>
      <c r="K186" s="53"/>
      <c r="L186" s="53"/>
      <c r="M186" s="43" t="n">
        <f aca="false">SUM(L186/J186*100)</f>
        <v>0</v>
      </c>
      <c r="N186" s="53"/>
      <c r="O186" s="42"/>
    </row>
    <row r="187" customFormat="false" ht="12.75" hidden="true" customHeight="false" outlineLevel="0" collapsed="false">
      <c r="A187" s="113"/>
      <c r="B187" s="160" t="s">
        <v>87</v>
      </c>
      <c r="C187" s="52" t="n">
        <f aca="false">SUM(C177:C185)</f>
        <v>10997.6625573771</v>
      </c>
      <c r="D187" s="52" t="n">
        <f aca="false">SUM(D177:D185)</f>
        <v>7900.4</v>
      </c>
      <c r="E187" s="52" t="n">
        <f aca="false">SUM(E177:E185)</f>
        <v>10152.4</v>
      </c>
      <c r="F187" s="52" t="n">
        <f aca="false">SUM(F177:F185)</f>
        <v>9055.2</v>
      </c>
      <c r="G187" s="43" t="n">
        <f aca="false">SUM(E187/D187*100)</f>
        <v>128.504885828566</v>
      </c>
      <c r="H187" s="43" t="n">
        <f aca="false">SUM(F187/E187*100)</f>
        <v>89.1927032031835</v>
      </c>
      <c r="I187" s="52" t="e">
        <f aca="false">SUM(I177:I185)</f>
        <v>#DIV/0!</v>
      </c>
      <c r="J187" s="52" t="n">
        <f aca="false">SUM(J176:J186)</f>
        <v>636.2</v>
      </c>
      <c r="K187" s="52" t="n">
        <f aca="false">SUM(K177:K185)</f>
        <v>0</v>
      </c>
      <c r="L187" s="52" t="n">
        <f aca="false">SUM(L177:L186)</f>
        <v>156.1</v>
      </c>
      <c r="M187" s="59" t="n">
        <f aca="false">SUM(L187/J187*100)</f>
        <v>24.5363093366866</v>
      </c>
      <c r="N187" s="52" t="n">
        <f aca="false">SUM(N177:N185)</f>
        <v>0</v>
      </c>
      <c r="O187" s="42" t="e">
        <f aca="false">SUM(C187+I187)</f>
        <v>#DIV/0!</v>
      </c>
    </row>
    <row r="188" customFormat="false" ht="12.75" hidden="true" customHeight="false" outlineLevel="0" collapsed="false">
      <c r="A188" s="113"/>
      <c r="B188" s="17" t="s">
        <v>260</v>
      </c>
      <c r="C188" s="52"/>
      <c r="D188" s="52"/>
      <c r="E188" s="53"/>
      <c r="F188" s="53"/>
      <c r="G188" s="53"/>
      <c r="H188" s="53"/>
      <c r="I188" s="52"/>
      <c r="J188" s="53"/>
      <c r="K188" s="53"/>
      <c r="L188" s="53"/>
      <c r="M188" s="53"/>
      <c r="N188" s="53"/>
      <c r="O188" s="42" t="n">
        <f aca="false">SUM(C188+I188)</f>
        <v>0</v>
      </c>
    </row>
    <row r="189" customFormat="false" ht="12.75" hidden="true" customHeight="false" outlineLevel="0" collapsed="false">
      <c r="A189" s="113" t="s">
        <v>109</v>
      </c>
      <c r="B189" s="173" t="s">
        <v>110</v>
      </c>
      <c r="C189" s="52" t="n">
        <f aca="false">E189+H189</f>
        <v>356.527414330218</v>
      </c>
      <c r="D189" s="52" t="n">
        <v>136.3</v>
      </c>
      <c r="E189" s="53" t="n">
        <v>256.8</v>
      </c>
      <c r="F189" s="53" t="n">
        <v>256.1</v>
      </c>
      <c r="G189" s="43" t="n">
        <f aca="false">SUM(E189/D189*100)</f>
        <v>188.407923697726</v>
      </c>
      <c r="H189" s="43" t="n">
        <f aca="false">SUM(F189/E189*100)</f>
        <v>99.7274143302181</v>
      </c>
      <c r="I189" s="52" t="n">
        <f aca="false">J189+M189</f>
        <v>36.7777777777778</v>
      </c>
      <c r="J189" s="53" t="n">
        <v>9</v>
      </c>
      <c r="K189" s="53"/>
      <c r="L189" s="53" t="n">
        <v>2.5</v>
      </c>
      <c r="M189" s="43" t="n">
        <f aca="false">SUM(L189/J189*100)</f>
        <v>27.7777777777778</v>
      </c>
      <c r="N189" s="53"/>
      <c r="O189" s="42" t="n">
        <f aca="false">SUM(C189+I189)</f>
        <v>393.305192107996</v>
      </c>
    </row>
    <row r="190" customFormat="false" ht="12.75" hidden="true" customHeight="false" outlineLevel="0" collapsed="false">
      <c r="A190" s="113" t="s">
        <v>111</v>
      </c>
      <c r="B190" s="134" t="s">
        <v>112</v>
      </c>
      <c r="C190" s="42" t="n">
        <f aca="false">E190+H190</f>
        <v>301.652352649827</v>
      </c>
      <c r="D190" s="42" t="n">
        <v>178</v>
      </c>
      <c r="E190" s="43" t="n">
        <v>201.9</v>
      </c>
      <c r="F190" s="43" t="n">
        <v>201.4</v>
      </c>
      <c r="G190" s="43" t="n">
        <f aca="false">SUM(E190/D190*100)</f>
        <v>113.426966292135</v>
      </c>
      <c r="H190" s="43" t="n">
        <f aca="false">SUM(F190/E190*100)</f>
        <v>99.7523526498267</v>
      </c>
      <c r="I190" s="42" t="n">
        <f aca="false">J190+M190</f>
        <v>15</v>
      </c>
      <c r="J190" s="43" t="n">
        <v>5</v>
      </c>
      <c r="K190" s="43"/>
      <c r="L190" s="43" t="n">
        <v>0.5</v>
      </c>
      <c r="M190" s="43" t="n">
        <f aca="false">SUM(L190/J190*100)</f>
        <v>10</v>
      </c>
      <c r="N190" s="43"/>
      <c r="O190" s="42" t="n">
        <f aca="false">SUM(C190+I190)</f>
        <v>316.652352649827</v>
      </c>
    </row>
    <row r="191" customFormat="false" ht="12.75" hidden="true" customHeight="false" outlineLevel="0" collapsed="false">
      <c r="A191" s="113" t="s">
        <v>115</v>
      </c>
      <c r="B191" s="173" t="s">
        <v>116</v>
      </c>
      <c r="C191" s="52" t="n">
        <f aca="false">E191+H191</f>
        <v>536.771741112124</v>
      </c>
      <c r="D191" s="52" t="n">
        <f aca="false">100.7+266.6</f>
        <v>367.3</v>
      </c>
      <c r="E191" s="53" t="n">
        <v>438.8</v>
      </c>
      <c r="F191" s="53" t="n">
        <v>429.9</v>
      </c>
      <c r="G191" s="43" t="n">
        <f aca="false">SUM(E191/D191*100)</f>
        <v>119.466376259189</v>
      </c>
      <c r="H191" s="43" t="n">
        <f aca="false">SUM(F191/E191*100)</f>
        <v>97.971741112124</v>
      </c>
      <c r="I191" s="52" t="n">
        <f aca="false">J191+M191</f>
        <v>122.590909090909</v>
      </c>
      <c r="J191" s="53" t="n">
        <f aca="false">27+66.5</f>
        <v>93.5</v>
      </c>
      <c r="K191" s="53"/>
      <c r="L191" s="53" t="n">
        <v>27.2</v>
      </c>
      <c r="M191" s="43" t="n">
        <f aca="false">SUM(L191/J191*100)</f>
        <v>29.0909090909091</v>
      </c>
      <c r="N191" s="53"/>
      <c r="O191" s="42" t="n">
        <f aca="false">SUM(C191+I191)</f>
        <v>659.362650203033</v>
      </c>
    </row>
    <row r="192" customFormat="false" ht="12.75" hidden="true" customHeight="false" outlineLevel="0" collapsed="false">
      <c r="A192" s="113" t="s">
        <v>115</v>
      </c>
      <c r="B192" s="134" t="s">
        <v>262</v>
      </c>
      <c r="C192" s="42" t="e">
        <f aca="false">E192+H192</f>
        <v>#DIV/0!</v>
      </c>
      <c r="D192" s="42"/>
      <c r="E192" s="43"/>
      <c r="F192" s="43"/>
      <c r="G192" s="43" t="e">
        <f aca="false">SUM(E192/D192*100)</f>
        <v>#DIV/0!</v>
      </c>
      <c r="H192" s="43" t="e">
        <f aca="false">SUM(F192/E192*100)</f>
        <v>#DIV/0!</v>
      </c>
      <c r="I192" s="42" t="e">
        <f aca="false">J192+M192</f>
        <v>#DIV/0!</v>
      </c>
      <c r="J192" s="43"/>
      <c r="K192" s="43"/>
      <c r="L192" s="43"/>
      <c r="M192" s="43" t="e">
        <f aca="false">SUM(L192/J192*100)</f>
        <v>#DIV/0!</v>
      </c>
      <c r="N192" s="43"/>
      <c r="O192" s="42" t="e">
        <f aca="false">SUM(C192+I192)</f>
        <v>#DIV/0!</v>
      </c>
    </row>
    <row r="193" customFormat="false" ht="12.75" hidden="true" customHeight="false" outlineLevel="0" collapsed="false">
      <c r="A193" s="113" t="s">
        <v>113</v>
      </c>
      <c r="B193" s="143" t="s">
        <v>114</v>
      </c>
      <c r="C193" s="52" t="n">
        <f aca="false">E193+H193</f>
        <v>630.781160512434</v>
      </c>
      <c r="D193" s="52" t="n">
        <v>453.5</v>
      </c>
      <c r="E193" s="53" t="n">
        <v>530.8</v>
      </c>
      <c r="F193" s="53" t="n">
        <v>530.7</v>
      </c>
      <c r="G193" s="43" t="n">
        <f aca="false">SUM(E193/D193*100)</f>
        <v>117.045203969129</v>
      </c>
      <c r="H193" s="43" t="n">
        <f aca="false">SUM(F193/E193*100)</f>
        <v>99.9811605124341</v>
      </c>
      <c r="I193" s="52" t="n">
        <f aca="false">J193+M193</f>
        <v>101</v>
      </c>
      <c r="J193" s="53" t="n">
        <v>11</v>
      </c>
      <c r="K193" s="53"/>
      <c r="L193" s="53" t="n">
        <v>9.9</v>
      </c>
      <c r="M193" s="43" t="n">
        <f aca="false">SUM(L193/J193*100)</f>
        <v>90</v>
      </c>
      <c r="N193" s="53"/>
      <c r="O193" s="42" t="n">
        <f aca="false">SUM(C193+I193)</f>
        <v>731.781160512434</v>
      </c>
    </row>
    <row r="194" customFormat="false" ht="12.75" hidden="true" customHeight="false" outlineLevel="0" collapsed="false">
      <c r="A194" s="113" t="s">
        <v>119</v>
      </c>
      <c r="B194" s="143" t="s">
        <v>120</v>
      </c>
      <c r="C194" s="52" t="n">
        <f aca="false">E194+H194</f>
        <v>356.44953271028</v>
      </c>
      <c r="D194" s="52" t="n">
        <v>221.8</v>
      </c>
      <c r="E194" s="53" t="n">
        <v>256.8</v>
      </c>
      <c r="F194" s="53" t="n">
        <v>255.9</v>
      </c>
      <c r="G194" s="43" t="n">
        <f aca="false">SUM(E194/D194*100)</f>
        <v>115.779981965735</v>
      </c>
      <c r="H194" s="43" t="n">
        <f aca="false">SUM(F194/E194*100)</f>
        <v>99.6495327102804</v>
      </c>
      <c r="I194" s="52" t="n">
        <f aca="false">J194+M194</f>
        <v>152</v>
      </c>
      <c r="J194" s="53" t="n">
        <v>2</v>
      </c>
      <c r="K194" s="53"/>
      <c r="L194" s="53" t="n">
        <v>3</v>
      </c>
      <c r="M194" s="43" t="n">
        <f aca="false">SUM(L194/J194*100)</f>
        <v>150</v>
      </c>
      <c r="N194" s="53"/>
      <c r="O194" s="42" t="n">
        <f aca="false">SUM(C194+I194)</f>
        <v>508.44953271028</v>
      </c>
    </row>
    <row r="195" customFormat="false" ht="12.75" hidden="true" customHeight="false" outlineLevel="0" collapsed="false">
      <c r="A195" s="113"/>
      <c r="B195" s="160" t="s">
        <v>87</v>
      </c>
      <c r="C195" s="52" t="e">
        <f aca="false">SUM(C189:C194)</f>
        <v>#DIV/0!</v>
      </c>
      <c r="D195" s="52" t="n">
        <f aca="false">SUM(D189:D194)</f>
        <v>1356.9</v>
      </c>
      <c r="E195" s="52" t="n">
        <f aca="false">SUM(E189:E194)</f>
        <v>1685.1</v>
      </c>
      <c r="F195" s="52" t="n">
        <f aca="false">SUM(F189:F194)</f>
        <v>1674</v>
      </c>
      <c r="G195" s="43" t="n">
        <f aca="false">SUM(E195/D195*100)</f>
        <v>124.187486181738</v>
      </c>
      <c r="H195" s="43" t="n">
        <f aca="false">SUM(F195/E195*100)</f>
        <v>99.3412853836568</v>
      </c>
      <c r="I195" s="52" t="e">
        <f aca="false">SUM(I189:I194)</f>
        <v>#DIV/0!</v>
      </c>
      <c r="J195" s="52" t="n">
        <f aca="false">SUM(J189:J194)</f>
        <v>120.5</v>
      </c>
      <c r="K195" s="52" t="n">
        <f aca="false">SUM(K189:K194)</f>
        <v>0</v>
      </c>
      <c r="L195" s="52" t="n">
        <f aca="false">SUM(L189:L194)</f>
        <v>43.1</v>
      </c>
      <c r="M195" s="59" t="n">
        <f aca="false">SUM(L195/J195*100)</f>
        <v>35.7676348547718</v>
      </c>
      <c r="N195" s="52" t="n">
        <f aca="false">SUM(N189:N194)</f>
        <v>0</v>
      </c>
      <c r="O195" s="42" t="e">
        <f aca="false">SUM(C195+I195)</f>
        <v>#DIV/0!</v>
      </c>
    </row>
    <row r="196" customFormat="false" ht="12.75" hidden="true" customHeight="false" outlineLevel="0" collapsed="false">
      <c r="A196" s="113"/>
      <c r="B196" s="17" t="s">
        <v>121</v>
      </c>
      <c r="C196" s="52"/>
      <c r="D196" s="52"/>
      <c r="E196" s="53"/>
      <c r="F196" s="53"/>
      <c r="G196" s="43"/>
      <c r="H196" s="43"/>
      <c r="I196" s="52"/>
      <c r="J196" s="53"/>
      <c r="K196" s="53"/>
      <c r="L196" s="53"/>
      <c r="M196" s="53"/>
      <c r="N196" s="53"/>
      <c r="O196" s="42"/>
    </row>
    <row r="197" customFormat="false" ht="33.75" hidden="true" customHeight="false" outlineLevel="0" collapsed="false">
      <c r="A197" s="113" t="s">
        <v>124</v>
      </c>
      <c r="B197" s="134" t="s">
        <v>264</v>
      </c>
      <c r="C197" s="52" t="n">
        <f aca="false">E197+H197</f>
        <v>282.416010498688</v>
      </c>
      <c r="D197" s="52" t="n">
        <v>196.5</v>
      </c>
      <c r="E197" s="53" t="n">
        <v>190.5</v>
      </c>
      <c r="F197" s="53" t="n">
        <v>175.1</v>
      </c>
      <c r="G197" s="43" t="n">
        <f aca="false">SUM(E197/D197*100)</f>
        <v>96.9465648854962</v>
      </c>
      <c r="H197" s="43" t="n">
        <f aca="false">SUM(F197/E197*100)</f>
        <v>91.9160104986877</v>
      </c>
      <c r="I197" s="52" t="n">
        <f aca="false">J197+M197</f>
        <v>0</v>
      </c>
      <c r="J197" s="53"/>
      <c r="K197" s="53"/>
      <c r="L197" s="53"/>
      <c r="M197" s="53"/>
      <c r="N197" s="53"/>
      <c r="O197" s="42" t="n">
        <f aca="false">SUM(C197+I197)</f>
        <v>282.416010498688</v>
      </c>
    </row>
    <row r="198" customFormat="false" ht="22.5" hidden="true" customHeight="false" outlineLevel="0" collapsed="false">
      <c r="A198" s="113" t="s">
        <v>126</v>
      </c>
      <c r="B198" s="134" t="s">
        <v>265</v>
      </c>
      <c r="C198" s="52" t="n">
        <f aca="false">E198+H198</f>
        <v>103.545454545455</v>
      </c>
      <c r="D198" s="52" t="n">
        <v>13.6</v>
      </c>
      <c r="E198" s="53" t="n">
        <v>44</v>
      </c>
      <c r="F198" s="53" t="n">
        <v>26.2</v>
      </c>
      <c r="G198" s="43" t="n">
        <f aca="false">SUM(E198/D198*100)</f>
        <v>323.529411764706</v>
      </c>
      <c r="H198" s="43" t="n">
        <f aca="false">SUM(F198/E198*100)</f>
        <v>59.5454545454546</v>
      </c>
      <c r="I198" s="52" t="n">
        <f aca="false">J198+M198</f>
        <v>0</v>
      </c>
      <c r="J198" s="53"/>
      <c r="K198" s="53"/>
      <c r="L198" s="53"/>
      <c r="M198" s="53"/>
      <c r="N198" s="53"/>
      <c r="O198" s="42" t="n">
        <f aca="false">SUM(C198+I198)</f>
        <v>103.545454545455</v>
      </c>
    </row>
    <row r="199" customFormat="false" ht="33.75" hidden="true" customHeight="false" outlineLevel="0" collapsed="false">
      <c r="A199" s="113" t="s">
        <v>128</v>
      </c>
      <c r="B199" s="134" t="s">
        <v>266</v>
      </c>
      <c r="C199" s="52" t="n">
        <f aca="false">E199+H199</f>
        <v>121.55</v>
      </c>
      <c r="D199" s="52" t="n">
        <v>53.8</v>
      </c>
      <c r="E199" s="53" t="n">
        <v>52.8</v>
      </c>
      <c r="F199" s="53" t="n">
        <v>36.3</v>
      </c>
      <c r="G199" s="43" t="n">
        <f aca="false">SUM(E199/D199*100)</f>
        <v>98.1412639405205</v>
      </c>
      <c r="H199" s="43" t="n">
        <f aca="false">SUM(F199/E199*100)</f>
        <v>68.75</v>
      </c>
      <c r="I199" s="52" t="n">
        <f aca="false">J199+M199</f>
        <v>35.4</v>
      </c>
      <c r="J199" s="53" t="n">
        <v>35.4</v>
      </c>
      <c r="K199" s="53"/>
      <c r="L199" s="53"/>
      <c r="M199" s="43" t="n">
        <f aca="false">SUM(L199/J199*100)</f>
        <v>0</v>
      </c>
      <c r="N199" s="53"/>
      <c r="O199" s="42" t="n">
        <f aca="false">SUM(C199+I199)</f>
        <v>156.95</v>
      </c>
    </row>
    <row r="200" customFormat="false" ht="33.75" hidden="true" customHeight="false" outlineLevel="0" collapsed="false">
      <c r="A200" s="113" t="s">
        <v>130</v>
      </c>
      <c r="B200" s="143" t="s">
        <v>267</v>
      </c>
      <c r="C200" s="52" t="n">
        <f aca="false">E200+H200</f>
        <v>100.428571428571</v>
      </c>
      <c r="D200" s="52" t="n">
        <v>12.2</v>
      </c>
      <c r="E200" s="53" t="n">
        <v>14</v>
      </c>
      <c r="F200" s="53" t="n">
        <v>12.1</v>
      </c>
      <c r="G200" s="43" t="n">
        <f aca="false">SUM(E200/D200*100)</f>
        <v>114.754098360656</v>
      </c>
      <c r="H200" s="43" t="n">
        <f aca="false">SUM(F200/E200*100)</f>
        <v>86.4285714285714</v>
      </c>
      <c r="I200" s="42" t="n">
        <f aca="false">J200+M200</f>
        <v>0</v>
      </c>
      <c r="J200" s="53"/>
      <c r="K200" s="53"/>
      <c r="L200" s="53"/>
      <c r="M200" s="53"/>
      <c r="N200" s="53"/>
      <c r="O200" s="42" t="n">
        <f aca="false">SUM(C200+I200)</f>
        <v>100.428571428571</v>
      </c>
    </row>
    <row r="201" customFormat="false" ht="22.5" hidden="true" customHeight="false" outlineLevel="0" collapsed="false">
      <c r="A201" s="113" t="s">
        <v>268</v>
      </c>
      <c r="B201" s="143" t="s">
        <v>269</v>
      </c>
      <c r="C201" s="52" t="n">
        <f aca="false">E201+H201</f>
        <v>101.1</v>
      </c>
      <c r="D201" s="52" t="n">
        <v>1</v>
      </c>
      <c r="E201" s="53" t="n">
        <v>1.1</v>
      </c>
      <c r="F201" s="53" t="n">
        <v>1.1</v>
      </c>
      <c r="G201" s="43" t="n">
        <f aca="false">SUM(E201/D201*100)</f>
        <v>110</v>
      </c>
      <c r="H201" s="43" t="n">
        <f aca="false">SUM(F201/E201*100)</f>
        <v>100</v>
      </c>
      <c r="I201" s="42" t="n">
        <f aca="false">J201+M201</f>
        <v>1.6</v>
      </c>
      <c r="J201" s="53" t="n">
        <v>1.6</v>
      </c>
      <c r="K201" s="53"/>
      <c r="L201" s="53"/>
      <c r="M201" s="43" t="n">
        <f aca="false">SUM(L201/J201*100)</f>
        <v>0</v>
      </c>
      <c r="N201" s="53"/>
      <c r="O201" s="42" t="n">
        <f aca="false">SUM(C201+I201)</f>
        <v>102.7</v>
      </c>
    </row>
    <row r="202" customFormat="false" ht="33.75" hidden="true" customHeight="false" outlineLevel="0" collapsed="false">
      <c r="A202" s="113" t="s">
        <v>132</v>
      </c>
      <c r="B202" s="134" t="s">
        <v>133</v>
      </c>
      <c r="C202" s="42" t="n">
        <f aca="false">E202+H202</f>
        <v>747.730886850153</v>
      </c>
      <c r="D202" s="42" t="n">
        <v>881</v>
      </c>
      <c r="E202" s="43" t="n">
        <v>654</v>
      </c>
      <c r="F202" s="43" t="n">
        <v>613</v>
      </c>
      <c r="G202" s="43" t="n">
        <f aca="false">SUM(E202/D202*100)</f>
        <v>74.2338251986379</v>
      </c>
      <c r="H202" s="43" t="n">
        <f aca="false">SUM(F202/E202*100)</f>
        <v>93.7308868501529</v>
      </c>
      <c r="I202" s="42" t="n">
        <f aca="false">J202+M202</f>
        <v>0</v>
      </c>
      <c r="J202" s="43"/>
      <c r="K202" s="44"/>
      <c r="L202" s="44"/>
      <c r="M202" s="43"/>
      <c r="N202" s="44"/>
      <c r="O202" s="42" t="n">
        <f aca="false">SUM(C202+I202)</f>
        <v>747.730886850153</v>
      </c>
    </row>
    <row r="203" customFormat="false" ht="33.75" hidden="true" customHeight="false" outlineLevel="0" collapsed="false">
      <c r="A203" s="113" t="s">
        <v>134</v>
      </c>
      <c r="B203" s="134" t="s">
        <v>270</v>
      </c>
      <c r="C203" s="42" t="n">
        <f aca="false">E203+H203</f>
        <v>42.8764705882353</v>
      </c>
      <c r="D203" s="42" t="n">
        <v>1.7</v>
      </c>
      <c r="E203" s="43" t="n">
        <v>1.7</v>
      </c>
      <c r="F203" s="43" t="n">
        <v>0.7</v>
      </c>
      <c r="G203" s="43" t="n">
        <f aca="false">SUM(E203/D203*100)</f>
        <v>100</v>
      </c>
      <c r="H203" s="43" t="n">
        <f aca="false">SUM(F203/E203*100)</f>
        <v>41.1764705882353</v>
      </c>
      <c r="I203" s="42" t="n">
        <f aca="false">J203+M203</f>
        <v>0</v>
      </c>
      <c r="J203" s="43"/>
      <c r="K203" s="44"/>
      <c r="L203" s="44"/>
      <c r="M203" s="43"/>
      <c r="N203" s="44"/>
      <c r="O203" s="42" t="n">
        <f aca="false">SUM(C203+I203)</f>
        <v>42.8764705882353</v>
      </c>
    </row>
    <row r="204" customFormat="false" ht="22.5" hidden="true" customHeight="false" outlineLevel="0" collapsed="false">
      <c r="A204" s="113" t="s">
        <v>136</v>
      </c>
      <c r="B204" s="134" t="s">
        <v>137</v>
      </c>
      <c r="C204" s="42" t="n">
        <f aca="false">E204+H204</f>
        <v>131.586956521739</v>
      </c>
      <c r="D204" s="42" t="n">
        <v>59.5</v>
      </c>
      <c r="E204" s="43" t="n">
        <v>57.5</v>
      </c>
      <c r="F204" s="43" t="n">
        <v>42.6</v>
      </c>
      <c r="G204" s="43" t="n">
        <f aca="false">SUM(E204/D204*100)</f>
        <v>96.6386554621849</v>
      </c>
      <c r="H204" s="43" t="n">
        <f aca="false">SUM(F204/E204*100)</f>
        <v>74.0869565217391</v>
      </c>
      <c r="I204" s="42" t="n">
        <f aca="false">J204+M204</f>
        <v>47.5</v>
      </c>
      <c r="J204" s="43" t="n">
        <v>47.5</v>
      </c>
      <c r="K204" s="44"/>
      <c r="L204" s="43"/>
      <c r="M204" s="43" t="n">
        <f aca="false">SUM(L204/J204*100)</f>
        <v>0</v>
      </c>
      <c r="N204" s="44"/>
      <c r="O204" s="42" t="n">
        <f aca="false">SUM(C204+I204)</f>
        <v>179.086956521739</v>
      </c>
    </row>
    <row r="205" customFormat="false" ht="12.75" hidden="true" customHeight="false" outlineLevel="0" collapsed="false">
      <c r="A205" s="113" t="s">
        <v>150</v>
      </c>
      <c r="B205" s="134" t="s">
        <v>151</v>
      </c>
      <c r="C205" s="52" t="n">
        <f aca="false">E205+H205</f>
        <v>177.8287001287</v>
      </c>
      <c r="D205" s="52" t="n">
        <v>78.5</v>
      </c>
      <c r="E205" s="53" t="n">
        <v>77.7</v>
      </c>
      <c r="F205" s="53" t="n">
        <v>77.8</v>
      </c>
      <c r="G205" s="43" t="n">
        <f aca="false">SUM(E205/D205*100)</f>
        <v>98.9808917197452</v>
      </c>
      <c r="H205" s="43" t="n">
        <f aca="false">SUM(F205/E205*100)</f>
        <v>100.1287001287</v>
      </c>
      <c r="I205" s="52" t="n">
        <f aca="false">J205+M205</f>
        <v>0</v>
      </c>
      <c r="J205" s="53"/>
      <c r="K205" s="53"/>
      <c r="L205" s="53"/>
      <c r="M205" s="53"/>
      <c r="N205" s="53"/>
      <c r="O205" s="42" t="n">
        <f aca="false">SUM(C205+I205)</f>
        <v>177.8287001287</v>
      </c>
    </row>
    <row r="206" customFormat="false" ht="22.5" hidden="true" customHeight="false" outlineLevel="0" collapsed="false">
      <c r="A206" s="113" t="s">
        <v>152</v>
      </c>
      <c r="B206" s="134" t="s">
        <v>153</v>
      </c>
      <c r="C206" s="52" t="n">
        <f aca="false">E206+H206</f>
        <v>374.363556851312</v>
      </c>
      <c r="D206" s="52" t="n">
        <v>240.4</v>
      </c>
      <c r="E206" s="53" t="n">
        <v>274.4</v>
      </c>
      <c r="F206" s="53" t="n">
        <v>274.3</v>
      </c>
      <c r="G206" s="43" t="n">
        <f aca="false">SUM(E206/D206*100)</f>
        <v>114.14309484193</v>
      </c>
      <c r="H206" s="43" t="n">
        <f aca="false">SUM(F206/E206*100)</f>
        <v>99.963556851312</v>
      </c>
      <c r="I206" s="52" t="n">
        <f aca="false">J206+M206</f>
        <v>0</v>
      </c>
      <c r="J206" s="53"/>
      <c r="K206" s="53"/>
      <c r="L206" s="53"/>
      <c r="M206" s="53"/>
      <c r="N206" s="53"/>
      <c r="O206" s="42" t="n">
        <f aca="false">SUM(C206+I206)</f>
        <v>374.363556851312</v>
      </c>
    </row>
    <row r="207" customFormat="false" ht="12.75" hidden="true" customHeight="false" outlineLevel="0" collapsed="false">
      <c r="A207" s="113" t="s">
        <v>154</v>
      </c>
      <c r="B207" s="134" t="s">
        <v>155</v>
      </c>
      <c r="C207" s="52" t="n">
        <f aca="false">E207+H207</f>
        <v>132</v>
      </c>
      <c r="D207" s="52" t="n">
        <v>28.1</v>
      </c>
      <c r="E207" s="53" t="n">
        <v>32</v>
      </c>
      <c r="F207" s="53" t="n">
        <v>32</v>
      </c>
      <c r="G207" s="43" t="n">
        <f aca="false">SUM(E207/D207*100)</f>
        <v>113.879003558719</v>
      </c>
      <c r="H207" s="43" t="n">
        <f aca="false">SUM(F207/E207*100)</f>
        <v>100</v>
      </c>
      <c r="I207" s="52" t="n">
        <f aca="false">J207+M207</f>
        <v>0</v>
      </c>
      <c r="J207" s="53"/>
      <c r="K207" s="53"/>
      <c r="L207" s="53"/>
      <c r="M207" s="53"/>
      <c r="N207" s="53"/>
      <c r="O207" s="42" t="n">
        <f aca="false">SUM(C207+I207)</f>
        <v>132</v>
      </c>
    </row>
    <row r="208" customFormat="false" ht="22.5" hidden="true" customHeight="false" outlineLevel="0" collapsed="false">
      <c r="A208" s="113" t="s">
        <v>156</v>
      </c>
      <c r="B208" s="134" t="s">
        <v>157</v>
      </c>
      <c r="C208" s="52" t="n">
        <f aca="false">E208+H208</f>
        <v>101.52641509434</v>
      </c>
      <c r="D208" s="52" t="n">
        <v>15.4</v>
      </c>
      <c r="E208" s="53" t="n">
        <v>5.3</v>
      </c>
      <c r="F208" s="53" t="n">
        <v>5.1</v>
      </c>
      <c r="G208" s="43" t="n">
        <f aca="false">SUM(E208/D208*100)</f>
        <v>34.4155844155844</v>
      </c>
      <c r="H208" s="43" t="n">
        <f aca="false">SUM(F208/E208*100)</f>
        <v>96.2264150943396</v>
      </c>
      <c r="I208" s="52" t="n">
        <f aca="false">J208+M208</f>
        <v>0</v>
      </c>
      <c r="J208" s="53"/>
      <c r="K208" s="53"/>
      <c r="L208" s="53"/>
      <c r="M208" s="53"/>
      <c r="N208" s="53"/>
      <c r="O208" s="42" t="n">
        <f aca="false">SUM(C208+I208)</f>
        <v>101.52641509434</v>
      </c>
    </row>
    <row r="209" customFormat="false" ht="12.75" hidden="true" customHeight="false" outlineLevel="0" collapsed="false">
      <c r="A209" s="113" t="s">
        <v>158</v>
      </c>
      <c r="B209" s="134" t="s">
        <v>159</v>
      </c>
      <c r="C209" s="52" t="n">
        <f aca="false">E209+H209</f>
        <v>248.6</v>
      </c>
      <c r="D209" s="52" t="n">
        <v>126.6</v>
      </c>
      <c r="E209" s="53" t="n">
        <v>148.6</v>
      </c>
      <c r="F209" s="53" t="n">
        <v>148.6</v>
      </c>
      <c r="G209" s="43" t="n">
        <f aca="false">SUM(E209/D209*100)</f>
        <v>117.3775671406</v>
      </c>
      <c r="H209" s="43" t="n">
        <f aca="false">SUM(F209/E209*100)</f>
        <v>100</v>
      </c>
      <c r="I209" s="52" t="n">
        <f aca="false">J209+M209</f>
        <v>0</v>
      </c>
      <c r="J209" s="53"/>
      <c r="K209" s="53"/>
      <c r="L209" s="53"/>
      <c r="M209" s="53"/>
      <c r="N209" s="53"/>
      <c r="O209" s="42" t="n">
        <f aca="false">SUM(C209+I209)</f>
        <v>248.6</v>
      </c>
    </row>
    <row r="210" customFormat="false" ht="12.75" hidden="true" customHeight="false" outlineLevel="0" collapsed="false">
      <c r="A210" s="113" t="s">
        <v>164</v>
      </c>
      <c r="B210" s="134" t="s">
        <v>165</v>
      </c>
      <c r="C210" s="52" t="n">
        <f aca="false">E210+H210</f>
        <v>399.4</v>
      </c>
      <c r="D210" s="52" t="n">
        <v>243</v>
      </c>
      <c r="E210" s="53" t="n">
        <v>299.4</v>
      </c>
      <c r="F210" s="53" t="n">
        <v>299.4</v>
      </c>
      <c r="G210" s="43" t="n">
        <f aca="false">SUM(E210/D210*100)</f>
        <v>123.20987654321</v>
      </c>
      <c r="H210" s="43" t="n">
        <f aca="false">SUM(F210/E210*100)</f>
        <v>100</v>
      </c>
      <c r="I210" s="52" t="n">
        <f aca="false">J210+M210</f>
        <v>0</v>
      </c>
      <c r="J210" s="53"/>
      <c r="K210" s="53"/>
      <c r="L210" s="53"/>
      <c r="M210" s="53"/>
      <c r="N210" s="53"/>
      <c r="O210" s="42" t="n">
        <f aca="false">SUM(C210+I210)</f>
        <v>399.4</v>
      </c>
    </row>
    <row r="211" customFormat="false" ht="22.5" hidden="true" customHeight="false" outlineLevel="0" collapsed="false">
      <c r="A211" s="113" t="s">
        <v>166</v>
      </c>
      <c r="B211" s="134" t="s">
        <v>167</v>
      </c>
      <c r="C211" s="52" t="n">
        <f aca="false">E211+H211</f>
        <v>192.764285714286</v>
      </c>
      <c r="D211" s="52" t="n">
        <v>139.3</v>
      </c>
      <c r="E211" s="53" t="n">
        <v>100.8</v>
      </c>
      <c r="F211" s="53" t="n">
        <v>92.7</v>
      </c>
      <c r="G211" s="43" t="n">
        <f aca="false">SUM(E211/D211*100)</f>
        <v>72.3618090452261</v>
      </c>
      <c r="H211" s="43" t="n">
        <f aca="false">SUM(F211/E211*100)</f>
        <v>91.9642857142857</v>
      </c>
      <c r="I211" s="52" t="n">
        <f aca="false">J211+M211</f>
        <v>0</v>
      </c>
      <c r="J211" s="53"/>
      <c r="K211" s="53"/>
      <c r="L211" s="53"/>
      <c r="M211" s="53"/>
      <c r="N211" s="53"/>
      <c r="O211" s="42" t="n">
        <f aca="false">SUM(C211+I211)</f>
        <v>192.764285714286</v>
      </c>
    </row>
    <row r="212" customFormat="false" ht="12.75" hidden="true" customHeight="false" outlineLevel="0" collapsed="false">
      <c r="A212" s="113" t="s">
        <v>271</v>
      </c>
      <c r="B212" s="134" t="s">
        <v>272</v>
      </c>
      <c r="C212" s="52" t="e">
        <f aca="false">E212+H212</f>
        <v>#DIV/0!</v>
      </c>
      <c r="D212" s="52" t="n">
        <v>20</v>
      </c>
      <c r="E212" s="53"/>
      <c r="F212" s="53"/>
      <c r="G212" s="43" t="n">
        <f aca="false">SUM(E212/D212*100)</f>
        <v>0</v>
      </c>
      <c r="H212" s="43" t="e">
        <f aca="false">SUM(F212/E212*100)</f>
        <v>#DIV/0!</v>
      </c>
      <c r="I212" s="52"/>
      <c r="J212" s="53"/>
      <c r="K212" s="53"/>
      <c r="L212" s="53"/>
      <c r="M212" s="53"/>
      <c r="N212" s="53"/>
      <c r="O212" s="42" t="e">
        <f aca="false">SUM(C212+I212)</f>
        <v>#DIV/0!</v>
      </c>
    </row>
    <row r="213" customFormat="false" ht="22.5" hidden="true" customHeight="false" outlineLevel="0" collapsed="false">
      <c r="A213" s="113" t="s">
        <v>30</v>
      </c>
      <c r="B213" s="143" t="s">
        <v>31</v>
      </c>
      <c r="C213" s="52" t="n">
        <f aca="false">E213+H213</f>
        <v>139.373903002309</v>
      </c>
      <c r="D213" s="52" t="n">
        <v>38</v>
      </c>
      <c r="E213" s="53" t="n">
        <v>43.3</v>
      </c>
      <c r="F213" s="53" t="n">
        <v>41.6</v>
      </c>
      <c r="G213" s="43" t="n">
        <f aca="false">SUM(E213/D213*100)</f>
        <v>113.947368421053</v>
      </c>
      <c r="H213" s="43" t="n">
        <f aca="false">SUM(F213/E213*100)</f>
        <v>96.0739030023095</v>
      </c>
      <c r="I213" s="52" t="n">
        <f aca="false">J213+M213</f>
        <v>0</v>
      </c>
      <c r="J213" s="53"/>
      <c r="K213" s="53"/>
      <c r="L213" s="53"/>
      <c r="M213" s="53"/>
      <c r="N213" s="53"/>
      <c r="O213" s="42" t="n">
        <f aca="false">SUM(C213+I213)</f>
        <v>139.373903002309</v>
      </c>
    </row>
    <row r="214" customFormat="false" ht="12.75" hidden="true" customHeight="false" outlineLevel="0" collapsed="false">
      <c r="A214" s="113" t="s">
        <v>26</v>
      </c>
      <c r="B214" s="143" t="s">
        <v>285</v>
      </c>
      <c r="C214" s="52" t="n">
        <f aca="false">E214+H214</f>
        <v>399.933388870377</v>
      </c>
      <c r="D214" s="52" t="n">
        <v>257.9</v>
      </c>
      <c r="E214" s="53" t="n">
        <v>300.1</v>
      </c>
      <c r="F214" s="53" t="n">
        <v>299.6</v>
      </c>
      <c r="G214" s="43" t="n">
        <f aca="false">SUM(E214/D214*100)</f>
        <v>116.362931368748</v>
      </c>
      <c r="H214" s="43" t="n">
        <f aca="false">SUM(F214/E214*100)</f>
        <v>99.8333888703765</v>
      </c>
      <c r="I214" s="52" t="n">
        <f aca="false">J214+M214</f>
        <v>0</v>
      </c>
      <c r="J214" s="53"/>
      <c r="K214" s="53"/>
      <c r="L214" s="53"/>
      <c r="M214" s="53"/>
      <c r="N214" s="53"/>
      <c r="O214" s="42" t="n">
        <f aca="false">SUM(C214+I214)</f>
        <v>399.933388870377</v>
      </c>
    </row>
    <row r="215" customFormat="false" ht="21" hidden="true" customHeight="true" outlineLevel="0" collapsed="false">
      <c r="A215" s="113" t="s">
        <v>178</v>
      </c>
      <c r="B215" s="143" t="s">
        <v>179</v>
      </c>
      <c r="C215" s="52" t="n">
        <f aca="false">E215+H215</f>
        <v>291.924114930734</v>
      </c>
      <c r="D215" s="52" t="n">
        <v>148.3</v>
      </c>
      <c r="E215" s="53" t="n">
        <v>194.9</v>
      </c>
      <c r="F215" s="53" t="n">
        <v>189.1</v>
      </c>
      <c r="G215" s="43" t="n">
        <f aca="false">SUM(E215/D215*100)</f>
        <v>131.42279163857</v>
      </c>
      <c r="H215" s="43" t="n">
        <f aca="false">SUM(F215/E215*100)</f>
        <v>97.0241149307337</v>
      </c>
      <c r="I215" s="52" t="n">
        <f aca="false">J215+M215</f>
        <v>200.3</v>
      </c>
      <c r="J215" s="53" t="n">
        <v>0.3</v>
      </c>
      <c r="K215" s="53"/>
      <c r="L215" s="53" t="n">
        <v>0.6</v>
      </c>
      <c r="M215" s="43" t="n">
        <f aca="false">SUM(L215/J215*100)</f>
        <v>200</v>
      </c>
      <c r="N215" s="53"/>
      <c r="O215" s="42" t="n">
        <f aca="false">SUM(C215+I215)</f>
        <v>492.224114930734</v>
      </c>
    </row>
    <row r="216" customFormat="false" ht="22.5" hidden="true" customHeight="false" outlineLevel="0" collapsed="false">
      <c r="A216" s="113" t="s">
        <v>184</v>
      </c>
      <c r="B216" s="143" t="s">
        <v>185</v>
      </c>
      <c r="C216" s="52" t="n">
        <f aca="false">E216+H216</f>
        <v>150</v>
      </c>
      <c r="D216" s="52" t="n">
        <v>45</v>
      </c>
      <c r="E216" s="53" t="n">
        <v>50</v>
      </c>
      <c r="F216" s="53" t="n">
        <v>50</v>
      </c>
      <c r="G216" s="43" t="n">
        <f aca="false">SUM(E216/D216*100)</f>
        <v>111.111111111111</v>
      </c>
      <c r="H216" s="43" t="n">
        <f aca="false">SUM(F216/E216*100)</f>
        <v>100</v>
      </c>
      <c r="I216" s="52" t="n">
        <f aca="false">J216+M216</f>
        <v>0</v>
      </c>
      <c r="J216" s="53"/>
      <c r="K216" s="53"/>
      <c r="L216" s="53"/>
      <c r="M216" s="53"/>
      <c r="N216" s="53"/>
      <c r="O216" s="42" t="n">
        <f aca="false">SUM(C216+I216)</f>
        <v>150</v>
      </c>
    </row>
    <row r="217" customFormat="false" ht="22.5" hidden="true" customHeight="false" outlineLevel="0" collapsed="false">
      <c r="A217" s="113" t="s">
        <v>188</v>
      </c>
      <c r="B217" s="143" t="s">
        <v>189</v>
      </c>
      <c r="C217" s="52" t="n">
        <f aca="false">E217+H217</f>
        <v>137.6</v>
      </c>
      <c r="D217" s="52" t="n">
        <v>49.2</v>
      </c>
      <c r="E217" s="53" t="n">
        <v>37.6</v>
      </c>
      <c r="F217" s="53" t="n">
        <v>37.6</v>
      </c>
      <c r="G217" s="43" t="n">
        <f aca="false">SUM(E217/D217*100)</f>
        <v>76.4227642276423</v>
      </c>
      <c r="H217" s="43" t="n">
        <f aca="false">SUM(F217/E217*100)</f>
        <v>100</v>
      </c>
      <c r="I217" s="52" t="n">
        <f aca="false">J217+M217</f>
        <v>0</v>
      </c>
      <c r="J217" s="53"/>
      <c r="K217" s="53"/>
      <c r="L217" s="53"/>
      <c r="M217" s="53"/>
      <c r="N217" s="53"/>
      <c r="O217" s="42" t="n">
        <f aca="false">SUM(C217+I217)</f>
        <v>137.6</v>
      </c>
    </row>
    <row r="218" customFormat="false" ht="33.75" hidden="true" customHeight="false" outlineLevel="0" collapsed="false">
      <c r="A218" s="113" t="s">
        <v>192</v>
      </c>
      <c r="B218" s="143" t="s">
        <v>193</v>
      </c>
      <c r="C218" s="52" t="n">
        <f aca="false">E218+H218</f>
        <v>149</v>
      </c>
      <c r="D218" s="52" t="n">
        <v>72</v>
      </c>
      <c r="E218" s="53" t="n">
        <v>49</v>
      </c>
      <c r="F218" s="53" t="n">
        <v>49</v>
      </c>
      <c r="G218" s="43" t="n">
        <f aca="false">SUM(E218/D218*100)</f>
        <v>68.0555555555556</v>
      </c>
      <c r="H218" s="43" t="n">
        <f aca="false">SUM(F218/E218*100)</f>
        <v>100</v>
      </c>
      <c r="I218" s="52" t="n">
        <f aca="false">J218+M218</f>
        <v>0</v>
      </c>
      <c r="J218" s="53"/>
      <c r="K218" s="53"/>
      <c r="L218" s="53"/>
      <c r="M218" s="53"/>
      <c r="N218" s="53"/>
      <c r="O218" s="42" t="n">
        <f aca="false">SUM(C218+I218)</f>
        <v>149</v>
      </c>
    </row>
    <row r="219" customFormat="false" ht="12.75" hidden="true" customHeight="false" outlineLevel="0" collapsed="false">
      <c r="A219" s="113"/>
      <c r="B219" s="143"/>
      <c r="C219" s="52"/>
      <c r="D219" s="52"/>
      <c r="E219" s="53"/>
      <c r="F219" s="53"/>
      <c r="G219" s="43" t="e">
        <f aca="false">SUM(E219/D219*100)</f>
        <v>#DIV/0!</v>
      </c>
      <c r="H219" s="43" t="e">
        <f aca="false">SUM(F219/E219*100)</f>
        <v>#DIV/0!</v>
      </c>
      <c r="I219" s="52"/>
      <c r="J219" s="53"/>
      <c r="K219" s="53"/>
      <c r="L219" s="53"/>
      <c r="M219" s="53"/>
      <c r="N219" s="53"/>
      <c r="O219" s="42"/>
    </row>
    <row r="220" customFormat="false" ht="12.75" hidden="true" customHeight="false" outlineLevel="0" collapsed="false">
      <c r="A220" s="113"/>
      <c r="B220" s="181" t="s">
        <v>87</v>
      </c>
      <c r="C220" s="52" t="e">
        <f aca="false">SUM(C197:C218)</f>
        <v>#DIV/0!</v>
      </c>
      <c r="D220" s="52" t="n">
        <f aca="false">SUM(D197:D218)</f>
        <v>2721</v>
      </c>
      <c r="E220" s="52" t="n">
        <f aca="false">SUM(E197:E218)</f>
        <v>2628.7</v>
      </c>
      <c r="F220" s="52" t="n">
        <f aca="false">SUM(F197:F218)</f>
        <v>2503.9</v>
      </c>
      <c r="G220" s="43" t="n">
        <f aca="false">SUM(E220/D220*100)</f>
        <v>96.6078647556046</v>
      </c>
      <c r="H220" s="43" t="n">
        <f aca="false">SUM(F220/E220*100)</f>
        <v>95.2524061323088</v>
      </c>
      <c r="I220" s="52" t="n">
        <f aca="false">SUM(I197:I218)</f>
        <v>284.8</v>
      </c>
      <c r="J220" s="52" t="n">
        <f aca="false">SUM(J197:J218)</f>
        <v>84.8</v>
      </c>
      <c r="K220" s="52" t="n">
        <f aca="false">SUM(K197:K218)</f>
        <v>0</v>
      </c>
      <c r="L220" s="52" t="n">
        <f aca="false">SUM(L197:L218)</f>
        <v>0.6</v>
      </c>
      <c r="M220" s="59" t="n">
        <f aca="false">SUM(L220/J220*100)</f>
        <v>0.707547169811321</v>
      </c>
      <c r="N220" s="52" t="n">
        <f aca="false">SUM(N197:N218)</f>
        <v>0</v>
      </c>
      <c r="O220" s="52" t="e">
        <f aca="false">SUM(O197:O218)</f>
        <v>#DIV/0!</v>
      </c>
    </row>
    <row r="221" customFormat="false" ht="12.75" hidden="true" customHeight="false" outlineLevel="0" collapsed="false">
      <c r="A221" s="113"/>
      <c r="B221" s="175" t="s">
        <v>194</v>
      </c>
      <c r="C221" s="52"/>
      <c r="D221" s="52"/>
      <c r="E221" s="52"/>
      <c r="F221" s="52"/>
      <c r="G221" s="43"/>
      <c r="H221" s="43"/>
      <c r="I221" s="52"/>
      <c r="J221" s="52"/>
      <c r="K221" s="52"/>
      <c r="L221" s="52"/>
      <c r="M221" s="52"/>
      <c r="N221" s="52"/>
      <c r="O221" s="42" t="n">
        <f aca="false">SUM(C221+I221)</f>
        <v>0</v>
      </c>
    </row>
    <row r="222" customFormat="false" ht="12.75" hidden="true" customHeight="false" outlineLevel="0" collapsed="false">
      <c r="A222" s="150" t="s">
        <v>195</v>
      </c>
      <c r="B222" s="143" t="s">
        <v>194</v>
      </c>
      <c r="C222" s="52" t="n">
        <f aca="false">E222+H222</f>
        <v>177.505418719212</v>
      </c>
      <c r="D222" s="52" t="n">
        <v>74.9</v>
      </c>
      <c r="E222" s="53" t="n">
        <v>81.2</v>
      </c>
      <c r="F222" s="53" t="n">
        <v>78.2</v>
      </c>
      <c r="G222" s="43" t="n">
        <f aca="false">SUM(E222/D222*100)</f>
        <v>108.411214953271</v>
      </c>
      <c r="H222" s="43" t="n">
        <f aca="false">SUM(F222/E222*100)</f>
        <v>96.3054187192118</v>
      </c>
      <c r="I222" s="54" t="n">
        <f aca="false">SUM(J222,M222)</f>
        <v>20.1421768707483</v>
      </c>
      <c r="J222" s="52" t="n">
        <v>14.7</v>
      </c>
      <c r="K222" s="52"/>
      <c r="L222" s="52" t="n">
        <v>0.8</v>
      </c>
      <c r="M222" s="43" t="n">
        <f aca="false">SUM(L222/J222*100)</f>
        <v>5.4421768707483</v>
      </c>
      <c r="N222" s="52"/>
      <c r="O222" s="42" t="n">
        <f aca="false">SUM(C222+I222)</f>
        <v>197.64759558996</v>
      </c>
    </row>
    <row r="223" customFormat="false" ht="12.75" hidden="true" customHeight="false" outlineLevel="0" collapsed="false">
      <c r="A223" s="150" t="s">
        <v>197</v>
      </c>
      <c r="B223" s="143" t="s">
        <v>286</v>
      </c>
      <c r="C223" s="52"/>
      <c r="D223" s="52"/>
      <c r="E223" s="53"/>
      <c r="F223" s="53"/>
      <c r="G223" s="43"/>
      <c r="H223" s="43"/>
      <c r="I223" s="54"/>
      <c r="J223" s="52" t="n">
        <v>2.7</v>
      </c>
      <c r="K223" s="52"/>
      <c r="L223" s="52" t="n">
        <v>0.2</v>
      </c>
      <c r="M223" s="43" t="n">
        <f aca="false">SUM(L223/J223*100)</f>
        <v>7.40740740740741</v>
      </c>
      <c r="N223" s="52"/>
      <c r="O223" s="42"/>
    </row>
    <row r="224" customFormat="false" ht="12.75" hidden="true" customHeight="false" outlineLevel="0" collapsed="false">
      <c r="A224" s="113"/>
      <c r="B224" s="18" t="s">
        <v>199</v>
      </c>
      <c r="C224" s="52"/>
      <c r="D224" s="52"/>
      <c r="E224" s="53"/>
      <c r="F224" s="53"/>
      <c r="G224" s="43"/>
      <c r="H224" s="43"/>
      <c r="I224" s="52"/>
      <c r="J224" s="53"/>
      <c r="K224" s="53"/>
      <c r="L224" s="53"/>
      <c r="M224" s="53"/>
      <c r="N224" s="53"/>
      <c r="O224" s="42" t="n">
        <f aca="false">SUM(C224+I224)</f>
        <v>0</v>
      </c>
    </row>
    <row r="225" customFormat="false" ht="12.75" hidden="true" customHeight="false" outlineLevel="0" collapsed="false">
      <c r="A225" s="113" t="s">
        <v>200</v>
      </c>
      <c r="B225" s="134" t="s">
        <v>201</v>
      </c>
      <c r="C225" s="52" t="n">
        <f aca="false">E225+H225</f>
        <v>0</v>
      </c>
      <c r="D225" s="52" t="n">
        <v>0</v>
      </c>
      <c r="E225" s="43"/>
      <c r="F225" s="43"/>
      <c r="G225" s="43"/>
      <c r="H225" s="43"/>
      <c r="I225" s="54" t="n">
        <f aca="false">SUM(J225,M225)</f>
        <v>57.8</v>
      </c>
      <c r="J225" s="43" t="n">
        <v>57.8</v>
      </c>
      <c r="K225" s="43"/>
      <c r="L225" s="43"/>
      <c r="M225" s="43" t="n">
        <f aca="false">SUM(L225/J225*100)</f>
        <v>0</v>
      </c>
      <c r="N225" s="43"/>
      <c r="O225" s="42" t="n">
        <f aca="false">SUM(C225+I225)</f>
        <v>57.8</v>
      </c>
    </row>
    <row r="226" customFormat="false" ht="22.5" hidden="true" customHeight="false" outlineLevel="0" collapsed="false">
      <c r="A226" s="113" t="s">
        <v>202</v>
      </c>
      <c r="B226" s="134" t="s">
        <v>203</v>
      </c>
      <c r="C226" s="42" t="n">
        <f aca="false">E226+H226</f>
        <v>0</v>
      </c>
      <c r="D226" s="42" t="n">
        <v>0</v>
      </c>
      <c r="E226" s="43"/>
      <c r="F226" s="43"/>
      <c r="G226" s="43"/>
      <c r="H226" s="43"/>
      <c r="I226" s="54" t="n">
        <f aca="false">SUM(J226,M226)</f>
        <v>32.9</v>
      </c>
      <c r="J226" s="43" t="n">
        <v>32.9</v>
      </c>
      <c r="K226" s="43"/>
      <c r="L226" s="43"/>
      <c r="M226" s="43" t="n">
        <f aca="false">SUM(L226/J226*100)</f>
        <v>0</v>
      </c>
      <c r="N226" s="43"/>
      <c r="O226" s="42" t="n">
        <f aca="false">SUM(C226+I226)</f>
        <v>32.9</v>
      </c>
    </row>
    <row r="227" customFormat="false" ht="12.75" hidden="true" customHeight="false" outlineLevel="0" collapsed="false">
      <c r="A227" s="113"/>
      <c r="B227" s="205" t="s">
        <v>87</v>
      </c>
      <c r="C227" s="42" t="n">
        <f aca="false">SUM(C225:C225)</f>
        <v>0</v>
      </c>
      <c r="D227" s="42" t="n">
        <f aca="false">SUM(D225:D225)</f>
        <v>0</v>
      </c>
      <c r="E227" s="42" t="n">
        <f aca="false">SUM(E225:E225)</f>
        <v>0</v>
      </c>
      <c r="F227" s="42" t="n">
        <f aca="false">SUM(F225:F225)</f>
        <v>0</v>
      </c>
      <c r="G227" s="43"/>
      <c r="H227" s="43"/>
      <c r="I227" s="54" t="n">
        <f aca="false">SUM(J227,M227)</f>
        <v>90.7</v>
      </c>
      <c r="J227" s="42" t="n">
        <f aca="false">SUM(J225:J226)</f>
        <v>90.7</v>
      </c>
      <c r="K227" s="42" t="n">
        <f aca="false">SUM(K225:K226)</f>
        <v>0</v>
      </c>
      <c r="L227" s="42" t="n">
        <f aca="false">SUM(L225:L226)</f>
        <v>0</v>
      </c>
      <c r="M227" s="59" t="n">
        <f aca="false">SUM(L227/J227*100)</f>
        <v>0</v>
      </c>
      <c r="N227" s="42" t="n">
        <f aca="false">SUM(N225:N226)</f>
        <v>0</v>
      </c>
      <c r="O227" s="42" t="n">
        <f aca="false">SUM(O225:O226)</f>
        <v>90.7</v>
      </c>
    </row>
    <row r="228" customFormat="false" ht="0.75" hidden="true" customHeight="true" outlineLevel="0" collapsed="false">
      <c r="A228" s="113"/>
      <c r="B228" s="134"/>
      <c r="C228" s="42"/>
      <c r="D228" s="42"/>
      <c r="E228" s="85"/>
      <c r="F228" s="85"/>
      <c r="G228" s="43" t="e">
        <f aca="false">SUM(E228/D228*100)</f>
        <v>#DIV/0!</v>
      </c>
      <c r="H228" s="43" t="e">
        <f aca="false">SUM(F228/E228*100)</f>
        <v>#DIV/0!</v>
      </c>
      <c r="I228" s="54"/>
      <c r="J228" s="85"/>
      <c r="K228" s="85"/>
      <c r="L228" s="85"/>
      <c r="M228" s="43" t="e">
        <f aca="false">SUM(L228/J228*100)</f>
        <v>#DIV/0!</v>
      </c>
      <c r="N228" s="85"/>
      <c r="O228" s="42" t="n">
        <f aca="false">SUM(C228+I228)</f>
        <v>0</v>
      </c>
    </row>
    <row r="229" customFormat="false" ht="12.75" hidden="true" customHeight="false" outlineLevel="0" collapsed="false">
      <c r="A229" s="113"/>
      <c r="B229" s="181"/>
      <c r="C229" s="42"/>
      <c r="D229" s="42"/>
      <c r="E229" s="42"/>
      <c r="F229" s="42"/>
      <c r="G229" s="43" t="e">
        <f aca="false">SUM(E229/D229*100)</f>
        <v>#DIV/0!</v>
      </c>
      <c r="H229" s="43" t="e">
        <f aca="false">SUM(F229/E229*100)</f>
        <v>#DIV/0!</v>
      </c>
      <c r="I229" s="54"/>
      <c r="J229" s="42"/>
      <c r="K229" s="42"/>
      <c r="L229" s="42"/>
      <c r="M229" s="43" t="e">
        <f aca="false">SUM(L229/J229*100)</f>
        <v>#DIV/0!</v>
      </c>
      <c r="N229" s="42"/>
      <c r="O229" s="42"/>
    </row>
    <row r="230" customFormat="false" ht="12.75" hidden="true" customHeight="false" outlineLevel="0" collapsed="false">
      <c r="A230" s="113"/>
      <c r="B230" s="181" t="s">
        <v>206</v>
      </c>
      <c r="C230" s="185" t="e">
        <f aca="false">SUM(C161,C175,C187,C195,C220,C227,+C222)</f>
        <v>#DIV/0!</v>
      </c>
      <c r="D230" s="185" t="n">
        <f aca="false">SUM(D161,D175,D187,D195,D220,D227,+D222)</f>
        <v>19777.2</v>
      </c>
      <c r="E230" s="185" t="n">
        <f aca="false">SUM(E161,E175,E187,E195,E220,E227,E229+E222)</f>
        <v>27891.7</v>
      </c>
      <c r="F230" s="185" t="n">
        <f aca="false">SUM(F161,F175,F187,F195,F220,F227,F229+F222)</f>
        <v>23443.8</v>
      </c>
      <c r="G230" s="186" t="n">
        <f aca="false">SUM(E230/D230*100)</f>
        <v>141.029569403151</v>
      </c>
      <c r="H230" s="186" t="n">
        <f aca="false">SUM(F230/E230*100)</f>
        <v>84.0529619922773</v>
      </c>
      <c r="I230" s="70" t="n">
        <f aca="false">SUM(J230,M230)</f>
        <v>1353.22879377432</v>
      </c>
      <c r="J230" s="185" t="n">
        <f aca="false">SUM(J161,J175,J187,J195,J220,J227,J229+J222+J223)</f>
        <v>1336.4</v>
      </c>
      <c r="K230" s="185" t="n">
        <f aca="false">SUM(K161,K175,K187,K195,K220,K227,K229+K222)</f>
        <v>0</v>
      </c>
      <c r="L230" s="185" t="n">
        <f aca="false">SUM(L161,L175,L187,L195,L220,L227,L229+L222+L223)</f>
        <v>224.9</v>
      </c>
      <c r="M230" s="186" t="n">
        <f aca="false">SUM(L230/J230*100)</f>
        <v>16.8287937743191</v>
      </c>
      <c r="N230" s="185" t="n">
        <f aca="false">SUM(N161,N175,N187,N195,N220,N227,N229)</f>
        <v>0</v>
      </c>
      <c r="O230" s="185" t="e">
        <f aca="false">SUM(C230+I230)</f>
        <v>#DIV/0!</v>
      </c>
    </row>
    <row r="231" customFormat="false" ht="12.75" hidden="true" customHeight="false" outlineLevel="0" collapsed="false">
      <c r="A231" s="1"/>
      <c r="B231" s="106"/>
      <c r="C231" s="3"/>
      <c r="D231" s="3"/>
      <c r="E231" s="5"/>
      <c r="F231" s="5"/>
      <c r="G231" s="5"/>
      <c r="H231" s="5"/>
      <c r="I231" s="3"/>
      <c r="J231" s="5"/>
      <c r="K231" s="5"/>
      <c r="L231" s="5"/>
      <c r="M231" s="5"/>
      <c r="N231" s="5"/>
      <c r="O231" s="206"/>
    </row>
    <row r="232" customFormat="false" ht="12.75" hidden="true" customHeight="false" outlineLevel="0" collapsed="false">
      <c r="A232" s="1"/>
      <c r="B232" s="106"/>
      <c r="C232" s="3"/>
      <c r="D232" s="3"/>
      <c r="E232" s="5"/>
      <c r="F232" s="5"/>
      <c r="G232" s="5"/>
      <c r="H232" s="5"/>
      <c r="I232" s="3"/>
      <c r="J232" s="5"/>
      <c r="K232" s="5"/>
      <c r="L232" s="5"/>
      <c r="M232" s="5"/>
      <c r="N232" s="5"/>
      <c r="O232" s="3"/>
    </row>
    <row r="233" customFormat="false" ht="12.75" hidden="true" customHeight="false" outlineLevel="0" collapsed="false">
      <c r="A233" s="207"/>
      <c r="B233" s="195" t="s">
        <v>287</v>
      </c>
      <c r="C233" s="3"/>
      <c r="D233" s="3"/>
      <c r="E233" s="3"/>
      <c r="F233" s="3"/>
      <c r="G233" s="3"/>
      <c r="H233" s="3"/>
      <c r="I233" s="60"/>
      <c r="J233" s="60"/>
      <c r="K233" s="60"/>
      <c r="L233" s="3" t="s">
        <v>288</v>
      </c>
      <c r="M233" s="60"/>
      <c r="N233" s="60"/>
      <c r="O233" s="60"/>
    </row>
    <row r="234" customFormat="false" ht="12.75" hidden="false" customHeight="false" outlineLevel="0" collapsed="false">
      <c r="A234" s="1"/>
      <c r="B234" s="106"/>
      <c r="C234" s="3"/>
      <c r="D234" s="3"/>
      <c r="E234" s="3"/>
      <c r="F234" s="5"/>
      <c r="G234" s="5"/>
      <c r="H234" s="3"/>
      <c r="I234" s="3"/>
      <c r="J234" s="5"/>
      <c r="K234" s="5"/>
      <c r="L234" s="5"/>
      <c r="M234" s="5"/>
      <c r="N234" s="5"/>
      <c r="O234" s="3"/>
    </row>
    <row r="235" customFormat="false" ht="12.75" hidden="false" customHeight="false" outlineLevel="0" collapsed="false">
      <c r="A235" s="1"/>
      <c r="B235" s="195"/>
      <c r="C235" s="3"/>
      <c r="D235" s="3"/>
      <c r="E235" s="3"/>
      <c r="F235" s="3"/>
      <c r="G235" s="3"/>
      <c r="H235" s="3"/>
      <c r="I235" s="3"/>
      <c r="J235" s="5"/>
      <c r="K235" s="5"/>
      <c r="L235" s="5"/>
      <c r="M235" s="5"/>
      <c r="N235" s="5"/>
      <c r="O235" s="3"/>
    </row>
    <row r="236" customFormat="false" ht="12.75" hidden="false" customHeight="false" outlineLevel="0" collapsed="false">
      <c r="A236" s="1"/>
      <c r="B236" s="195"/>
      <c r="C236" s="3"/>
      <c r="D236" s="3"/>
      <c r="E236" s="3"/>
      <c r="F236" s="3"/>
      <c r="G236" s="3"/>
      <c r="H236" s="3"/>
      <c r="I236" s="3"/>
      <c r="J236" s="5"/>
      <c r="K236" s="5"/>
      <c r="L236" s="5"/>
      <c r="M236" s="5"/>
      <c r="N236" s="5"/>
      <c r="O236" s="3"/>
    </row>
    <row r="237" customFormat="false" ht="12.75" hidden="false" customHeight="false" outlineLevel="0" collapsed="false">
      <c r="A237" s="1"/>
      <c r="B237" s="201"/>
      <c r="C237" s="3"/>
      <c r="D237" s="5"/>
      <c r="E237" s="5"/>
      <c r="F237" s="5"/>
      <c r="G237" s="3"/>
      <c r="H237" s="3"/>
      <c r="I237" s="3"/>
      <c r="J237" s="5"/>
      <c r="K237" s="5"/>
      <c r="L237" s="3"/>
      <c r="M237" s="5"/>
      <c r="N237" s="5"/>
      <c r="O237" s="3"/>
    </row>
  </sheetData>
  <mergeCells count="24">
    <mergeCell ref="A1:O1"/>
    <mergeCell ref="Q1:AE1"/>
    <mergeCell ref="A3:A4"/>
    <mergeCell ref="B3:B4"/>
    <mergeCell ref="C3:H3"/>
    <mergeCell ref="I3:N3"/>
    <mergeCell ref="O3:O4"/>
    <mergeCell ref="Q3:Q4"/>
    <mergeCell ref="R3:R4"/>
    <mergeCell ref="S3:X3"/>
    <mergeCell ref="Y3:AD3"/>
    <mergeCell ref="AE3:AE4"/>
    <mergeCell ref="Q124:R124"/>
    <mergeCell ref="J129:L129"/>
    <mergeCell ref="M129:O129"/>
    <mergeCell ref="J130:L130"/>
    <mergeCell ref="M130:O130"/>
    <mergeCell ref="A131:O131"/>
    <mergeCell ref="A132:O132"/>
    <mergeCell ref="A134:A135"/>
    <mergeCell ref="B134:B135"/>
    <mergeCell ref="C134:H134"/>
    <mergeCell ref="I134:N134"/>
    <mergeCell ref="O134:O135"/>
  </mergeCells>
  <printOptions headings="false" gridLines="false" gridLinesSet="true" horizontalCentered="false" verticalCentered="false"/>
  <pageMargins left="1.18125" right="0.39375" top="0.7875"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User</cp:lastModifiedBy>
  <cp:lastPrinted>2014-02-06T08:45:23Z</cp:lastPrinted>
  <dcterms:modified xsi:type="dcterms:W3CDTF">2015-07-20T06:24:57Z</dcterms:modified>
  <cp:revision>0</cp:revision>
  <dc:subject/>
  <dc:title/>
</cp:coreProperties>
</file>