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Перелік напрямів, завдань і заходів Програми благоустрою Нетішинської міської територіальної громади на 2020-2022 роки</t>
  </si>
  <si>
    <t xml:space="preserve">Додаток 3                                                             ЗАТВЕРДЖЕНО                                                                      Рішення шістдесят четвертої сесії Нетішинської міської ради                             VII скликання 01.11.2019 № 64/4108  (у редакції рішення _________ сесії Нетішинської міської ради                 VIII скликання                                                                                                            __.__.2021 № _/___)                                                                                                                                                 </t>
  </si>
  <si>
    <t xml:space="preserve">№ п/п</t>
  </si>
  <si>
    <t xml:space="preserve">Назва напряму (пріоритетні завдання)</t>
  </si>
  <si>
    <t xml:space="preserve">Заходи програми</t>
  </si>
  <si>
    <t xml:space="preserve">Строк виконання</t>
  </si>
  <si>
    <t xml:space="preserve">Виконавці</t>
  </si>
  <si>
    <t xml:space="preserve">Орієнтовні обсяги фінансування, тис.грн., у тому числі</t>
  </si>
  <si>
    <t xml:space="preserve">Джерела фінансування</t>
  </si>
  <si>
    <t xml:space="preserve">Очікуваний результат</t>
  </si>
  <si>
    <t xml:space="preserve">всього</t>
  </si>
  <si>
    <t xml:space="preserve">1.Утримання території благоустрою Нетішинської  міської територіальної громади </t>
  </si>
  <si>
    <t xml:space="preserve">1.1.Електроенергія вуличного освітлення Нетішинської ТГ, електроенергія для включення міського фонтану</t>
  </si>
  <si>
    <t xml:space="preserve">2020/      2022</t>
  </si>
  <si>
    <t xml:space="preserve">КП НМР «Благоустрій», Виконавчий комітет Нетішинської міської ради</t>
  </si>
  <si>
    <t xml:space="preserve">                                                                Бюджет міської ОТГ/    бюджет міської ТГ</t>
  </si>
  <si>
    <t xml:space="preserve">Забезпечення повного освітлення територій ТГ в вечірні та нічні години, включення міського фонтану в літній період для відпочинку населення</t>
  </si>
  <si>
    <t xml:space="preserve">1.2.Утримання зовнішніх електричних мереж вуличного освітлення Нетішинської ТГ</t>
  </si>
  <si>
    <t xml:space="preserve">2020/     2022</t>
  </si>
  <si>
    <t xml:space="preserve">Утримання в належному стані електричних мереж вуличного освітлення Нетішинської ТГ</t>
  </si>
  <si>
    <t xml:space="preserve">1.3.Утримання зелених насаджень, парків, видалення карантинних рослин: амброзії полинолистої, борщовика Сосновського та інших, шляхом викопування рослин з корінням, механічним методом (скошування), та утилізація цих рослин</t>
  </si>
  <si>
    <t xml:space="preserve">2020/   2022</t>
  </si>
  <si>
    <t xml:space="preserve">Догляд за зеленими насадженнями, парками, скверами громади та утримання їх у належному стані, поливання зелених насаджень, косіння трави, видалення карантинних рослин з метою зменшення негативного впливу на здоров'я людей, оновлення квіткових клумб, газонів, посадка дерев, кущів, покращення естетичного вигляду територій громади та покращення екологічної ситуації довкілля.</t>
  </si>
  <si>
    <t xml:space="preserve">КП НМР «Комфорт», Виконавчий комітет Нетішинської міської ради</t>
  </si>
  <si>
    <t xml:space="preserve">1.4.Прибирання території благоустрою, в т.ч. виконання суспільно-корисних робіт. Ремонт об’єктів і елементів благоустрою (МАФи, елементи сцени). </t>
  </si>
  <si>
    <t xml:space="preserve">Утримання об'єктів благоустрою Нетішинської ТГ у належному стані, покращення їх зовнішнього вигляду, санітарного стану міста, догляд за парковою зоною та дрібні ремонти об'єктів і елементів благоустрою: МАФів, елементів сцени</t>
  </si>
  <si>
    <t xml:space="preserve">1.5.Обслуговування  території кладовищ</t>
  </si>
  <si>
    <t xml:space="preserve">Бюджет міської ОТГ/    бюджет міської ТГ</t>
  </si>
  <si>
    <t xml:space="preserve">Утримання території кладовищ в належному стані, забезпечення належних умов для поховань померлих</t>
  </si>
  <si>
    <t xml:space="preserve">1.6.Утримання території тимчасового утримання безпритульних тварин та утримання безпритульних тварин</t>
  </si>
  <si>
    <t xml:space="preserve">Відлов, стерилізація та утримання безпритульних тварин, ремонт існуючих та створення нових воль'єрів для тварин, ремонт допоміжних будівель і споруд.</t>
  </si>
  <si>
    <r>
      <rPr>
        <sz val="12"/>
        <rFont val="Times New Roman"/>
        <family val="1"/>
        <charset val="204"/>
      </rPr>
      <t xml:space="preserve">1.7.Утримання вулично-дорожньої мережі міської територіальної громади, обслуговування світлофорів, гідродинамічне очищення ділянок зливної каналізаційної мережі вулиць, </t>
    </r>
    <r>
      <rPr>
        <sz val="12"/>
        <color rgb="FFFF0000"/>
        <rFont val="Times New Roman"/>
        <family val="1"/>
        <charset val="204"/>
      </rPr>
      <t xml:space="preserve">встановлення дорожніх знаків</t>
    </r>
    <r>
      <rPr>
        <sz val="12"/>
        <rFont val="Times New Roman"/>
        <family val="1"/>
        <charset val="204"/>
      </rPr>
      <t xml:space="preserve">, нанесення дорожньої розмітки доріг та розмітки пішохідних переходів </t>
    </r>
    <r>
      <rPr>
        <sz val="12"/>
        <color rgb="FFFF0000"/>
        <rFont val="Times New Roman"/>
        <family val="1"/>
        <charset val="204"/>
      </rPr>
      <t xml:space="preserve">(в тому числі світловідбиваючою фарбою)</t>
    </r>
    <r>
      <rPr>
        <sz val="12"/>
        <rFont val="Times New Roman"/>
        <family val="1"/>
        <charset val="204"/>
      </rPr>
      <t xml:space="preserve">.</t>
    </r>
  </si>
  <si>
    <t xml:space="preserve">КП НМР «Благоустрій» Виконавчий комітет Нетішинської міської ради</t>
  </si>
  <si>
    <r>
      <rPr>
        <sz val="12"/>
        <rFont val="Times New Roman"/>
        <family val="1"/>
        <charset val="204"/>
      </rPr>
      <t xml:space="preserve">Утримання вулично-дорожньої мережі Нетішинської ТГ в належному стані (прибирання вулиць, обслуговування світлофорів, очищення зливової каналізаційної мережі вулиць, виконання дрібних ямкових ремонтів, </t>
    </r>
    <r>
      <rPr>
        <sz val="12"/>
        <color rgb="FFFF0000"/>
        <rFont val="Times New Roman"/>
        <family val="1"/>
        <charset val="204"/>
      </rPr>
      <t xml:space="preserve">заміна та </t>
    </r>
    <r>
      <rPr>
        <sz val="12"/>
        <rFont val="Times New Roman"/>
        <family val="1"/>
        <charset val="204"/>
      </rPr>
      <t xml:space="preserve">встановлення дорожніх знаків, улаштування елементів зменшення швидкості, обслуговування автомобільних та пішоходних мостів, виконання розмітки доріг та розмітки пішоходних переходів, </t>
    </r>
    <r>
      <rPr>
        <sz val="12"/>
        <color rgb="FFFF0000"/>
        <rFont val="Times New Roman"/>
        <family val="1"/>
        <charset val="204"/>
      </rPr>
      <t xml:space="preserve">в тому числі із застосуванням світловідбиваючої фарби)</t>
    </r>
  </si>
  <si>
    <t xml:space="preserve">1.8.Утримання та обслуговування технічної бази</t>
  </si>
  <si>
    <t xml:space="preserve">Утримання виробничої бази в належному стані</t>
  </si>
  <si>
    <t xml:space="preserve">1.9.Обслуговування території благоустрою с.Старий Кривин та с.Новий Кривин</t>
  </si>
  <si>
    <t xml:space="preserve">Утримання території благоустрою сіл Старий Кривин та Новий Кривин у належному стані</t>
  </si>
  <si>
    <t xml:space="preserve">1.10.Придбання, монтаж і демонтаж Новорічної ялинки. Придбання святкового оздоблення.</t>
  </si>
  <si>
    <t xml:space="preserve">Проведення культурно-масових заходів та Новорічних свят</t>
  </si>
  <si>
    <t xml:space="preserve">1.11.Утримання території пляжу, облаштування рятувального поста.</t>
  </si>
  <si>
    <t xml:space="preserve">Утримання території міського пляжу у належному стані, забезпечення охорони життя населення громади на водних об'єктах</t>
  </si>
  <si>
    <t xml:space="preserve">1.12.Утримання лісового господарства</t>
  </si>
  <si>
    <t xml:space="preserve">Утримання лісового господарства міста Нетішин у належному стані</t>
  </si>
  <si>
    <t xml:space="preserve">1.13.Утримання та облаштування парків, зон відпочинку на території ТГ, збереження природо заповідного фонду, очищення русла обвідного каналу міста Нетішин</t>
  </si>
  <si>
    <t xml:space="preserve">Організація роботи щодо забезпечення збереження та відновлення зелених насаджень парків, зон відпочинку, улаштування МАФ та елементів благоустрою на цих об'єктах для покращення загального мікроклімату населених пунктів Нетішинської територіальноїх громади.</t>
  </si>
  <si>
    <t xml:space="preserve">1.14.Проведення незалежної оцінки об'єктів благоустрою</t>
  </si>
  <si>
    <t xml:space="preserve">2020/   2021</t>
  </si>
  <si>
    <t xml:space="preserve">Фонд комунального майна міста Нетішина, Виконавчий комітет Нетішинської міської ради</t>
  </si>
  <si>
    <t xml:space="preserve">Забезпечення проведення незалежної оцінки об'єктів благоустрою на території Нетішинської ТГ</t>
  </si>
  <si>
    <t xml:space="preserve">1.15.Проведення інвентаризації та паспортизації об'єктів благоустрою зеленого господарства, розробка інвентаризаційного плану об'єктів благоустрою, ведення реєстрів зелених насаджень</t>
  </si>
  <si>
    <t xml:space="preserve">Бюджет міської ОТГ/     бюджет міської ТГ, кошти інших джерел</t>
  </si>
  <si>
    <t xml:space="preserve">Одержання достовірних даних щодо кількісних і якісних характеристик зелених насаджень на території Нетішинської міської територіальної громади</t>
  </si>
  <si>
    <t xml:space="preserve">Всього</t>
  </si>
  <si>
    <t xml:space="preserve">2.Поточний ремонт об’єктів благоустрою, парків та рекреаційних зон Нетішинської міської ТГ</t>
  </si>
  <si>
    <t xml:space="preserve">2.1.Поточний ремонт доріг</t>
  </si>
  <si>
    <t xml:space="preserve">У межах виділених коштів</t>
  </si>
  <si>
    <t xml:space="preserve">Утримання доріг Нетішинської міської територіальної громади в належному стані</t>
  </si>
  <si>
    <t xml:space="preserve">2.2.Виготовлення технічних паспортів сцени, інших об'єктів та/або елементів благоустрою</t>
  </si>
  <si>
    <t xml:space="preserve">УКБ ВК НМР, Виконавчий комітет Нетішинської міської ради</t>
  </si>
  <si>
    <t xml:space="preserve">Проведення експертної оцінки, виготовлення технічних паспортів та приведення відповідної документації у належний стан</t>
  </si>
  <si>
    <t xml:space="preserve">2.3.Виготовлення ПКД для встановлення елементів благоустрою парків</t>
  </si>
  <si>
    <t xml:space="preserve">Утримання елементів благоустрою парків в належному стані, досягнення естетичного та привабливого вигляду парків міської ТГ</t>
  </si>
  <si>
    <t xml:space="preserve">2.4.Виготовлення технічних умов електропостачання парків</t>
  </si>
  <si>
    <t xml:space="preserve">Виготовлення технічних умов, підключення об'єктів до електропостачання та приведення у належний стан відповідної документації</t>
  </si>
  <si>
    <t xml:space="preserve">2.5.Незалежна оцінка майна (дитячі ігрові майданчики)</t>
  </si>
  <si>
    <t xml:space="preserve">Проведення експертної оцінки та приведення відповідної документації на дитячі майданчики у належний стан</t>
  </si>
  <si>
    <t xml:space="preserve">2.6.Управління у сфері благоустрою (поточний ремонт та облаштування адміністративного приміщення)</t>
  </si>
  <si>
    <t xml:space="preserve">Поліпшення умов праці працівників КП НМР "Комфорт"</t>
  </si>
  <si>
    <t xml:space="preserve">2.7.Обстеження технічного стану технічної бази ПНР</t>
  </si>
  <si>
    <t xml:space="preserve">Утримання технічної бази ПНР в належному стані</t>
  </si>
  <si>
    <t xml:space="preserve">2.8.Видача сертифікатів по об'єктах: "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"; "Будівництво ПЛ-10/0,38 кВ по вул.Садовій та вул.Привокзальній в с.Старий Кривин Славутського району Хмельницької області</t>
  </si>
  <si>
    <t xml:space="preserve">УКБ ВК НМР, Виконавчий комітет Нетішинської місткої ради</t>
  </si>
  <si>
    <t xml:space="preserve">Отримання сертифікатів при прийнятті в експлуатацію закінчених будівництвом об'єктів</t>
  </si>
  <si>
    <r>
      <rPr>
        <sz val="12"/>
        <rFont val="Times New Roman"/>
        <family val="1"/>
        <charset val="204"/>
      </rPr>
      <t xml:space="preserve">2.9.Розроблення проєкту схеми організації дорожнього руху на вуличній мережі по вул.Варшавська, вул.Снігурі, </t>
    </r>
    <r>
      <rPr>
        <sz val="12"/>
        <color rgb="FFFF0000"/>
        <rFont val="Times New Roman"/>
        <family val="1"/>
        <charset val="204"/>
      </rPr>
      <t xml:space="preserve">вул.Будівельників </t>
    </r>
    <r>
      <rPr>
        <sz val="12"/>
        <rFont val="Times New Roman"/>
        <family val="1"/>
        <charset val="204"/>
      </rPr>
      <t xml:space="preserve">у м.Нетішин, по вул.Богдана Хмельницького у с.Старий Кривин. Геодезичні вишукування для виконання проєкту організації дорожнього руху.</t>
    </r>
  </si>
  <si>
    <t xml:space="preserve">2020/2021</t>
  </si>
  <si>
    <t xml:space="preserve">Утримання вулично-дорожньої мережі Нетішинської ТГ в належному стані, забезпечення безпеки дорожнього руху </t>
  </si>
  <si>
    <t xml:space="preserve">2.10.Послуга з приєднання електроустановок об'єкта замовника відповідно до схеми зовнішнього електрозабезпечення і проєктної документації, видача технічних умов та підключення електроустановок до електричних мереж системи розподілу садибної забудови м.Нетішин</t>
  </si>
  <si>
    <t xml:space="preserve">Забезпечення освітлення проїзджої частини по садибній забудові міста Нетішин</t>
  </si>
  <si>
    <t xml:space="preserve">2.11.Поточний ремонт бетонного покриття по вулиці Перемоги (кишені для тимчасової зупинки автомобілей на ділянці біля пам'яника) в с.Старий Кривин </t>
  </si>
  <si>
    <t xml:space="preserve">Упорядкування та благоустрій центральної вулиці населеного пункту, в т.ч. пам'ятних об'єктів.</t>
  </si>
  <si>
    <t xml:space="preserve">2.12.Підсипка доріг щебнем по вулиці Енергетиків, Солов'їна, Дачна, Зарічна, Шевченка, Сухопілля, Мічуріна, в с.Старий Кривин </t>
  </si>
  <si>
    <t xml:space="preserve">Бюджет міської ОТГ/      бюджет міської ТГ, кошти інших джерел</t>
  </si>
  <si>
    <t xml:space="preserve">Забезпечення пропускної спроможності ґрунтових доріг населеного пункту</t>
  </si>
  <si>
    <t xml:space="preserve">2.13.Геодезичне забезпечення об'єкту "Нове будівництво пішхідного моста через р. Горинь в районі вул. Михайлова м.Нетішин Хмельницької області"</t>
  </si>
  <si>
    <t xml:space="preserve">2020/ 2021</t>
  </si>
  <si>
    <t xml:space="preserve">Забезпечення безпечного пересування та надійного функціонування пішохідного моста через р.Горинь</t>
  </si>
  <si>
    <r>
      <rPr>
        <sz val="11"/>
        <rFont val="Times New Roman"/>
        <family val="1"/>
        <charset val="204"/>
      </rPr>
      <t xml:space="preserve">2.14.Виконання інженерно-технічного обстеження, інженерно-геодезичних вишукувань для об'єкту "Реконструкція мережі зовнішнього освітлення в м.Нетішин Хмельницької області вул.Лісова (дорога до хлібозаводу)". Виконання інженерно-геодезичних вишукувань для об'єкту "Будівництво мережі зовнішнього освітлення по вул.Солов'євська в м.Нетішин Хмельницької області". Виконання інженерно-геодезичних вишукувань для об'єкту "Будівництво мережі зовнішнього освітлення с.Старий Кривин Хмельницької області: </t>
    </r>
    <r>
      <rPr>
        <sz val="11"/>
        <color rgb="FFFF0000"/>
        <rFont val="Times New Roman"/>
        <family val="1"/>
        <charset val="204"/>
      </rPr>
      <t xml:space="preserve">вулиця</t>
    </r>
    <r>
      <rPr>
        <sz val="11"/>
        <rFont val="Times New Roman"/>
        <family val="1"/>
        <charset val="204"/>
      </rPr>
      <t xml:space="preserve"> Чкалова, </t>
    </r>
    <r>
      <rPr>
        <sz val="11"/>
        <color rgb="FFFF0000"/>
        <rFont val="Times New Roman"/>
        <family val="1"/>
        <charset val="204"/>
      </rPr>
      <t xml:space="preserve">вулиця Космічна,</t>
    </r>
    <r>
      <rPr>
        <sz val="11"/>
        <rFont val="Times New Roman"/>
        <family val="1"/>
        <charset val="204"/>
      </rPr>
      <t xml:space="preserve"> вулиця Лесі Українки, вулиця Шевченка, вулиця Богдана Хмельницького"</t>
    </r>
  </si>
  <si>
    <t xml:space="preserve">Бюджет міської ОТГ/      бюджет міської ТГ</t>
  </si>
  <si>
    <t xml:space="preserve">Забезпечення належної якості зовнішнього освітлення населених пунктів  на території Нетішинської міської територіальної громади</t>
  </si>
  <si>
    <t xml:space="preserve">2.15.Поточний ремонт фонтану в районі вулиці Шевченка, буд.1 у місті Нетішин Хмельницької області</t>
  </si>
  <si>
    <t xml:space="preserve">Бюджет міськоїї ТГ</t>
  </si>
  <si>
    <t xml:space="preserve">Забезпечення введення в експлуатацію та функціонування фонтану на вул.Шевченка у місті Нетішин. Покращення естетичного вигляду території</t>
  </si>
  <si>
    <t xml:space="preserve">3.Капітальні видатки</t>
  </si>
  <si>
    <t xml:space="preserve">3.1.Придбання машин, механізмів, предметів, обладнання довгострокового користування та оновлення автотракторної техніки.</t>
  </si>
  <si>
    <t xml:space="preserve">Для належного обслуговування території благоустрою та ремонту доріг міської територіальної громади.</t>
  </si>
  <si>
    <t xml:space="preserve">Для належного обслуговування, прибирання та утримання територій парків, скверів, місцевого пляжу, сценічного обладнання. Оснащення матеріально-технічної бази КП НМР "Комфорт"</t>
  </si>
  <si>
    <t xml:space="preserve">3.2.Капітальний ремонт доріг та вулиць Нетішинської ТГ</t>
  </si>
  <si>
    <t xml:space="preserve">Забезпечення належного стану доріг та вулиць Нетішинської територіальної громади для безпечного пересування всіх учасників дорожнього руху</t>
  </si>
  <si>
    <t xml:space="preserve">3.3.Реконструкція дренажно-обвідного каналу та ремонт елементів міського фонтану; нове будівництво скверу з реконструкцією фонтану по просп.Незалежності в м.Нетішин Хмельницької області.</t>
  </si>
  <si>
    <t xml:space="preserve">Проведення реконструкції дренажно-обвідного каналу, ремонту елементів міського фонтану для приведення у належний естетичний вигляд, улаштування місць відпочинку для мешканців і гостей міста Нетішин.</t>
  </si>
  <si>
    <t xml:space="preserve">3.4.Будівництво паркувальних майданчиків (стоянок) вздовж дренажно-обвідного каналу, що на вулиці Шевченка</t>
  </si>
  <si>
    <t xml:space="preserve">Розвантаження центральних вулиць міста Нетішин та прибудинкових територій від автотранспортних засобів</t>
  </si>
  <si>
    <t xml:space="preserve">3.5.Капітальний ремонт (місцеве розширення проїзної частини для улаштування зупинки автобусів) вулиці Набережна в м.Нетішин Хмельницької області</t>
  </si>
  <si>
    <t xml:space="preserve">Забезпечення громадян зручними умовами при користуванні громадським транспортом</t>
  </si>
  <si>
    <t xml:space="preserve">3.6.Встановлення автобусних зупинок по вулиці Старонетішинська у районі житлових будинків №20, №50; по вулиці Солов'євська у районі житлових будинків №59-66, №51а-61/2, №271, №227-229</t>
  </si>
  <si>
    <t xml:space="preserve">Встановлення автобусних зупинок. Забезпечення громадян зручними умовами при користуванні громадським транспортом</t>
  </si>
  <si>
    <t xml:space="preserve">3.7.Будівництво міського парку культури та відпочинку в м.Нетішин Хмельницької області</t>
  </si>
  <si>
    <t xml:space="preserve">Проведення будівельних робіт з будівництва міського парку культури та відпочинку в м.Нетішин Хмельницької області</t>
  </si>
  <si>
    <t xml:space="preserve">3.8.Будівництво пішохідного моста через р.Горинь в м.Нетішин Хмельницької області</t>
  </si>
  <si>
    <t xml:space="preserve">Проведення будівельних робіт з будівництва пішохідного моста через р.Горинь в м.Нетішин у районі СК "Енергетик"</t>
  </si>
  <si>
    <t xml:space="preserve">3.9.Будівництво (облаштування) спортивного майданчика у парку в районі вул.Набережна м.Нетішин Хмельницької області</t>
  </si>
  <si>
    <t xml:space="preserve">Забезпечення мешканців міста Нетішин сучасним багатофункціональним спортивним майданчиком</t>
  </si>
  <si>
    <t xml:space="preserve">3.10.Виготовлення ПД та будівництво спортивного майданчика по вул.Солов'євській</t>
  </si>
  <si>
    <t xml:space="preserve">Отримання проектної документації та будівництво спортивного майданчика</t>
  </si>
  <si>
    <t xml:space="preserve">3.11.Облаштування (будівництво) пірсу для забезпечення забору води пожежною технікою у с.Старий Кривин Славутського району, в т.ч. виконання ПКД, проведення вишукувальних робіт.</t>
  </si>
  <si>
    <t xml:space="preserve">Виготовлення проектної документації та облаштування (будівництво) пірсу для забезпечення надійного забору води пожежною технікою із водоймища поблизу Старокривинської Православної церкви.</t>
  </si>
  <si>
    <t xml:space="preserve">3.12.Проведення реконструкції електричних мереж технічної бази ПНР по вул.Ринковій, 4/1 в м.Нетішин Хмельницької області</t>
  </si>
  <si>
    <t xml:space="preserve">Забезпечення освітленням виробничої бази</t>
  </si>
  <si>
    <t xml:space="preserve">3.13.Будівництво тротуару по вул.Привокзальній в с.Старий Кривин Славутського району Хмельницької області</t>
  </si>
  <si>
    <t xml:space="preserve">Забезпечення мешканців Нетішинської міської територіальної громади зручними умовами пересування.</t>
  </si>
  <si>
    <t xml:space="preserve">3.14.Будівництво парку у районі вул.Набережна, вул.Будівельників та просп.Незалежності в м.Нетішин Хмельницької області</t>
  </si>
  <si>
    <t xml:space="preserve">2020/    2022</t>
  </si>
  <si>
    <t xml:space="preserve">Проведення робіт з будівництва парку у районі вулиці Набережна, що в м.Нетішин Хмельницької області</t>
  </si>
  <si>
    <t xml:space="preserve">3.15.Капітальний ремонт (благоустрій) прилеглої території біля будівлі Старокривинської сільської ради та частини вулиці Перемоги в с.Старий Кривин Славутського району Хмельницької області</t>
  </si>
  <si>
    <t xml:space="preserve">Приведення території благоустрою села Старий Кривин у належний стан.</t>
  </si>
  <si>
    <t xml:space="preserve">3.16.Проєктні роботи, будівництво об'єкту "Нове будівництво вуличного освітлення (зони пішоходного мосту через р.Горинь) в районі вул.Михайлова м.Нетішин Хмельницької області"</t>
  </si>
  <si>
    <t xml:space="preserve">Отримання проєктної документації,  будівництво зовнішнього освітлення у районі пішохідного мосту у м.Нетішин для забезпечення безпечного пересування та надійного функціонування пішохідного моста</t>
  </si>
  <si>
    <t xml:space="preserve">3.17.Будівництво ПЛІ - 0,4 кВ по вул.Привокзальній в с. Старий Кривин, Славутського району, Хмельницької області. Підключення ПЛІ від нового джерела постачання електричної енергії (КТП) вулиці Садової.</t>
  </si>
  <si>
    <t xml:space="preserve">Забезпечення коригування проєктної документації та виконання будівельно-монтажних робіт.</t>
  </si>
  <si>
    <t xml:space="preserve">3.18.Будівництво лінії вуличного освітлення частини вулиці Лісова у місті Нетішин Хмельницької області (ділянки дороги від кільця "Інтеграл" до будівлі № 38, що на вул.Лісова )</t>
  </si>
  <si>
    <t xml:space="preserve">Забезпечення освітленням частини вулиці Лісова у місті Нетішин</t>
  </si>
  <si>
    <t xml:space="preserve">3.19.Реконструкція проспекту Курчатова Хмельницької області, м.Нетішин</t>
  </si>
  <si>
    <t xml:space="preserve">2020-2022</t>
  </si>
  <si>
    <t xml:space="preserve">Проведення реконструкції проспекту Курчатова для покращення його естетичного вигляду та ландшафтного дизайну</t>
  </si>
  <si>
    <t xml:space="preserve">3.20.Розробка ПКД та будівництво ЛЕП-0,4 кВ для підключення території тимчасового утримання безпритульних тварин за адресою вул.Промислова м.Нетішин Хмельницької області</t>
  </si>
  <si>
    <t xml:space="preserve">Забезпечення освітленням території тимчасового утримання безпритульних тварин на вул.Промислова у місті Нетішин</t>
  </si>
  <si>
    <t xml:space="preserve">3.21.Капітальний ремонт технічної бази ПНР Адмінбудинок на вул.Ринкова, 4/1 в м.Нетішин Хмельницької області (заміна конструкцій перекриття та покрівлі з підсиленням стійок)</t>
  </si>
  <si>
    <t xml:space="preserve">Виготовлення та експертиза проєктної документації, проведення капітального ремонту технічної бази ПНР</t>
  </si>
  <si>
    <t xml:space="preserve">3.22.Реконструкція та модернізація пішохідних переходів вулично-дорожньої мережі Нетішинської міської ТГ (додаткове освітлення); в т. ч. розроблення проєктної документації</t>
  </si>
  <si>
    <t xml:space="preserve">2020-   2022</t>
  </si>
  <si>
    <t xml:space="preserve">Забезпечення належного освітлення пішохідних переходів Нетішинської міської ТГ, забезпечення безпеки громадян під час переходу проїжджої частини, запобігання нещасних випадків та забезпечення безпеки руху</t>
  </si>
  <si>
    <r>
      <rPr>
        <sz val="12"/>
        <rFont val="Times New Roman"/>
        <family val="1"/>
        <charset val="204"/>
      </rPr>
      <t xml:space="preserve">3.23.Виготовлення проєктної документації на тему:              - Будівництво мережі зовнішнього освітлення по вул.Солов'євська в м.Нетішин Хмельницької області;                                       - Реконструкція мережі зовнішнього освітлення в м.Нетішин Хмельницької області вул.Лісова (дорога до хлібозаводу);                               - Будівництво мережі зовнішнього освітлення с.Старий Кривин Хмельницької області: </t>
    </r>
    <r>
      <rPr>
        <sz val="12"/>
        <color rgb="FFFF0000"/>
        <rFont val="Times New Roman"/>
        <family val="1"/>
        <charset val="204"/>
      </rPr>
      <t xml:space="preserve">вулиця</t>
    </r>
    <r>
      <rPr>
        <sz val="12"/>
        <rFont val="Times New Roman"/>
        <family val="1"/>
        <charset val="204"/>
      </rPr>
      <t xml:space="preserve"> Чкалова, </t>
    </r>
    <r>
      <rPr>
        <sz val="12"/>
        <color rgb="FFFF0000"/>
        <rFont val="Times New Roman"/>
        <family val="1"/>
        <charset val="204"/>
      </rPr>
      <t xml:space="preserve">вулиця Космічна</t>
    </r>
    <r>
      <rPr>
        <sz val="12"/>
        <rFont val="Times New Roman"/>
        <family val="1"/>
        <charset val="204"/>
      </rPr>
      <t xml:space="preserve">, вулиця Лесі Українки, вулиця Шевченка, вулиця Богдана Хмельницького.</t>
    </r>
  </si>
  <si>
    <t xml:space="preserve">у межах виділених коштів</t>
  </si>
  <si>
    <t xml:space="preserve">Бюджет міської ТГ</t>
  </si>
  <si>
    <t xml:space="preserve">3.24.Експертиза проєктної документації на капітальний ремонт покриття доріг вулиці Солов'євська у місті Нетішин Хмельницької області</t>
  </si>
  <si>
    <t xml:space="preserve">Забезпечення проведення експертизи проєктної документації.</t>
  </si>
  <si>
    <t xml:space="preserve">Всього по капітальним видаткам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14"/>
    <col collapsed="false" customWidth="true" hidden="false" outlineLevel="0" max="3" min="3" style="1" width="28.99"/>
    <col collapsed="false" customWidth="true" hidden="false" outlineLevel="0" max="4" min="4" style="1" width="11.56"/>
    <col collapsed="false" customWidth="true" hidden="false" outlineLevel="0" max="5" min="5" style="1" width="21.42"/>
    <col collapsed="false" customWidth="true" hidden="false" outlineLevel="0" max="9" min="6" style="2" width="10.41"/>
    <col collapsed="false" customWidth="true" hidden="false" outlineLevel="0" max="10" min="10" style="1" width="12.28"/>
    <col collapsed="false" customWidth="true" hidden="false" outlineLevel="0" max="11" min="11" style="1" width="42.7"/>
    <col collapsed="false" customWidth="false" hidden="false" outlineLevel="0" max="257" min="12" style="1" width="8.85"/>
  </cols>
  <sheetData>
    <row r="1" s="1" customFormat="true" ht="19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K1" s="4" t="s">
        <v>1</v>
      </c>
    </row>
    <row r="2" customFormat="false" ht="27.6" hidden="false" customHeight="true" outlineLevel="0" collapsed="false">
      <c r="C2" s="5"/>
      <c r="D2" s="5"/>
      <c r="E2" s="5"/>
      <c r="F2" s="5"/>
      <c r="G2" s="5"/>
      <c r="H2" s="5"/>
      <c r="I2" s="5"/>
      <c r="K2" s="6"/>
    </row>
    <row r="3" customFormat="false" ht="31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8" t="s">
        <v>10</v>
      </c>
      <c r="G4" s="9" t="n">
        <v>2020</v>
      </c>
      <c r="H4" s="9" t="n">
        <v>2021</v>
      </c>
      <c r="I4" s="9" t="n">
        <v>2022</v>
      </c>
      <c r="J4" s="7"/>
      <c r="K4" s="7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7" t="n">
        <v>10</v>
      </c>
      <c r="K5" s="7" t="n">
        <v>11</v>
      </c>
    </row>
    <row r="6" customFormat="false" ht="110.25" hidden="false" customHeight="true" outlineLevel="0" collapsed="false">
      <c r="A6" s="11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2" t="n">
        <v>13258.87</v>
      </c>
      <c r="G6" s="12" t="n">
        <v>4005.7</v>
      </c>
      <c r="H6" s="12" t="n">
        <v>4406.27</v>
      </c>
      <c r="I6" s="12" t="n">
        <v>4846.9</v>
      </c>
      <c r="J6" s="13" t="s">
        <v>15</v>
      </c>
      <c r="K6" s="11" t="s">
        <v>16</v>
      </c>
    </row>
    <row r="7" customFormat="false" ht="78.75" hidden="false" customHeight="false" outlineLevel="0" collapsed="false">
      <c r="A7" s="11"/>
      <c r="B7" s="11"/>
      <c r="C7" s="11" t="s">
        <v>17</v>
      </c>
      <c r="D7" s="11" t="s">
        <v>18</v>
      </c>
      <c r="E7" s="11" t="s">
        <v>14</v>
      </c>
      <c r="F7" s="12" t="n">
        <v>8318.36</v>
      </c>
      <c r="G7" s="12" t="n">
        <v>2513.1</v>
      </c>
      <c r="H7" s="12" t="n">
        <v>2764.41</v>
      </c>
      <c r="I7" s="12" t="n">
        <v>3040.85</v>
      </c>
      <c r="J7" s="13"/>
      <c r="K7" s="11" t="s">
        <v>19</v>
      </c>
    </row>
    <row r="8" customFormat="false" ht="97.15" hidden="false" customHeight="true" outlineLevel="0" collapsed="false">
      <c r="A8" s="11"/>
      <c r="B8" s="11"/>
      <c r="C8" s="11" t="s">
        <v>20</v>
      </c>
      <c r="D8" s="13" t="s">
        <v>21</v>
      </c>
      <c r="E8" s="11" t="s">
        <v>14</v>
      </c>
      <c r="F8" s="12" t="n">
        <v>25569.09</v>
      </c>
      <c r="G8" s="12" t="n">
        <v>7724.8</v>
      </c>
      <c r="H8" s="12" t="n">
        <v>8497.28</v>
      </c>
      <c r="I8" s="12" t="n">
        <v>9347.01</v>
      </c>
      <c r="J8" s="13" t="s">
        <v>15</v>
      </c>
      <c r="K8" s="11" t="s">
        <v>22</v>
      </c>
    </row>
    <row r="9" customFormat="false" ht="94.15" hidden="false" customHeight="true" outlineLevel="0" collapsed="false">
      <c r="A9" s="11"/>
      <c r="B9" s="11"/>
      <c r="C9" s="11"/>
      <c r="D9" s="13"/>
      <c r="E9" s="14" t="s">
        <v>23</v>
      </c>
      <c r="F9" s="12" t="n">
        <v>1535.14</v>
      </c>
      <c r="G9" s="12" t="n">
        <v>421.74</v>
      </c>
      <c r="H9" s="12" t="n">
        <v>506.09</v>
      </c>
      <c r="I9" s="12" t="n">
        <v>607.31</v>
      </c>
      <c r="J9" s="13"/>
      <c r="K9" s="11"/>
    </row>
    <row r="10" customFormat="false" ht="95.45" hidden="false" customHeight="true" outlineLevel="0" collapsed="false">
      <c r="A10" s="11"/>
      <c r="B10" s="11"/>
      <c r="C10" s="11" t="s">
        <v>24</v>
      </c>
      <c r="D10" s="13" t="s">
        <v>21</v>
      </c>
      <c r="E10" s="14" t="s">
        <v>14</v>
      </c>
      <c r="F10" s="12" t="n">
        <v>47779.52</v>
      </c>
      <c r="G10" s="12" t="n">
        <v>14434.9</v>
      </c>
      <c r="H10" s="12" t="n">
        <v>15878.39</v>
      </c>
      <c r="I10" s="12" t="n">
        <v>17466.23</v>
      </c>
      <c r="J10" s="13" t="s">
        <v>15</v>
      </c>
      <c r="K10" s="11" t="s">
        <v>25</v>
      </c>
    </row>
    <row r="11" customFormat="false" ht="96" hidden="false" customHeight="true" outlineLevel="0" collapsed="false">
      <c r="A11" s="11"/>
      <c r="B11" s="11"/>
      <c r="C11" s="11"/>
      <c r="D11" s="13"/>
      <c r="E11" s="11" t="s">
        <v>23</v>
      </c>
      <c r="F11" s="12" t="n">
        <v>7874.63</v>
      </c>
      <c r="G11" s="12" t="n">
        <v>2163.36</v>
      </c>
      <c r="H11" s="12" t="n">
        <v>2596.03</v>
      </c>
      <c r="I11" s="12" t="n">
        <v>3115.24</v>
      </c>
      <c r="J11" s="13"/>
      <c r="K11" s="11"/>
    </row>
    <row r="12" customFormat="false" ht="78.75" hidden="false" customHeight="false" outlineLevel="0" collapsed="false">
      <c r="A12" s="11"/>
      <c r="B12" s="11"/>
      <c r="C12" s="11" t="s">
        <v>26</v>
      </c>
      <c r="D12" s="11" t="s">
        <v>21</v>
      </c>
      <c r="E12" s="11" t="s">
        <v>14</v>
      </c>
      <c r="F12" s="12" t="n">
        <v>1332.28</v>
      </c>
      <c r="G12" s="12" t="n">
        <v>402.5</v>
      </c>
      <c r="H12" s="12" t="n">
        <v>442.75</v>
      </c>
      <c r="I12" s="12" t="n">
        <v>487.03</v>
      </c>
      <c r="J12" s="15" t="s">
        <v>27</v>
      </c>
      <c r="K12" s="11" t="s">
        <v>28</v>
      </c>
    </row>
    <row r="13" customFormat="false" ht="78.75" hidden="false" customHeight="true" outlineLevel="0" collapsed="false">
      <c r="A13" s="11"/>
      <c r="B13" s="11"/>
      <c r="C13" s="11" t="s">
        <v>29</v>
      </c>
      <c r="D13" s="11" t="s">
        <v>21</v>
      </c>
      <c r="E13" s="11" t="s">
        <v>14</v>
      </c>
      <c r="F13" s="12" t="n">
        <v>1431.7</v>
      </c>
      <c r="G13" s="12" t="n">
        <v>1431.7</v>
      </c>
      <c r="H13" s="12" t="n">
        <v>0</v>
      </c>
      <c r="I13" s="12" t="n">
        <v>0</v>
      </c>
      <c r="J13" s="13" t="s">
        <v>15</v>
      </c>
      <c r="K13" s="11" t="s">
        <v>30</v>
      </c>
    </row>
    <row r="14" customFormat="false" ht="78.75" hidden="false" customHeight="false" outlineLevel="0" collapsed="false">
      <c r="A14" s="11"/>
      <c r="B14" s="11"/>
      <c r="C14" s="11"/>
      <c r="D14" s="11"/>
      <c r="E14" s="11" t="s">
        <v>23</v>
      </c>
      <c r="F14" s="12" t="n">
        <v>3307.23</v>
      </c>
      <c r="G14" s="12" t="n">
        <v>0</v>
      </c>
      <c r="H14" s="12" t="n">
        <v>1574.87</v>
      </c>
      <c r="I14" s="12" t="n">
        <v>1732.36</v>
      </c>
      <c r="J14" s="13"/>
      <c r="K14" s="11"/>
    </row>
    <row r="15" customFormat="false" ht="220.5" hidden="false" customHeight="false" outlineLevel="0" collapsed="false">
      <c r="A15" s="11"/>
      <c r="B15" s="11"/>
      <c r="C15" s="11" t="s">
        <v>31</v>
      </c>
      <c r="D15" s="16" t="s">
        <v>21</v>
      </c>
      <c r="E15" s="11" t="s">
        <v>32</v>
      </c>
      <c r="F15" s="17" t="n">
        <v>41379.5</v>
      </c>
      <c r="G15" s="12" t="n">
        <v>12078.4</v>
      </c>
      <c r="H15" s="17" t="n">
        <v>13986.24</v>
      </c>
      <c r="I15" s="17" t="n">
        <v>15314.86</v>
      </c>
      <c r="J15" s="15" t="s">
        <v>27</v>
      </c>
      <c r="K15" s="11" t="s">
        <v>33</v>
      </c>
    </row>
    <row r="16" customFormat="false" ht="78.75" hidden="false" customHeight="false" outlineLevel="0" collapsed="false">
      <c r="A16" s="11"/>
      <c r="B16" s="11"/>
      <c r="C16" s="11" t="s">
        <v>34</v>
      </c>
      <c r="D16" s="11" t="s">
        <v>21</v>
      </c>
      <c r="E16" s="11" t="s">
        <v>14</v>
      </c>
      <c r="F16" s="12" t="n">
        <v>3752.55</v>
      </c>
      <c r="G16" s="12" t="n">
        <v>1133.7</v>
      </c>
      <c r="H16" s="12" t="n">
        <v>1247.07</v>
      </c>
      <c r="I16" s="12" t="n">
        <v>1371.78</v>
      </c>
      <c r="J16" s="15" t="s">
        <v>27</v>
      </c>
      <c r="K16" s="11" t="s">
        <v>35</v>
      </c>
    </row>
    <row r="17" customFormat="false" ht="78.75" hidden="false" customHeight="false" outlineLevel="0" collapsed="false">
      <c r="A17" s="11"/>
      <c r="B17" s="11"/>
      <c r="C17" s="11" t="s">
        <v>36</v>
      </c>
      <c r="D17" s="11" t="s">
        <v>21</v>
      </c>
      <c r="E17" s="11" t="s">
        <v>14</v>
      </c>
      <c r="F17" s="12" t="n">
        <v>11151.8</v>
      </c>
      <c r="G17" s="12" t="n">
        <v>3399.9</v>
      </c>
      <c r="H17" s="12" t="n">
        <v>3691.38</v>
      </c>
      <c r="I17" s="12" t="n">
        <v>4060.52</v>
      </c>
      <c r="J17" s="15" t="s">
        <v>27</v>
      </c>
      <c r="K17" s="11" t="s">
        <v>37</v>
      </c>
    </row>
    <row r="18" customFormat="false" ht="78.75" hidden="false" customHeight="false" outlineLevel="0" collapsed="false">
      <c r="A18" s="11"/>
      <c r="B18" s="11"/>
      <c r="C18" s="11" t="s">
        <v>38</v>
      </c>
      <c r="D18" s="11" t="s">
        <v>21</v>
      </c>
      <c r="E18" s="11" t="s">
        <v>14</v>
      </c>
      <c r="F18" s="12" t="n">
        <v>198.93</v>
      </c>
      <c r="G18" s="12" t="n">
        <v>60.1</v>
      </c>
      <c r="H18" s="12" t="n">
        <v>66.11</v>
      </c>
      <c r="I18" s="12" t="n">
        <v>72.72</v>
      </c>
      <c r="J18" s="15" t="s">
        <v>27</v>
      </c>
      <c r="K18" s="11" t="s">
        <v>39</v>
      </c>
    </row>
    <row r="19" customFormat="false" ht="78.75" hidden="false" customHeight="false" outlineLevel="0" collapsed="false">
      <c r="A19" s="11"/>
      <c r="B19" s="11"/>
      <c r="C19" s="11" t="s">
        <v>40</v>
      </c>
      <c r="D19" s="11" t="s">
        <v>21</v>
      </c>
      <c r="E19" s="11" t="s">
        <v>23</v>
      </c>
      <c r="F19" s="12" t="n">
        <v>2131.07</v>
      </c>
      <c r="G19" s="12" t="n">
        <v>585.22</v>
      </c>
      <c r="H19" s="12" t="n">
        <v>702.66</v>
      </c>
      <c r="I19" s="12" t="n">
        <v>843.19</v>
      </c>
      <c r="J19" s="15" t="s">
        <v>27</v>
      </c>
      <c r="K19" s="11" t="s">
        <v>41</v>
      </c>
    </row>
    <row r="20" customFormat="false" ht="78.75" hidden="false" customHeight="false" outlineLevel="0" collapsed="false">
      <c r="A20" s="11"/>
      <c r="B20" s="11"/>
      <c r="C20" s="11" t="s">
        <v>42</v>
      </c>
      <c r="D20" s="11" t="s">
        <v>21</v>
      </c>
      <c r="E20" s="11" t="s">
        <v>23</v>
      </c>
      <c r="F20" s="12" t="n">
        <v>828.43</v>
      </c>
      <c r="G20" s="12" t="n">
        <v>828.43</v>
      </c>
      <c r="H20" s="12" t="n">
        <v>0</v>
      </c>
      <c r="I20" s="12" t="n">
        <v>0</v>
      </c>
      <c r="J20" s="15" t="s">
        <v>27</v>
      </c>
      <c r="K20" s="11" t="s">
        <v>43</v>
      </c>
    </row>
    <row r="21" customFormat="false" ht="126" hidden="false" customHeight="false" outlineLevel="0" collapsed="false">
      <c r="A21" s="11"/>
      <c r="B21" s="11"/>
      <c r="C21" s="11" t="s">
        <v>44</v>
      </c>
      <c r="D21" s="11" t="s">
        <v>21</v>
      </c>
      <c r="E21" s="11" t="s">
        <v>23</v>
      </c>
      <c r="F21" s="12" t="n">
        <v>11158.93</v>
      </c>
      <c r="G21" s="12" t="n">
        <v>2464.8</v>
      </c>
      <c r="H21" s="12" t="n">
        <v>3951.88</v>
      </c>
      <c r="I21" s="12" t="n">
        <v>4742.25</v>
      </c>
      <c r="J21" s="15" t="s">
        <v>27</v>
      </c>
      <c r="K21" s="11" t="s">
        <v>45</v>
      </c>
    </row>
    <row r="22" customFormat="false" ht="94.5" hidden="false" customHeight="false" outlineLevel="0" collapsed="false">
      <c r="A22" s="11"/>
      <c r="B22" s="11"/>
      <c r="C22" s="11" t="s">
        <v>46</v>
      </c>
      <c r="D22" s="11" t="s">
        <v>47</v>
      </c>
      <c r="E22" s="11" t="s">
        <v>48</v>
      </c>
      <c r="F22" s="12" t="n">
        <v>60</v>
      </c>
      <c r="G22" s="12" t="n">
        <v>20</v>
      </c>
      <c r="H22" s="12" t="n">
        <v>40</v>
      </c>
      <c r="I22" s="12" t="n">
        <v>0</v>
      </c>
      <c r="J22" s="15" t="s">
        <v>27</v>
      </c>
      <c r="K22" s="11" t="s">
        <v>49</v>
      </c>
    </row>
    <row r="23" customFormat="false" ht="141.75" hidden="false" customHeight="false" outlineLevel="0" collapsed="false">
      <c r="A23" s="11"/>
      <c r="B23" s="11"/>
      <c r="C23" s="11" t="s">
        <v>50</v>
      </c>
      <c r="D23" s="11" t="n">
        <v>2021</v>
      </c>
      <c r="E23" s="11" t="s">
        <v>14</v>
      </c>
      <c r="F23" s="12" t="n">
        <v>200</v>
      </c>
      <c r="G23" s="12" t="n">
        <v>0</v>
      </c>
      <c r="H23" s="12" t="n">
        <v>200</v>
      </c>
      <c r="I23" s="12" t="n">
        <v>0</v>
      </c>
      <c r="J23" s="15" t="s">
        <v>51</v>
      </c>
      <c r="K23" s="11" t="s">
        <v>52</v>
      </c>
    </row>
    <row r="24" s="21" customFormat="true" ht="15.75" hidden="false" customHeight="false" outlineLevel="0" collapsed="false">
      <c r="A24" s="18"/>
      <c r="B24" s="18" t="s">
        <v>53</v>
      </c>
      <c r="C24" s="18"/>
      <c r="D24" s="18"/>
      <c r="E24" s="18"/>
      <c r="F24" s="19" t="n">
        <f aca="false">SUM(F6:F23)</f>
        <v>181268.03</v>
      </c>
      <c r="G24" s="20" t="n">
        <f aca="false">SUM(G6:G23)</f>
        <v>53668.35</v>
      </c>
      <c r="H24" s="19" t="n">
        <f aca="false">SUM(H6:H23)</f>
        <v>60551.43</v>
      </c>
      <c r="I24" s="20" t="n">
        <f aca="false">SUM(I6:I23)</f>
        <v>67048.25</v>
      </c>
      <c r="J24" s="18"/>
      <c r="K24" s="18"/>
    </row>
    <row r="25" customFormat="false" ht="110.25" hidden="false" customHeight="false" outlineLevel="0" collapsed="false">
      <c r="A25" s="11" t="n">
        <v>2</v>
      </c>
      <c r="B25" s="11" t="s">
        <v>54</v>
      </c>
      <c r="C25" s="11" t="s">
        <v>55</v>
      </c>
      <c r="D25" s="11" t="s">
        <v>21</v>
      </c>
      <c r="E25" s="11" t="s">
        <v>14</v>
      </c>
      <c r="F25" s="12" t="n">
        <v>32602.87</v>
      </c>
      <c r="G25" s="12" t="n">
        <v>20402.8</v>
      </c>
      <c r="H25" s="12" t="n">
        <v>12200.07</v>
      </c>
      <c r="I25" s="12" t="s">
        <v>56</v>
      </c>
      <c r="J25" s="15" t="s">
        <v>27</v>
      </c>
      <c r="K25" s="11" t="s">
        <v>57</v>
      </c>
    </row>
    <row r="26" customFormat="false" ht="63" hidden="false" customHeight="true" outlineLevel="0" collapsed="false">
      <c r="A26" s="15"/>
      <c r="B26" s="15"/>
      <c r="C26" s="14" t="s">
        <v>58</v>
      </c>
      <c r="D26" s="22" t="s">
        <v>21</v>
      </c>
      <c r="E26" s="11" t="s">
        <v>59</v>
      </c>
      <c r="F26" s="12" t="n">
        <v>32.9</v>
      </c>
      <c r="G26" s="12" t="n">
        <v>32.8</v>
      </c>
      <c r="H26" s="12" t="n">
        <v>0.1</v>
      </c>
      <c r="I26" s="12" t="s">
        <v>56</v>
      </c>
      <c r="J26" s="13" t="s">
        <v>15</v>
      </c>
      <c r="K26" s="13" t="s">
        <v>60</v>
      </c>
    </row>
    <row r="27" customFormat="false" ht="78.75" hidden="false" customHeight="false" outlineLevel="0" collapsed="false">
      <c r="A27" s="15"/>
      <c r="B27" s="15"/>
      <c r="C27" s="14"/>
      <c r="D27" s="22"/>
      <c r="E27" s="11" t="s">
        <v>23</v>
      </c>
      <c r="F27" s="12" t="n">
        <v>436.8</v>
      </c>
      <c r="G27" s="12" t="n">
        <v>120</v>
      </c>
      <c r="H27" s="12" t="n">
        <v>144</v>
      </c>
      <c r="I27" s="12" t="n">
        <v>172.8</v>
      </c>
      <c r="J27" s="13"/>
      <c r="K27" s="13"/>
    </row>
    <row r="28" customFormat="false" ht="78.75" hidden="false" customHeight="false" outlineLevel="0" collapsed="false">
      <c r="A28" s="11"/>
      <c r="B28" s="11"/>
      <c r="C28" s="11" t="s">
        <v>61</v>
      </c>
      <c r="D28" s="11" t="s">
        <v>21</v>
      </c>
      <c r="E28" s="11" t="s">
        <v>23</v>
      </c>
      <c r="F28" s="12" t="n">
        <v>436.8</v>
      </c>
      <c r="G28" s="12" t="n">
        <v>120</v>
      </c>
      <c r="H28" s="12" t="n">
        <v>144</v>
      </c>
      <c r="I28" s="12" t="n">
        <v>172.8</v>
      </c>
      <c r="J28" s="15" t="s">
        <v>27</v>
      </c>
      <c r="K28" s="11" t="s">
        <v>62</v>
      </c>
    </row>
    <row r="29" customFormat="false" ht="78.75" hidden="false" customHeight="false" outlineLevel="0" collapsed="false">
      <c r="A29" s="11"/>
      <c r="B29" s="11"/>
      <c r="C29" s="11" t="s">
        <v>63</v>
      </c>
      <c r="D29" s="11" t="s">
        <v>21</v>
      </c>
      <c r="E29" s="11" t="s">
        <v>23</v>
      </c>
      <c r="F29" s="12" t="n">
        <v>393.12</v>
      </c>
      <c r="G29" s="12" t="n">
        <v>108</v>
      </c>
      <c r="H29" s="12" t="n">
        <v>129.6</v>
      </c>
      <c r="I29" s="12" t="n">
        <v>155.52</v>
      </c>
      <c r="J29" s="15" t="s">
        <v>27</v>
      </c>
      <c r="K29" s="11" t="s">
        <v>64</v>
      </c>
    </row>
    <row r="30" customFormat="false" ht="78.75" hidden="false" customHeight="false" outlineLevel="0" collapsed="false">
      <c r="A30" s="11"/>
      <c r="B30" s="11"/>
      <c r="C30" s="11" t="s">
        <v>65</v>
      </c>
      <c r="D30" s="11" t="s">
        <v>21</v>
      </c>
      <c r="E30" s="11" t="s">
        <v>23</v>
      </c>
      <c r="F30" s="12" t="n">
        <v>9.83</v>
      </c>
      <c r="G30" s="12" t="n">
        <v>2.7</v>
      </c>
      <c r="H30" s="12" t="n">
        <v>3.24</v>
      </c>
      <c r="I30" s="12" t="n">
        <v>3.89</v>
      </c>
      <c r="J30" s="15" t="s">
        <v>27</v>
      </c>
      <c r="K30" s="11" t="s">
        <v>66</v>
      </c>
    </row>
    <row r="31" customFormat="false" ht="78.75" hidden="false" customHeight="false" outlineLevel="0" collapsed="false">
      <c r="A31" s="11"/>
      <c r="B31" s="11"/>
      <c r="C31" s="11" t="s">
        <v>67</v>
      </c>
      <c r="D31" s="11" t="s">
        <v>21</v>
      </c>
      <c r="E31" s="11" t="s">
        <v>23</v>
      </c>
      <c r="F31" s="12" t="n">
        <v>1218.67</v>
      </c>
      <c r="G31" s="12" t="n">
        <v>334.8</v>
      </c>
      <c r="H31" s="12" t="n">
        <v>401.76</v>
      </c>
      <c r="I31" s="12" t="n">
        <v>482.11</v>
      </c>
      <c r="J31" s="15" t="s">
        <v>27</v>
      </c>
      <c r="K31" s="11" t="s">
        <v>68</v>
      </c>
    </row>
    <row r="32" customFormat="false" ht="78.75" hidden="false" customHeight="false" outlineLevel="0" collapsed="false">
      <c r="A32" s="11"/>
      <c r="B32" s="11"/>
      <c r="C32" s="11" t="s">
        <v>69</v>
      </c>
      <c r="D32" s="11" t="n">
        <v>2020</v>
      </c>
      <c r="E32" s="11" t="s">
        <v>14</v>
      </c>
      <c r="F32" s="12" t="n">
        <v>90.2</v>
      </c>
      <c r="G32" s="12" t="n">
        <v>90.2</v>
      </c>
      <c r="H32" s="12" t="n">
        <v>0</v>
      </c>
      <c r="I32" s="12" t="n">
        <v>0</v>
      </c>
      <c r="J32" s="15" t="s">
        <v>27</v>
      </c>
      <c r="K32" s="11" t="s">
        <v>70</v>
      </c>
    </row>
    <row r="33" customFormat="false" ht="236.25" hidden="false" customHeight="false" outlineLevel="0" collapsed="false">
      <c r="A33" s="11"/>
      <c r="B33" s="11"/>
      <c r="C33" s="11" t="s">
        <v>71</v>
      </c>
      <c r="D33" s="11" t="n">
        <v>2020</v>
      </c>
      <c r="E33" s="11" t="s">
        <v>72</v>
      </c>
      <c r="F33" s="12" t="n">
        <v>19.4</v>
      </c>
      <c r="G33" s="12" t="n">
        <v>19.4</v>
      </c>
      <c r="H33" s="12" t="n">
        <v>0</v>
      </c>
      <c r="I33" s="12" t="n">
        <v>0</v>
      </c>
      <c r="J33" s="15" t="s">
        <v>27</v>
      </c>
      <c r="K33" s="11" t="s">
        <v>73</v>
      </c>
    </row>
    <row r="34" customFormat="false" ht="189" hidden="false" customHeight="false" outlineLevel="0" collapsed="false">
      <c r="A34" s="11"/>
      <c r="B34" s="11"/>
      <c r="C34" s="11" t="s">
        <v>74</v>
      </c>
      <c r="D34" s="23" t="s">
        <v>75</v>
      </c>
      <c r="E34" s="11" t="s">
        <v>14</v>
      </c>
      <c r="F34" s="17" t="n">
        <v>47.31</v>
      </c>
      <c r="G34" s="12" t="n">
        <v>36.36</v>
      </c>
      <c r="H34" s="17" t="n">
        <v>10.95</v>
      </c>
      <c r="I34" s="12" t="n">
        <v>0</v>
      </c>
      <c r="J34" s="15" t="s">
        <v>27</v>
      </c>
      <c r="K34" s="11" t="s">
        <v>76</v>
      </c>
    </row>
    <row r="35" customFormat="false" ht="189" hidden="false" customHeight="false" outlineLevel="0" collapsed="false">
      <c r="A35" s="11"/>
      <c r="B35" s="11"/>
      <c r="C35" s="11" t="s">
        <v>77</v>
      </c>
      <c r="D35" s="11" t="n">
        <v>2020</v>
      </c>
      <c r="E35" s="11" t="s">
        <v>14</v>
      </c>
      <c r="F35" s="12" t="n">
        <v>213.43</v>
      </c>
      <c r="G35" s="12" t="n">
        <v>213.43</v>
      </c>
      <c r="H35" s="12" t="n">
        <v>0</v>
      </c>
      <c r="I35" s="12" t="n">
        <v>0</v>
      </c>
      <c r="J35" s="15" t="s">
        <v>27</v>
      </c>
      <c r="K35" s="11" t="s">
        <v>78</v>
      </c>
    </row>
    <row r="36" customFormat="false" ht="126" hidden="false" customHeight="false" outlineLevel="0" collapsed="false">
      <c r="A36" s="11"/>
      <c r="B36" s="11"/>
      <c r="C36" s="11" t="s">
        <v>79</v>
      </c>
      <c r="D36" s="11" t="n">
        <v>2020</v>
      </c>
      <c r="E36" s="11" t="s">
        <v>14</v>
      </c>
      <c r="F36" s="12" t="n">
        <v>40.97</v>
      </c>
      <c r="G36" s="12" t="n">
        <v>40.97</v>
      </c>
      <c r="H36" s="12" t="n">
        <v>0</v>
      </c>
      <c r="I36" s="12" t="n">
        <v>0</v>
      </c>
      <c r="J36" s="13" t="s">
        <v>51</v>
      </c>
      <c r="K36" s="11" t="s">
        <v>80</v>
      </c>
    </row>
    <row r="37" customFormat="false" ht="126" hidden="false" customHeight="false" outlineLevel="0" collapsed="false">
      <c r="A37" s="11"/>
      <c r="B37" s="11"/>
      <c r="C37" s="11" t="s">
        <v>81</v>
      </c>
      <c r="D37" s="11" t="n">
        <v>2020</v>
      </c>
      <c r="E37" s="11" t="s">
        <v>14</v>
      </c>
      <c r="F37" s="12" t="n">
        <v>23.94</v>
      </c>
      <c r="G37" s="12" t="n">
        <v>23.94</v>
      </c>
      <c r="H37" s="12" t="n">
        <v>0</v>
      </c>
      <c r="I37" s="12" t="n">
        <v>0</v>
      </c>
      <c r="J37" s="13" t="s">
        <v>82</v>
      </c>
      <c r="K37" s="11" t="s">
        <v>83</v>
      </c>
    </row>
    <row r="38" customFormat="false" ht="125.45" hidden="false" customHeight="true" outlineLevel="0" collapsed="false">
      <c r="A38" s="11"/>
      <c r="B38" s="11"/>
      <c r="C38" s="11" t="s">
        <v>84</v>
      </c>
      <c r="D38" s="11" t="s">
        <v>85</v>
      </c>
      <c r="E38" s="11" t="s">
        <v>72</v>
      </c>
      <c r="F38" s="12" t="n">
        <v>96.3</v>
      </c>
      <c r="G38" s="12" t="n">
        <v>48.15</v>
      </c>
      <c r="H38" s="12" t="n">
        <v>48.15</v>
      </c>
      <c r="I38" s="12" t="n">
        <v>0</v>
      </c>
      <c r="J38" s="13" t="s">
        <v>82</v>
      </c>
      <c r="K38" s="11" t="s">
        <v>86</v>
      </c>
    </row>
    <row r="39" customFormat="false" ht="353.45" hidden="false" customHeight="true" outlineLevel="0" collapsed="false">
      <c r="A39" s="11"/>
      <c r="B39" s="11"/>
      <c r="C39" s="24" t="s">
        <v>87</v>
      </c>
      <c r="D39" s="11" t="n">
        <v>2021</v>
      </c>
      <c r="E39" s="11" t="s">
        <v>14</v>
      </c>
      <c r="F39" s="12" t="n">
        <v>101.5</v>
      </c>
      <c r="G39" s="12" t="n">
        <v>0</v>
      </c>
      <c r="H39" s="12" t="n">
        <v>101.5</v>
      </c>
      <c r="I39" s="12" t="n">
        <v>0</v>
      </c>
      <c r="J39" s="13" t="s">
        <v>88</v>
      </c>
      <c r="K39" s="11" t="s">
        <v>89</v>
      </c>
    </row>
    <row r="40" customFormat="false" ht="69" hidden="false" customHeight="true" outlineLevel="0" collapsed="false">
      <c r="A40" s="11"/>
      <c r="B40" s="11"/>
      <c r="C40" s="24" t="s">
        <v>90</v>
      </c>
      <c r="D40" s="11" t="n">
        <v>2021</v>
      </c>
      <c r="E40" s="11" t="s">
        <v>23</v>
      </c>
      <c r="F40" s="12" t="n">
        <v>342.7</v>
      </c>
      <c r="G40" s="12" t="n">
        <v>0</v>
      </c>
      <c r="H40" s="12" t="n">
        <v>342.7</v>
      </c>
      <c r="I40" s="12" t="n">
        <v>0</v>
      </c>
      <c r="J40" s="13" t="s">
        <v>91</v>
      </c>
      <c r="K40" s="11" t="s">
        <v>92</v>
      </c>
    </row>
    <row r="41" s="21" customFormat="true" ht="15.75" hidden="false" customHeight="false" outlineLevel="0" collapsed="false">
      <c r="A41" s="18"/>
      <c r="B41" s="18" t="s">
        <v>53</v>
      </c>
      <c r="C41" s="18"/>
      <c r="D41" s="18"/>
      <c r="E41" s="18"/>
      <c r="F41" s="19" t="n">
        <v>36106.74</v>
      </c>
      <c r="G41" s="20" t="n">
        <f aca="false">SUM(G25:G40)</f>
        <v>21593.55</v>
      </c>
      <c r="H41" s="19" t="n">
        <f aca="false">SUM(H25:H40)</f>
        <v>13526.07</v>
      </c>
      <c r="I41" s="20" t="n">
        <f aca="false">SUM(I25:I40)</f>
        <v>987.12</v>
      </c>
      <c r="J41" s="18"/>
      <c r="K41" s="18"/>
    </row>
    <row r="42" customFormat="false" ht="93.6" hidden="false" customHeight="true" outlineLevel="0" collapsed="false">
      <c r="A42" s="11" t="n">
        <v>3</v>
      </c>
      <c r="B42" s="11" t="s">
        <v>93</v>
      </c>
      <c r="C42" s="25" t="s">
        <v>94</v>
      </c>
      <c r="D42" s="13" t="s">
        <v>21</v>
      </c>
      <c r="E42" s="11" t="s">
        <v>14</v>
      </c>
      <c r="F42" s="12" t="n">
        <v>11537.9</v>
      </c>
      <c r="G42" s="12" t="n">
        <v>6936.6</v>
      </c>
      <c r="H42" s="12" t="n">
        <v>4601.3</v>
      </c>
      <c r="I42" s="12" t="s">
        <v>56</v>
      </c>
      <c r="J42" s="15" t="s">
        <v>27</v>
      </c>
      <c r="K42" s="11" t="s">
        <v>95</v>
      </c>
    </row>
    <row r="43" customFormat="false" ht="94.5" hidden="false" customHeight="false" outlineLevel="0" collapsed="false">
      <c r="A43" s="11"/>
      <c r="B43" s="11"/>
      <c r="C43" s="25"/>
      <c r="D43" s="13"/>
      <c r="E43" s="11" t="s">
        <v>23</v>
      </c>
      <c r="F43" s="12" t="n">
        <v>6667.29</v>
      </c>
      <c r="G43" s="12" t="n">
        <v>1904.2</v>
      </c>
      <c r="H43" s="12" t="n">
        <v>2165.04</v>
      </c>
      <c r="I43" s="12" t="n">
        <v>2598.05</v>
      </c>
      <c r="J43" s="15" t="s">
        <v>27</v>
      </c>
      <c r="K43" s="11" t="s">
        <v>96</v>
      </c>
    </row>
    <row r="44" customFormat="false" ht="78.75" hidden="false" customHeight="false" outlineLevel="0" collapsed="false">
      <c r="A44" s="11"/>
      <c r="B44" s="11"/>
      <c r="C44" s="11" t="s">
        <v>97</v>
      </c>
      <c r="D44" s="11" t="s">
        <v>21</v>
      </c>
      <c r="E44" s="11" t="s">
        <v>72</v>
      </c>
      <c r="F44" s="12" t="n">
        <v>14645.75</v>
      </c>
      <c r="G44" s="12" t="n">
        <v>10000</v>
      </c>
      <c r="H44" s="12" t="n">
        <v>3000</v>
      </c>
      <c r="I44" s="12" t="n">
        <v>1645.75</v>
      </c>
      <c r="J44" s="15" t="s">
        <v>27</v>
      </c>
      <c r="K44" s="11" t="s">
        <v>98</v>
      </c>
    </row>
    <row r="45" customFormat="false" ht="126" hidden="false" customHeight="false" outlineLevel="0" collapsed="false">
      <c r="A45" s="11"/>
      <c r="B45" s="11"/>
      <c r="C45" s="11" t="s">
        <v>99</v>
      </c>
      <c r="D45" s="11" t="s">
        <v>21</v>
      </c>
      <c r="E45" s="11" t="s">
        <v>72</v>
      </c>
      <c r="F45" s="12" t="n">
        <v>35000</v>
      </c>
      <c r="G45" s="12" t="n">
        <v>12000</v>
      </c>
      <c r="H45" s="12" t="n">
        <v>12000</v>
      </c>
      <c r="I45" s="12" t="n">
        <v>11000</v>
      </c>
      <c r="J45" s="15" t="s">
        <v>27</v>
      </c>
      <c r="K45" s="11" t="s">
        <v>100</v>
      </c>
    </row>
    <row r="46" customFormat="false" ht="78.75" hidden="false" customHeight="false" outlineLevel="0" collapsed="false">
      <c r="A46" s="11"/>
      <c r="B46" s="11"/>
      <c r="C46" s="11" t="s">
        <v>101</v>
      </c>
      <c r="D46" s="11" t="s">
        <v>85</v>
      </c>
      <c r="E46" s="11" t="s">
        <v>59</v>
      </c>
      <c r="F46" s="12" t="n">
        <v>1009.76</v>
      </c>
      <c r="G46" s="12" t="n">
        <v>504.88</v>
      </c>
      <c r="H46" s="12" t="n">
        <v>504.88</v>
      </c>
      <c r="I46" s="12" t="n">
        <v>0</v>
      </c>
      <c r="J46" s="15" t="s">
        <v>27</v>
      </c>
      <c r="K46" s="11" t="s">
        <v>102</v>
      </c>
    </row>
    <row r="47" customFormat="false" ht="110.25" hidden="false" customHeight="false" outlineLevel="0" collapsed="false">
      <c r="A47" s="11"/>
      <c r="B47" s="11"/>
      <c r="C47" s="11" t="s">
        <v>103</v>
      </c>
      <c r="D47" s="11" t="s">
        <v>21</v>
      </c>
      <c r="E47" s="11" t="s">
        <v>72</v>
      </c>
      <c r="F47" s="12" t="n">
        <v>2477.41</v>
      </c>
      <c r="G47" s="12" t="n">
        <v>508.21</v>
      </c>
      <c r="H47" s="12" t="n">
        <v>750</v>
      </c>
      <c r="I47" s="12" t="n">
        <v>1219.2</v>
      </c>
      <c r="J47" s="15" t="s">
        <v>27</v>
      </c>
      <c r="K47" s="11" t="s">
        <v>104</v>
      </c>
    </row>
    <row r="48" customFormat="false" ht="141.75" hidden="false" customHeight="false" outlineLevel="0" collapsed="false">
      <c r="A48" s="11"/>
      <c r="B48" s="11"/>
      <c r="C48" s="11" t="s">
        <v>105</v>
      </c>
      <c r="D48" s="11" t="s">
        <v>47</v>
      </c>
      <c r="E48" s="11" t="s">
        <v>72</v>
      </c>
      <c r="F48" s="12" t="n">
        <v>1728.3</v>
      </c>
      <c r="G48" s="12" t="n">
        <v>529.51</v>
      </c>
      <c r="H48" s="12" t="n">
        <v>1198.79</v>
      </c>
      <c r="I48" s="12" t="n">
        <v>0</v>
      </c>
      <c r="J48" s="15" t="s">
        <v>27</v>
      </c>
      <c r="K48" s="11" t="s">
        <v>106</v>
      </c>
    </row>
    <row r="49" customFormat="false" ht="78.75" hidden="false" customHeight="false" outlineLevel="0" collapsed="false">
      <c r="A49" s="11"/>
      <c r="B49" s="11"/>
      <c r="C49" s="11" t="s">
        <v>107</v>
      </c>
      <c r="D49" s="11" t="s">
        <v>21</v>
      </c>
      <c r="E49" s="11" t="s">
        <v>72</v>
      </c>
      <c r="F49" s="12" t="n">
        <v>48007.94</v>
      </c>
      <c r="G49" s="12" t="n">
        <v>30894.02</v>
      </c>
      <c r="H49" s="12" t="n">
        <v>5386.79</v>
      </c>
      <c r="I49" s="12" t="n">
        <v>11727.13</v>
      </c>
      <c r="J49" s="15" t="s">
        <v>27</v>
      </c>
      <c r="K49" s="11" t="s">
        <v>108</v>
      </c>
    </row>
    <row r="50" customFormat="false" ht="78.75" hidden="false" customHeight="false" outlineLevel="0" collapsed="false">
      <c r="A50" s="11"/>
      <c r="B50" s="11"/>
      <c r="C50" s="11" t="s">
        <v>109</v>
      </c>
      <c r="D50" s="11" t="s">
        <v>85</v>
      </c>
      <c r="E50" s="11" t="s">
        <v>72</v>
      </c>
      <c r="F50" s="12" t="n">
        <v>9222.07</v>
      </c>
      <c r="G50" s="12" t="n">
        <v>7422.07</v>
      </c>
      <c r="H50" s="12" t="n">
        <v>1800</v>
      </c>
      <c r="I50" s="12" t="n">
        <v>0</v>
      </c>
      <c r="J50" s="15" t="s">
        <v>27</v>
      </c>
      <c r="K50" s="11" t="s">
        <v>110</v>
      </c>
    </row>
    <row r="51" customFormat="false" ht="94.5" hidden="false" customHeight="false" outlineLevel="0" collapsed="false">
      <c r="A51" s="11"/>
      <c r="B51" s="11"/>
      <c r="C51" s="11" t="s">
        <v>111</v>
      </c>
      <c r="D51" s="11" t="s">
        <v>85</v>
      </c>
      <c r="E51" s="11" t="s">
        <v>72</v>
      </c>
      <c r="F51" s="12" t="n">
        <v>1616.7</v>
      </c>
      <c r="G51" s="12" t="n">
        <v>1606.7</v>
      </c>
      <c r="H51" s="12" t="n">
        <v>10</v>
      </c>
      <c r="I51" s="12" t="n">
        <v>0</v>
      </c>
      <c r="J51" s="15" t="s">
        <v>27</v>
      </c>
      <c r="K51" s="11" t="s">
        <v>112</v>
      </c>
    </row>
    <row r="52" customFormat="false" ht="78.75" hidden="false" customHeight="false" outlineLevel="0" collapsed="false">
      <c r="A52" s="11"/>
      <c r="B52" s="11"/>
      <c r="C52" s="11" t="s">
        <v>113</v>
      </c>
      <c r="D52" s="11" t="s">
        <v>85</v>
      </c>
      <c r="E52" s="11" t="s">
        <v>72</v>
      </c>
      <c r="F52" s="12" t="n">
        <v>4000</v>
      </c>
      <c r="G52" s="12" t="n">
        <v>1000</v>
      </c>
      <c r="H52" s="12" t="n">
        <v>3000</v>
      </c>
      <c r="I52" s="12" t="n">
        <v>0</v>
      </c>
      <c r="J52" s="15" t="s">
        <v>27</v>
      </c>
      <c r="K52" s="11" t="s">
        <v>114</v>
      </c>
    </row>
    <row r="53" customFormat="false" ht="141.75" hidden="false" customHeight="false" outlineLevel="0" collapsed="false">
      <c r="A53" s="11"/>
      <c r="B53" s="11"/>
      <c r="C53" s="11" t="s">
        <v>115</v>
      </c>
      <c r="D53" s="11" t="n">
        <v>2020</v>
      </c>
      <c r="E53" s="11" t="s">
        <v>14</v>
      </c>
      <c r="F53" s="12" t="n">
        <v>250</v>
      </c>
      <c r="G53" s="12" t="n">
        <v>250</v>
      </c>
      <c r="H53" s="12" t="n">
        <v>0</v>
      </c>
      <c r="I53" s="12" t="n">
        <v>0</v>
      </c>
      <c r="J53" s="15" t="s">
        <v>27</v>
      </c>
      <c r="K53" s="11" t="s">
        <v>116</v>
      </c>
    </row>
    <row r="54" customFormat="false" ht="94.5" hidden="false" customHeight="false" outlineLevel="0" collapsed="false">
      <c r="A54" s="11"/>
      <c r="B54" s="11"/>
      <c r="C54" s="11" t="s">
        <v>117</v>
      </c>
      <c r="D54" s="11" t="n">
        <v>2020</v>
      </c>
      <c r="E54" s="11" t="s">
        <v>14</v>
      </c>
      <c r="F54" s="12" t="n">
        <v>85.1</v>
      </c>
      <c r="G54" s="12" t="n">
        <v>85.1</v>
      </c>
      <c r="H54" s="12" t="n">
        <v>0</v>
      </c>
      <c r="I54" s="12" t="n">
        <v>0</v>
      </c>
      <c r="J54" s="15" t="s">
        <v>27</v>
      </c>
      <c r="K54" s="11" t="s">
        <v>118</v>
      </c>
    </row>
    <row r="55" customFormat="false" ht="78.75" hidden="false" customHeight="false" outlineLevel="0" collapsed="false">
      <c r="A55" s="11"/>
      <c r="B55" s="11"/>
      <c r="C55" s="11" t="s">
        <v>119</v>
      </c>
      <c r="D55" s="11" t="s">
        <v>85</v>
      </c>
      <c r="E55" s="11" t="s">
        <v>72</v>
      </c>
      <c r="F55" s="12" t="n">
        <v>4450</v>
      </c>
      <c r="G55" s="12" t="n">
        <v>1750</v>
      </c>
      <c r="H55" s="12" t="n">
        <v>2700</v>
      </c>
      <c r="I55" s="12" t="n">
        <v>0</v>
      </c>
      <c r="J55" s="15" t="s">
        <v>27</v>
      </c>
      <c r="K55" s="11" t="s">
        <v>120</v>
      </c>
    </row>
    <row r="56" customFormat="false" ht="94.5" hidden="false" customHeight="false" outlineLevel="0" collapsed="false">
      <c r="A56" s="11"/>
      <c r="B56" s="11"/>
      <c r="C56" s="11" t="s">
        <v>121</v>
      </c>
      <c r="D56" s="11" t="s">
        <v>122</v>
      </c>
      <c r="E56" s="11" t="s">
        <v>72</v>
      </c>
      <c r="F56" s="12" t="n">
        <v>7520</v>
      </c>
      <c r="G56" s="12" t="n">
        <v>6720</v>
      </c>
      <c r="H56" s="12" t="n">
        <v>800</v>
      </c>
      <c r="I56" s="12" t="n">
        <v>0</v>
      </c>
      <c r="J56" s="15" t="s">
        <v>27</v>
      </c>
      <c r="K56" s="11" t="s">
        <v>123</v>
      </c>
    </row>
    <row r="57" customFormat="false" ht="141.75" hidden="false" customHeight="false" outlineLevel="0" collapsed="false">
      <c r="A57" s="11"/>
      <c r="B57" s="11"/>
      <c r="C57" s="11" t="s">
        <v>124</v>
      </c>
      <c r="D57" s="11" t="n">
        <v>2020</v>
      </c>
      <c r="E57" s="11" t="s">
        <v>72</v>
      </c>
      <c r="F57" s="12" t="n">
        <v>923.7</v>
      </c>
      <c r="G57" s="12" t="n">
        <v>923.7</v>
      </c>
      <c r="H57" s="12" t="n">
        <v>0</v>
      </c>
      <c r="I57" s="12" t="n">
        <v>0</v>
      </c>
      <c r="J57" s="15" t="s">
        <v>27</v>
      </c>
      <c r="K57" s="11" t="s">
        <v>125</v>
      </c>
    </row>
    <row r="58" customFormat="false" ht="126" hidden="false" customHeight="false" outlineLevel="0" collapsed="false">
      <c r="A58" s="11"/>
      <c r="B58" s="11"/>
      <c r="C58" s="11" t="s">
        <v>126</v>
      </c>
      <c r="D58" s="11" t="s">
        <v>85</v>
      </c>
      <c r="E58" s="11" t="s">
        <v>72</v>
      </c>
      <c r="F58" s="12" t="n">
        <v>243.87</v>
      </c>
      <c r="G58" s="12" t="n">
        <v>133.87</v>
      </c>
      <c r="H58" s="12" t="n">
        <v>110</v>
      </c>
      <c r="I58" s="12" t="n">
        <v>0</v>
      </c>
      <c r="J58" s="15" t="s">
        <v>27</v>
      </c>
      <c r="K58" s="11" t="s">
        <v>127</v>
      </c>
    </row>
    <row r="59" customFormat="false" ht="141.75" hidden="false" customHeight="false" outlineLevel="0" collapsed="false">
      <c r="A59" s="11"/>
      <c r="B59" s="11"/>
      <c r="C59" s="11" t="s">
        <v>128</v>
      </c>
      <c r="D59" s="11" t="s">
        <v>85</v>
      </c>
      <c r="E59" s="11" t="s">
        <v>72</v>
      </c>
      <c r="F59" s="12" t="n">
        <v>40.2</v>
      </c>
      <c r="G59" s="12" t="n">
        <v>19.2</v>
      </c>
      <c r="H59" s="12" t="n">
        <v>21</v>
      </c>
      <c r="I59" s="12" t="n">
        <v>0</v>
      </c>
      <c r="J59" s="15" t="s">
        <v>27</v>
      </c>
      <c r="K59" s="11" t="s">
        <v>129</v>
      </c>
    </row>
    <row r="60" customFormat="false" ht="110.25" hidden="false" customHeight="false" outlineLevel="0" collapsed="false">
      <c r="A60" s="11"/>
      <c r="B60" s="11"/>
      <c r="C60" s="11" t="s">
        <v>130</v>
      </c>
      <c r="D60" s="11" t="n">
        <v>2020</v>
      </c>
      <c r="E60" s="11" t="s">
        <v>72</v>
      </c>
      <c r="F60" s="12" t="n">
        <v>12.65</v>
      </c>
      <c r="G60" s="12" t="n">
        <v>12.65</v>
      </c>
      <c r="H60" s="12" t="n">
        <v>0</v>
      </c>
      <c r="I60" s="12" t="n">
        <v>0</v>
      </c>
      <c r="J60" s="15" t="s">
        <v>27</v>
      </c>
      <c r="K60" s="11" t="s">
        <v>131</v>
      </c>
    </row>
    <row r="61" customFormat="false" ht="78.75" hidden="false" customHeight="false" outlineLevel="0" collapsed="false">
      <c r="A61" s="11"/>
      <c r="B61" s="11"/>
      <c r="C61" s="11" t="s">
        <v>132</v>
      </c>
      <c r="D61" s="11" t="s">
        <v>133</v>
      </c>
      <c r="E61" s="11" t="s">
        <v>72</v>
      </c>
      <c r="F61" s="12" t="n">
        <v>41600</v>
      </c>
      <c r="G61" s="12" t="n">
        <v>10000</v>
      </c>
      <c r="H61" s="12" t="n">
        <v>20000</v>
      </c>
      <c r="I61" s="12" t="n">
        <v>11600</v>
      </c>
      <c r="J61" s="15" t="s">
        <v>27</v>
      </c>
      <c r="K61" s="11" t="s">
        <v>134</v>
      </c>
    </row>
    <row r="62" customFormat="false" ht="126" hidden="false" customHeight="false" outlineLevel="0" collapsed="false">
      <c r="A62" s="11"/>
      <c r="B62" s="11"/>
      <c r="C62" s="11" t="s">
        <v>135</v>
      </c>
      <c r="D62" s="11" t="s">
        <v>133</v>
      </c>
      <c r="E62" s="11" t="s">
        <v>14</v>
      </c>
      <c r="F62" s="12" t="n">
        <v>3.2</v>
      </c>
      <c r="G62" s="12" t="n">
        <v>3.2</v>
      </c>
      <c r="H62" s="12" t="n">
        <v>0</v>
      </c>
      <c r="I62" s="12" t="n">
        <v>0</v>
      </c>
      <c r="J62" s="15" t="s">
        <v>27</v>
      </c>
      <c r="K62" s="11" t="s">
        <v>136</v>
      </c>
    </row>
    <row r="63" s="1" customFormat="true" ht="126" hidden="false" customHeight="false" outlineLevel="0" collapsed="false">
      <c r="A63" s="11"/>
      <c r="B63" s="11"/>
      <c r="C63" s="11" t="s">
        <v>137</v>
      </c>
      <c r="D63" s="11" t="s">
        <v>133</v>
      </c>
      <c r="E63" s="11" t="s">
        <v>14</v>
      </c>
      <c r="F63" s="12" t="n">
        <v>53.8</v>
      </c>
      <c r="G63" s="12" t="n">
        <v>49.6</v>
      </c>
      <c r="H63" s="12" t="n">
        <v>4.2</v>
      </c>
      <c r="I63" s="12" t="n">
        <v>0</v>
      </c>
      <c r="J63" s="15" t="s">
        <v>27</v>
      </c>
      <c r="K63" s="11" t="s">
        <v>138</v>
      </c>
    </row>
    <row r="64" s="1" customFormat="true" ht="126" hidden="false" customHeight="false" outlineLevel="0" collapsed="false">
      <c r="A64" s="11"/>
      <c r="B64" s="11"/>
      <c r="C64" s="26" t="s">
        <v>139</v>
      </c>
      <c r="D64" s="23" t="s">
        <v>140</v>
      </c>
      <c r="E64" s="11" t="s">
        <v>14</v>
      </c>
      <c r="F64" s="17" t="n">
        <v>208.1</v>
      </c>
      <c r="G64" s="12" t="n">
        <v>4.05</v>
      </c>
      <c r="H64" s="17" t="n">
        <v>104.05</v>
      </c>
      <c r="I64" s="17" t="n">
        <v>100</v>
      </c>
      <c r="J64" s="15" t="s">
        <v>27</v>
      </c>
      <c r="K64" s="23" t="s">
        <v>141</v>
      </c>
    </row>
    <row r="65" s="1" customFormat="true" ht="337.9" hidden="false" customHeight="true" outlineLevel="0" collapsed="false">
      <c r="A65" s="11"/>
      <c r="B65" s="11"/>
      <c r="C65" s="14" t="s">
        <v>142</v>
      </c>
      <c r="D65" s="11" t="n">
        <v>2021</v>
      </c>
      <c r="E65" s="11" t="s">
        <v>14</v>
      </c>
      <c r="F65" s="12" t="n">
        <v>87</v>
      </c>
      <c r="G65" s="12" t="n">
        <v>0</v>
      </c>
      <c r="H65" s="12" t="n">
        <v>87</v>
      </c>
      <c r="I65" s="12" t="s">
        <v>143</v>
      </c>
      <c r="J65" s="15" t="s">
        <v>144</v>
      </c>
      <c r="K65" s="11" t="s">
        <v>89</v>
      </c>
    </row>
    <row r="66" s="1" customFormat="true" ht="96.6" hidden="false" customHeight="true" outlineLevel="0" collapsed="false">
      <c r="A66" s="11"/>
      <c r="B66" s="11"/>
      <c r="C66" s="14" t="s">
        <v>145</v>
      </c>
      <c r="D66" s="11" t="n">
        <v>2021</v>
      </c>
      <c r="E66" s="11" t="s">
        <v>14</v>
      </c>
      <c r="F66" s="12" t="n">
        <v>134.35</v>
      </c>
      <c r="G66" s="12" t="n">
        <v>0</v>
      </c>
      <c r="H66" s="12" t="n">
        <v>134.35</v>
      </c>
      <c r="I66" s="12" t="n">
        <v>0</v>
      </c>
      <c r="J66" s="15" t="s">
        <v>144</v>
      </c>
      <c r="K66" s="11" t="s">
        <v>146</v>
      </c>
    </row>
    <row r="67" s="21" customFormat="true" ht="47.25" hidden="false" customHeight="false" outlineLevel="0" collapsed="false">
      <c r="A67" s="18"/>
      <c r="B67" s="18" t="s">
        <v>147</v>
      </c>
      <c r="C67" s="18"/>
      <c r="D67" s="18"/>
      <c r="E67" s="18"/>
      <c r="F67" s="19" t="n">
        <f aca="false">SUM(F42:F66)</f>
        <v>191525.09</v>
      </c>
      <c r="G67" s="20" t="n">
        <f aca="false">SUM(G42:G66)</f>
        <v>93257.56</v>
      </c>
      <c r="H67" s="19" t="n">
        <f aca="false">SUM(H42:H66)</f>
        <v>58377.4</v>
      </c>
      <c r="I67" s="19" t="n">
        <f aca="false">SUM(I42:I64)</f>
        <v>39890.13</v>
      </c>
      <c r="J67" s="18"/>
      <c r="K67" s="18"/>
    </row>
    <row r="68" s="21" customFormat="true" ht="15.75" hidden="false" customHeight="false" outlineLevel="0" collapsed="false">
      <c r="A68" s="18"/>
      <c r="B68" s="18" t="s">
        <v>148</v>
      </c>
      <c r="C68" s="18"/>
      <c r="D68" s="18"/>
      <c r="E68" s="18"/>
      <c r="F68" s="19" t="n">
        <f aca="false">F24+F41+F67</f>
        <v>408899.86</v>
      </c>
      <c r="G68" s="20" t="n">
        <f aca="false">G24+G41+G67</f>
        <v>168519.46</v>
      </c>
      <c r="H68" s="19" t="n">
        <f aca="false">H24+H41+H67</f>
        <v>132454.9</v>
      </c>
      <c r="I68" s="19" t="n">
        <f aca="false">I24+I41+I67</f>
        <v>107925.5</v>
      </c>
      <c r="J68" s="18"/>
      <c r="K68" s="18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8"/>
      <c r="G69" s="28"/>
      <c r="H69" s="28"/>
      <c r="I69" s="28"/>
      <c r="J69" s="27"/>
      <c r="K69" s="27"/>
    </row>
  </sheetData>
  <mergeCells count="36">
    <mergeCell ref="C1:I1"/>
    <mergeCell ref="A3:A4"/>
    <mergeCell ref="B3:B4"/>
    <mergeCell ref="C3:C4"/>
    <mergeCell ref="D3:D4"/>
    <mergeCell ref="E3:E4"/>
    <mergeCell ref="F3:I3"/>
    <mergeCell ref="J3:J4"/>
    <mergeCell ref="K3:K4"/>
    <mergeCell ref="J6:J7"/>
    <mergeCell ref="A8:A9"/>
    <mergeCell ref="B8:B9"/>
    <mergeCell ref="C8:C9"/>
    <mergeCell ref="D8:D9"/>
    <mergeCell ref="J8:J9"/>
    <mergeCell ref="K8:K9"/>
    <mergeCell ref="A10:A11"/>
    <mergeCell ref="B10:B11"/>
    <mergeCell ref="C10:C11"/>
    <mergeCell ref="D10:D11"/>
    <mergeCell ref="J10:J11"/>
    <mergeCell ref="K10:K11"/>
    <mergeCell ref="A13:A14"/>
    <mergeCell ref="B13:B14"/>
    <mergeCell ref="C13:C14"/>
    <mergeCell ref="D13:D14"/>
    <mergeCell ref="J13:J14"/>
    <mergeCell ref="K13:K14"/>
    <mergeCell ref="A26:A27"/>
    <mergeCell ref="B26:B27"/>
    <mergeCell ref="C26:C27"/>
    <mergeCell ref="D26:D27"/>
    <mergeCell ref="J26:J27"/>
    <mergeCell ref="K26:K27"/>
    <mergeCell ref="C42:C43"/>
    <mergeCell ref="D42:D4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02:05Z</dcterms:created>
  <dc:creator>User</dc:creator>
  <dc:description/>
  <dc:language>en-US</dc:language>
  <cp:lastModifiedBy>Depviddil</cp:lastModifiedBy>
  <cp:lastPrinted>2021-04-12T11:28:44Z</cp:lastPrinted>
  <dcterms:modified xsi:type="dcterms:W3CDTF">2021-04-12T11:28:47Z</dcterms:modified>
  <cp:revision>0</cp:revision>
  <dc:subject/>
  <dc:title/>
</cp:coreProperties>
</file>