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8.2020 № 80/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170000</v>
      </c>
      <c r="D16" s="15" t="n">
        <v>-4471270.24</v>
      </c>
      <c r="E16" s="15" t="n">
        <v>4641270.24</v>
      </c>
      <c r="F16" s="15" t="n">
        <v>4521270.24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170000</v>
      </c>
      <c r="D17" s="15" t="n">
        <v>-4471270.24</v>
      </c>
      <c r="E17" s="15" t="n">
        <v>4641270.24</v>
      </c>
      <c r="F17" s="15" t="n">
        <v>4521270.24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170000</v>
      </c>
      <c r="D18" s="19" t="n">
        <v>50000</v>
      </c>
      <c r="E18" s="19" t="n">
        <v>120000</v>
      </c>
      <c r="F18" s="19" t="n">
        <v>0</v>
      </c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4521270.24</v>
      </c>
      <c r="E19" s="19" t="n">
        <v>4521270.24</v>
      </c>
      <c r="F19" s="19" t="n">
        <v>4521270.24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170000</v>
      </c>
      <c r="D20" s="14" t="n">
        <v>-4471270.24</v>
      </c>
      <c r="E20" s="14" t="n">
        <v>4641270.24</v>
      </c>
      <c r="F20" s="14" t="n">
        <v>4521270.24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170000</v>
      </c>
      <c r="D22" s="15" t="n">
        <v>-4471270.24</v>
      </c>
      <c r="E22" s="15" t="n">
        <v>4641270.24</v>
      </c>
      <c r="F22" s="15" t="n">
        <v>4521270.24</v>
      </c>
    </row>
    <row r="23" s="22" customFormat="tru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170000</v>
      </c>
      <c r="D23" s="15" t="n">
        <v>-4471270.24</v>
      </c>
      <c r="E23" s="15" t="n">
        <v>4641270.24</v>
      </c>
      <c r="F23" s="15" t="n">
        <v>4521270.24</v>
      </c>
    </row>
    <row r="24" s="22" customFormat="tru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170000</v>
      </c>
      <c r="D24" s="19" t="n">
        <v>50000</v>
      </c>
      <c r="E24" s="19" t="n">
        <v>120000</v>
      </c>
      <c r="F24" s="19" t="n">
        <v>0</v>
      </c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4521270.24</v>
      </c>
      <c r="E25" s="19" t="n">
        <v>4521270.24</v>
      </c>
      <c r="F25" s="19" t="n">
        <v>4521270.24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170000</v>
      </c>
      <c r="D26" s="14" t="n">
        <v>-4471270.24</v>
      </c>
      <c r="E26" s="14" t="n">
        <v>4641270.24</v>
      </c>
      <c r="F26" s="14" t="n">
        <v>4521270.24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 t="s">
        <v>27</v>
      </c>
      <c r="F28" s="27"/>
      <c r="J28" s="26"/>
    </row>
    <row r="29" s="3" customFormat="true" ht="18.75" hidden="false" customHeight="false" outlineLevel="0" collapsed="false">
      <c r="A29" s="26"/>
      <c r="E29" s="26"/>
      <c r="F29" s="26"/>
    </row>
    <row r="30" s="28" customFormat="true" ht="18.75" hidden="false" customHeight="false" outlineLevel="0" collapsed="false">
      <c r="A30" s="26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28" customFormat="true" ht="18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28" customFormat="true" ht="18.75" hidden="false" customHeight="false" outlineLevel="0" collapsed="false">
      <c r="A32" s="26" t="s">
        <v>30</v>
      </c>
      <c r="B32" s="3"/>
      <c r="C32" s="3"/>
      <c r="D32" s="3"/>
      <c r="E32" s="27" t="s">
        <v>31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  <mergeCell ref="E28:F28"/>
    <mergeCell ref="E32:F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8-21T08:17:05Z</cp:lastPrinted>
  <dcterms:modified xsi:type="dcterms:W3CDTF">2020-08-21T08:17:18Z</dcterms:modified>
  <cp:revision>0</cp:revision>
  <dc:subject/>
  <dc:title/>
</cp:coreProperties>
</file>