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ЮВАЛЬНА" sheetId="1" state="visible" r:id="rId2"/>
  </sheets>
  <definedNames>
    <definedName function="false" hidden="false" localSheetId="0" name="_xlnm.Print_Titles" vbProcedure="false">ПОЯСНЮВАЛЬНА!$14:$14</definedName>
    <definedName function="false" hidden="true" localSheetId="0" name="_xlnm._FilterDatabase" vbProcedure="false">ПОЯСНЮВАЛЬНА!$A$18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ПОЯСНЮВАЛЬНА ЗАПИСКА ДО ПРОЕКТУ РІШЕННЯ                                                                                                  до проекту рішення "Про внесення змін до бюджету Нетішинської міської обєднаної територіальної громади на 2020 рік" (28.08.20)</t>
  </si>
  <si>
    <t xml:space="preserve">І. Обґрунтування необхідності прийняття змін до бюджету Нетішинської міської ОТГ</t>
  </si>
  <si>
    <t xml:space="preserve">Проект рішення розроблений з метою вирішення окремих проблемних питань</t>
  </si>
  <si>
    <t xml:space="preserve">ІІ. Стан нормативно-правової бази у даній сфері правового регулювання</t>
  </si>
  <si>
    <t xml:space="preserve">Бюджетний кодекс України, закони України «Про Державний бюджет України на 2020 рік», «Про місцеве самоврядування в Україні», розпорядження Кабінету Міністрів України від 08.07.2020 року № 891-р "Про розподіл у 2020 році субвенції з державного бюджету місцевим бюджетам на здійснення заходів щодо соціально-економісного розвитку окремих територій", рішення шістесят шостої сесії НМР VІІ скликання від 20.12.2019 № 66/4281 "Про бюджет Нетішинської міської обєднаної територіальної громади на 2020 рік", висновки постійної комісії Нетішинської міської ради з питань бюджету, фінансів, податкової та тарифної політики від 31.07.2020 № 1, 2, бюджетні запити головних розпорядників коштів бюджету ОТГ </t>
  </si>
  <si>
    <t xml:space="preserve">ІІІ. Фінансово-економічне обґрунтування</t>
  </si>
  <si>
    <t xml:space="preserve">Пропонується збільшити обсяг окремих доходів та провести перерозподіл видатків,зокрема:</t>
  </si>
  <si>
    <t xml:space="preserve">1) доходи спеціального фонду: субвенція з державного бюджету місцевим бюджетам на здійснення заходів щодо соціально-економічного розвитку окремих територій - 1 500 000 грн, 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 - 183 922 грн.</t>
  </si>
  <si>
    <t xml:space="preserve">2) залишку коштів загального фонду станом на 01 січня 2020 року у сумі  50 000 грн. та спеціального фонду  - 120 000 грн.</t>
  </si>
  <si>
    <t xml:space="preserve">3) сконцентрованих в бюджеті Нетішинської міської ОТГ на 2020 рік  у сумі - 3 322 558 грн.</t>
  </si>
  <si>
    <t xml:space="preserve">4) резервного фонду - 63 496 грн.</t>
  </si>
  <si>
    <t xml:space="preserve">Враховуючи вищеозначене, пропонується провести розподіл фінансового ресурсу та перерозподіл бюджетних призначень згідно з бюджетними запитами головних розпорядників коштів Нетішинської міської ОТГ:</t>
  </si>
  <si>
    <t xml:space="preserve">Назва установи</t>
  </si>
  <si>
    <t xml:space="preserve">КПКВК МБ</t>
  </si>
  <si>
    <t xml:space="preserve">Пропонується виділити</t>
  </si>
  <si>
    <t xml:space="preserve">Примітка</t>
  </si>
  <si>
    <t xml:space="preserve">МІЖБЮДЖЕТНІ ТРАНСФЕРТИ</t>
  </si>
  <si>
    <t xml:space="preserve">Виконавчий комітет НМР</t>
  </si>
  <si>
    <t xml:space="preserve">доходи</t>
  </si>
  <si>
    <t xml:space="preserve">розпорядження Кабінету Міністрів України від 08.07.2020 року № 891-р "Про розподіл у 2020 році субвенції з державного бюджету місцевим бюджетам на здійснення заходів щодо соціально-економісного розвитку окремих територій" (висновок від 31.07.20 № 1)</t>
  </si>
  <si>
    <r>
      <rPr>
        <b val="true"/>
        <i val="true"/>
        <sz val="11"/>
        <rFont val="Times New Roman"/>
        <family val="1"/>
        <charset val="204"/>
      </rPr>
      <t xml:space="preserve">КНП НМР "СМСЧ м.Нетішин": </t>
    </r>
    <r>
      <rPr>
        <sz val="11"/>
        <rFont val="Times New Roman"/>
        <family val="1"/>
        <charset val="204"/>
      </rPr>
      <t xml:space="preserve">придбання медичного обладнання (портативний ультразвуковий сканер, монітор пацієнт, одношприцевий насос) КЕКВ 3210</t>
    </r>
  </si>
  <si>
    <t xml:space="preserve">ЗАГАЛЬНИЙ ФОНД</t>
  </si>
  <si>
    <t xml:space="preserve">Управління освіти ВК НМР</t>
  </si>
  <si>
    <t xml:space="preserve">1020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ЗОШ №4: </t>
    </r>
    <r>
      <rPr>
        <sz val="11"/>
        <color rgb="FF000000"/>
        <rFont val="Times New Roman"/>
        <family val="1"/>
        <charset val="204"/>
      </rPr>
      <t xml:space="preserve">Преміювання працівників з нагоди 25-річчя закладу КЕКВ 2111 - 282 087,00 грн., КЕКВ 2120 - 58 751,00 грн., компютерне приладдя КЕКВ 2210 - 8 550,00 грн.</t>
    </r>
  </si>
  <si>
    <t xml:space="preserve">6015</t>
  </si>
  <si>
    <t xml:space="preserve">Позачерговий технічний огляд ліфта згідно Програми підтримки та розвитку житлового фонду Нетішинської міської ОТГ на 2018-2020 роки КЕКВ 2240</t>
  </si>
  <si>
    <r>
      <rPr>
        <b val="true"/>
        <i val="true"/>
        <sz val="11"/>
        <rFont val="Times New Roman"/>
        <family val="1"/>
        <charset val="204"/>
      </rPr>
      <t xml:space="preserve">3 ДПРЗ ГУ ДСНС України у Хмельницькій області: </t>
    </r>
    <r>
      <rPr>
        <sz val="11"/>
        <rFont val="Times New Roman"/>
        <family val="1"/>
        <charset val="204"/>
      </rPr>
      <t xml:space="preserve">придбання касок пожежних згідно Цільової програми забезпечення пожежної безпеки на об'єктах усіх форм власності, розвитку інфраструктури підрозділів пожежної охорони. КЕКВ 3220</t>
    </r>
  </si>
  <si>
    <t xml:space="preserve">Управління капітального будівництва ВК НМР</t>
  </si>
  <si>
    <t xml:space="preserve">1010</t>
  </si>
  <si>
    <t xml:space="preserve">Отримання енергетичного сертифіката для забезпечення введення в експлуатацію об'єкта: Капітальний ремонт захисної споруди цивільного захисту по вул. Будівельників, 3а м. Нетішин Хмельницької області. КЕКВ 2800</t>
  </si>
  <si>
    <t xml:space="preserve">Отримання енергетичного сертифіката для забезпечення введення в експлуатацію об'єкта: Капітальний ремонт будівлі Нетішинського навчально-виховного комплексу "Загальноосвітня школа І-ІІ ступенів та ліцей" та господарська будівля (захисна споруда цивільного захисту) по пров. Миру, 5 м. Нетішин Хмельницької області. КЕКВ 2800</t>
  </si>
  <si>
    <t xml:space="preserve">4060</t>
  </si>
  <si>
    <t xml:space="preserve">Отримання енергетичного сертифіката для забезпечення введення в експлуатацію об'єкта: Капітальний ремонт будівлі  комунального закладу "Палац культури міста Нетішин" м.Нетішин Хмельницької області (коригування). КЕКВ 2800</t>
  </si>
  <si>
    <t xml:space="preserve">6030</t>
  </si>
  <si>
    <t xml:space="preserve">Виготовлення технічного паспорта для забезпечення введення в експлуатацію об'єкта: Нове будівництво (облаштування) спортивного майданчика у парку в районі вул. Набережна м. Нетішин Хмельницької області. КЕКВ 2240</t>
  </si>
  <si>
    <t xml:space="preserve">Фонд комунального майна міста Нетішина</t>
  </si>
  <si>
    <t xml:space="preserve">Проведення незалежної оцінки обєктів благоустрою (вуличні мережі) згідно Програми благоустрою Нетішинської міської ОТГ на 2020-2022 </t>
  </si>
  <si>
    <t xml:space="preserve">Фінансове управління ВКМР</t>
  </si>
  <si>
    <t xml:space="preserve">0180</t>
  </si>
  <si>
    <t xml:space="preserve">Зменшення обсягу сконцентрованих коштів</t>
  </si>
  <si>
    <t xml:space="preserve">8700</t>
  </si>
  <si>
    <t xml:space="preserve">Зменшення обсягу резервного фонду</t>
  </si>
  <si>
    <t xml:space="preserve">Разом ЗФ</t>
  </si>
  <si>
    <t xml:space="preserve">СПЕЦІАЛЬНИЙ ФОНД</t>
  </si>
  <si>
    <t xml:space="preserve">7650</t>
  </si>
  <si>
    <t xml:space="preserve">Виготовлення звіту з експертної грошової оцінки земельних ділянок для їх продажу МПП "СВ-Плюс" (за рахунок авансового внеску). Програма розвитку земельних відносин Нетішинської міської ОТГ на 2020-2022 роки. КЕКВ 2281</t>
  </si>
  <si>
    <t xml:space="preserve">Експертне обстеження ліфтів згідно Програми підтримки та розвитку житлового фонду Нетішинської міської ОТГ на 2018-2020 роки КЕКВ 2240, 2610</t>
  </si>
  <si>
    <t xml:space="preserve">7691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КП НМР "Комфорт": </t>
    </r>
    <r>
      <rPr>
        <sz val="11"/>
        <color rgb="FF000000"/>
        <rFont val="Times New Roman"/>
        <family val="1"/>
        <charset val="204"/>
      </rPr>
      <t xml:space="preserve">придбання дерев та кущів згідно</t>
    </r>
    <r>
      <rPr>
        <b val="true"/>
        <i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ограми природоохоронних заходів на території Нетішинської міської ОТГ на 2020 рік. КЕКВ 2610 (при умові внесення змін до програми)</t>
    </r>
  </si>
  <si>
    <r>
      <rPr>
        <b val="true"/>
        <i val="true"/>
        <sz val="11"/>
        <rFont val="Times New Roman"/>
        <family val="1"/>
        <charset val="204"/>
      </rPr>
      <t xml:space="preserve">КНП НМР СМСЧ:</t>
    </r>
    <r>
      <rPr>
        <sz val="11"/>
        <rFont val="Times New Roman"/>
        <family val="1"/>
        <charset val="204"/>
      </rPr>
      <t xml:space="preserve">придбання медичного обладнання (портативний ультразвуковий сканер, монітор пацієнт, одношприцевий насос) КЕКВ 3210 - співфінансування з бюджету Нетішинської міської ОТГ  до субвенції з державного бюджету місцевим бюджетам на здійснення заходів щодо соціально-економічного розвитку окремих територій (висновок від 31.07.20 № 2)</t>
    </r>
  </si>
  <si>
    <t xml:space="preserve">2020</t>
  </si>
  <si>
    <t xml:space="preserve">Експертиза проєктної документації по об'єкту: Реконструкція частини будівлі харчоблоку та пральні по вул.Лісова, 1/4 в м.Нетішин Хмельницької області. КЕКВ 3142</t>
  </si>
  <si>
    <t xml:space="preserve">7370</t>
  </si>
  <si>
    <t xml:space="preserve">Будівництво міського парку культури та відпочинку в м.Нетішин Хмельницької області (І черга). КЕКВ 3122. Програма благоустрою Нетішинської міської ОТГ на 2020-2022 роки </t>
  </si>
  <si>
    <t xml:space="preserve">Будівництво парку у районі між вул.Набережна, вул.Будівельників та просп.Незалежності у м.Нетішин Хмельницької області. КЕКВ 3122. Програма благоустрою Нетішинської міської ОТГ на 2020-2022 роки 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ЗОШ №4: </t>
    </r>
    <r>
      <rPr>
        <sz val="11"/>
        <color rgb="FF000000"/>
        <rFont val="Times New Roman"/>
        <family val="1"/>
        <charset val="204"/>
      </rPr>
      <t xml:space="preserve">Придбання цифрового мікшерного пульта та системного блоку з нагоди 25-річчя закладу КЕКВ 3110</t>
    </r>
  </si>
  <si>
    <t xml:space="preserve">Всього СФ</t>
  </si>
  <si>
    <t xml:space="preserve">Разом ЗФ+СФ</t>
  </si>
  <si>
    <t xml:space="preserve">ПЕРЕМІЩЕННЯ загальний фонд</t>
  </si>
  <si>
    <r>
      <rPr>
        <sz val="11"/>
        <rFont val="Times New Roman"/>
        <family val="1"/>
        <charset val="204"/>
      </rPr>
      <t xml:space="preserve">Послуги з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нтажу та встановлення  комплектів обладнання до дитячого ігрового майданчика. Програма благоустрою Нетішинської міської ОТГ на 2020-2022 роки. КЕКВ 2240</t>
    </r>
  </si>
  <si>
    <t xml:space="preserve">1161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ГЦГО: </t>
    </r>
    <r>
      <rPr>
        <sz val="11"/>
        <color rgb="FF000000"/>
        <rFont val="Times New Roman"/>
        <family val="1"/>
        <charset val="204"/>
      </rPr>
      <t xml:space="preserve">Збільшення бюджетних призначень по КЕКВ 2111 - 3600,00 грн. та КЕКВ 2120 - 792,00 грн. за рахунок зменшення по КЕКВ 2240 - 4 392 грн.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НВК:</t>
    </r>
    <r>
      <rPr>
        <sz val="11"/>
        <color rgb="FF000000"/>
        <rFont val="Times New Roman"/>
        <family val="1"/>
        <charset val="204"/>
      </rPr>
      <t xml:space="preserve"> Зменшення залишку бюджетних призначень (послуги з обслуговування обладнання шкільної їдальні) по КЕКВ 2240</t>
    </r>
  </si>
  <si>
    <t xml:space="preserve">3140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Управління освіти: </t>
    </r>
    <r>
      <rPr>
        <sz val="11"/>
        <color rgb="FF000000"/>
        <rFont val="Times New Roman"/>
        <family val="1"/>
        <charset val="204"/>
      </rPr>
      <t xml:space="preserve">Путівки для придбання дітей працівників освіти, путівки для обдарованих дітей. КЕКВ 2282. Програма організації відпочинку та оздоровлення дітей і підлітків Нетішинської міської ОТГ на 2018-2021 роки.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Старокривинський НВК: </t>
    </r>
    <r>
      <rPr>
        <sz val="11"/>
        <color rgb="FF000000"/>
        <rFont val="Times New Roman"/>
        <family val="1"/>
        <charset val="204"/>
      </rPr>
      <t xml:space="preserve">Монтаж блискавкозахисту. КЕКВ 224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ЗОШ № 1:</t>
    </r>
    <r>
      <rPr>
        <sz val="11"/>
        <color rgb="FF000000"/>
        <rFont val="Times New Roman"/>
        <family val="1"/>
        <charset val="204"/>
      </rPr>
      <t xml:space="preserve">зменшення бюджетних призначень на придбання матеріалів, обладнання та інвентарю ( полотно нетканне, компютерне і акустичне обладнання, будівельні матеріали) КЕКВ 221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Управління освіти: </t>
    </r>
    <r>
      <rPr>
        <sz val="11"/>
        <color rgb="FF000000"/>
        <rFont val="Times New Roman"/>
        <family val="1"/>
        <charset val="204"/>
      </rPr>
      <t xml:space="preserve">путівки для придбання дітей працівників освіти, путівки для обдарованих дітей. КЕКВ 2282. Програма організації відпочинку та оздоровлення дітей і підлітків Нетішинської міської ОТГ на 2018-2021 роки.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ДНЗ №2: </t>
    </r>
    <r>
      <rPr>
        <sz val="11"/>
        <color rgb="FF000000"/>
        <rFont val="Times New Roman"/>
        <family val="1"/>
        <charset val="204"/>
      </rPr>
      <t xml:space="preserve">дезинфікуючі засоби, одноразові пакети, контейнери для утилізації засобів індивідуального захисту, паперові рушники. КЕКВ 221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ДНЗ №3: </t>
    </r>
    <r>
      <rPr>
        <sz val="11"/>
        <color rgb="FF000000"/>
        <rFont val="Times New Roman"/>
        <family val="1"/>
        <charset val="204"/>
      </rPr>
      <t xml:space="preserve">дезинфікуючі засоби, одноразові пакети, контейнери для утилізації засобів індивідуального захисту, паперові рушники. КЕКВ 221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ДНЗ №4: </t>
    </r>
    <r>
      <rPr>
        <sz val="11"/>
        <color rgb="FF000000"/>
        <rFont val="Times New Roman"/>
        <family val="1"/>
        <charset val="204"/>
      </rPr>
      <t xml:space="preserve">дезинфікуючі засоби, одноразові пакети, контейнери для утилізації засобів індивідуального захисту, паперові рушники. КЕКВ 2210 - 18950,00 гривень, медикаменти КЕКВ 2220 - 11050,00 гривень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ДНЗ №5: </t>
    </r>
    <r>
      <rPr>
        <sz val="11"/>
        <color rgb="FF000000"/>
        <rFont val="Times New Roman"/>
        <family val="1"/>
        <charset val="204"/>
      </rPr>
      <t xml:space="preserve">дезинфікуючі засоби, маски захисні, одноразові пакети, контейнери для утилізації засобів індивідуального захисту, паперові рушники. КЕКВ 221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ДНЗ №6: </t>
    </r>
    <r>
      <rPr>
        <sz val="11"/>
        <color rgb="FF000000"/>
        <rFont val="Times New Roman"/>
        <family val="1"/>
        <charset val="204"/>
      </rPr>
      <t xml:space="preserve">безконтактні інфрачервоні  термометри. КЕКВ 222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ДНЗ №7: </t>
    </r>
    <r>
      <rPr>
        <sz val="11"/>
        <color rgb="FF000000"/>
        <rFont val="Times New Roman"/>
        <family val="1"/>
        <charset val="204"/>
      </rPr>
      <t xml:space="preserve">маски захисні, рушники паперові КЕКВ 221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ДНЗ №9: </t>
    </r>
    <r>
      <rPr>
        <sz val="11"/>
        <color rgb="FF000000"/>
        <rFont val="Times New Roman"/>
        <family val="1"/>
        <charset val="204"/>
      </rPr>
      <t xml:space="preserve">маски захисні, екран-маски захисні, електросушарки для рук, одноразові рукавички, рушники паперові. КЕКВ 221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ЗОШ №1:</t>
    </r>
    <r>
      <rPr>
        <sz val="11"/>
        <color rgb="FF000000"/>
        <rFont val="Times New Roman"/>
        <family val="1"/>
        <charset val="204"/>
      </rPr>
      <t xml:space="preserve"> засоби для забезпечення роботи закладу в умовах адаптивного карантину КЕКВ 221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ЗОШ №2:</t>
    </r>
    <r>
      <rPr>
        <sz val="11"/>
        <color rgb="FF000000"/>
        <rFont val="Times New Roman"/>
        <family val="1"/>
        <charset val="204"/>
      </rPr>
      <t xml:space="preserve"> засоби для забезпечення роботи закладу в умовах адаптивного карантину КЕКВ 221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НВК: </t>
    </r>
    <r>
      <rPr>
        <sz val="11"/>
        <color rgb="FF000000"/>
        <rFont val="Times New Roman"/>
        <family val="1"/>
        <charset val="204"/>
      </rPr>
      <t xml:space="preserve">засоби і матеріали для забезпечення закладу в умовах адаптивного карантину КЕКВ 2210 - 4065 грн, КЕКВ 2220 - 51795 грн.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ЗОШ №4: </t>
    </r>
    <r>
      <rPr>
        <sz val="11"/>
        <color rgb="FF000000"/>
        <rFont val="Times New Roman"/>
        <family val="1"/>
        <charset val="204"/>
      </rPr>
      <t xml:space="preserve">рукавички, маски, дезинфікуючі засоби. КЕКВ 221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ЗОШ №2:</t>
    </r>
    <r>
      <rPr>
        <sz val="11"/>
        <color rgb="FF000000"/>
        <rFont val="Times New Roman"/>
        <family val="1"/>
        <charset val="204"/>
      </rPr>
      <t xml:space="preserve">зменшення бюджетних призначень передбачених на придбання меблів КЕКВ 2210</t>
    </r>
  </si>
  <si>
    <t xml:space="preserve">Всього</t>
  </si>
  <si>
    <t xml:space="preserve">ПЕРЕМІЩЕННЯ спеціальний фонд</t>
  </si>
  <si>
    <t xml:space="preserve">0150</t>
  </si>
  <si>
    <t xml:space="preserve">Видатки на придбання телекомунікаційного обладнання. КЕКВ 3110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НВК:</t>
    </r>
    <r>
      <rPr>
        <sz val="11"/>
        <color rgb="FF000000"/>
        <rFont val="Times New Roman"/>
        <family val="1"/>
        <charset val="204"/>
      </rPr>
      <t xml:space="preserve"> збільшення бюджетних призначень на придбання шафи для хліба та багатофункціонального пристрою по КЕКВ 311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ЗОШ №1:</t>
    </r>
    <r>
      <rPr>
        <sz val="11"/>
        <color rgb="FF000000"/>
        <rFont val="Times New Roman"/>
        <family val="1"/>
        <charset val="204"/>
      </rPr>
      <t xml:space="preserve">збільшення бюджетних призначень на придбання системних блоків (недостатньо субвенційних коштів на придбання компютерного обладнання для НУШ) КЕКВ 3110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ЗОШ №2:</t>
    </r>
    <r>
      <rPr>
        <sz val="11"/>
        <color rgb="FF000000"/>
        <rFont val="Times New Roman"/>
        <family val="1"/>
        <charset val="204"/>
      </rPr>
      <t xml:space="preserve">збільшення бюджетних призначень на придбання мультимедійного обладнання для НУШ КЕКВ 3110</t>
    </r>
  </si>
  <si>
    <t xml:space="preserve">РАЗОМ ЗФ+СФ</t>
  </si>
  <si>
    <t xml:space="preserve">Начальник фінансового управління                                                                              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₴_-;\-* #,##0.00_₴_-;_-* \-??_₴_-;_-@_-"/>
    <numFmt numFmtId="168" formatCode="_-* #,##0.00\ _р_._-;\-* #,##0.00\ _р_._-;_-* \-??\ 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61" colorId="64" zoomScale="115" zoomScaleNormal="115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7.28"/>
    <col collapsed="false" customWidth="true" hidden="false" outlineLevel="0" max="3" min="3" style="3" width="10.99"/>
    <col collapsed="false" customWidth="true" hidden="false" outlineLevel="0" max="4" min="4" style="4" width="60.56"/>
    <col collapsed="false" customWidth="false" hidden="false" outlineLevel="0" max="257" min="5" style="1" width="9.14"/>
  </cols>
  <sheetData>
    <row r="1" customFormat="false" ht="53.45" hidden="false" customHeight="true" outlineLevel="0" collapsed="false">
      <c r="A1" s="5" t="s">
        <v>0</v>
      </c>
      <c r="B1" s="5"/>
      <c r="C1" s="5"/>
      <c r="D1" s="5"/>
    </row>
    <row r="2" customFormat="false" ht="10.15" hidden="true" customHeight="true" outlineLevel="0" collapsed="false">
      <c r="A2" s="6"/>
      <c r="B2" s="7"/>
      <c r="C2" s="8"/>
      <c r="D2" s="9"/>
    </row>
    <row r="3" customFormat="false" ht="18.75" hidden="false" customHeight="true" outlineLevel="0" collapsed="false">
      <c r="A3" s="10" t="s">
        <v>1</v>
      </c>
      <c r="B3" s="10"/>
      <c r="C3" s="10"/>
      <c r="D3" s="10"/>
    </row>
    <row r="4" customFormat="false" ht="19.9" hidden="false" customHeight="true" outlineLevel="0" collapsed="false">
      <c r="A4" s="11" t="s">
        <v>2</v>
      </c>
      <c r="B4" s="11"/>
      <c r="C4" s="11"/>
      <c r="D4" s="11"/>
    </row>
    <row r="5" customFormat="false" ht="18.75" hidden="false" customHeight="true" outlineLevel="0" collapsed="false">
      <c r="A5" s="12" t="s">
        <v>3</v>
      </c>
      <c r="B5" s="12"/>
      <c r="C5" s="12"/>
      <c r="D5" s="12"/>
    </row>
    <row r="6" customFormat="false" ht="163.15" hidden="false" customHeight="true" outlineLevel="0" collapsed="false">
      <c r="A6" s="11" t="s">
        <v>4</v>
      </c>
      <c r="B6" s="11"/>
      <c r="C6" s="11"/>
      <c r="D6" s="11"/>
    </row>
    <row r="7" customFormat="false" ht="19.15" hidden="false" customHeight="true" outlineLevel="0" collapsed="false">
      <c r="A7" s="12" t="s">
        <v>5</v>
      </c>
      <c r="B7" s="12"/>
      <c r="C7" s="12"/>
      <c r="D7" s="12"/>
    </row>
    <row r="8" customFormat="false" ht="16.9" hidden="false" customHeight="true" outlineLevel="0" collapsed="false">
      <c r="A8" s="11" t="s">
        <v>6</v>
      </c>
      <c r="B8" s="11"/>
      <c r="C8" s="11"/>
      <c r="D8" s="11"/>
    </row>
    <row r="9" customFormat="false" ht="89.45" hidden="false" customHeight="true" outlineLevel="0" collapsed="false">
      <c r="A9" s="11" t="s">
        <v>7</v>
      </c>
      <c r="B9" s="11"/>
      <c r="C9" s="11"/>
      <c r="D9" s="11"/>
    </row>
    <row r="10" customFormat="false" ht="40.15" hidden="false" customHeight="true" outlineLevel="0" collapsed="false">
      <c r="A10" s="11" t="s">
        <v>8</v>
      </c>
      <c r="B10" s="11"/>
      <c r="C10" s="11"/>
      <c r="D10" s="11"/>
    </row>
    <row r="11" customFormat="false" ht="17.45" hidden="false" customHeight="true" outlineLevel="0" collapsed="false">
      <c r="A11" s="11" t="s">
        <v>9</v>
      </c>
      <c r="B11" s="11"/>
      <c r="C11" s="11"/>
      <c r="D11" s="11"/>
    </row>
    <row r="12" customFormat="false" ht="18" hidden="false" customHeight="true" outlineLevel="0" collapsed="false">
      <c r="A12" s="11" t="s">
        <v>10</v>
      </c>
      <c r="B12" s="11"/>
      <c r="C12" s="11"/>
      <c r="D12" s="11"/>
    </row>
    <row r="13" customFormat="false" ht="58.15" hidden="false" customHeight="true" outlineLevel="0" collapsed="false">
      <c r="A13" s="11" t="s">
        <v>11</v>
      </c>
      <c r="B13" s="11"/>
      <c r="C13" s="11"/>
      <c r="D13" s="11"/>
    </row>
    <row r="14" customFormat="false" ht="27" hidden="false" customHeight="true" outlineLevel="0" collapsed="false">
      <c r="A14" s="13" t="s">
        <v>12</v>
      </c>
      <c r="B14" s="14" t="s">
        <v>13</v>
      </c>
      <c r="C14" s="15" t="s">
        <v>14</v>
      </c>
      <c r="D14" s="13" t="s">
        <v>15</v>
      </c>
    </row>
    <row r="15" customFormat="false" ht="19.9" hidden="false" customHeight="true" outlineLevel="0" collapsed="false">
      <c r="A15" s="16" t="s">
        <v>16</v>
      </c>
      <c r="B15" s="16"/>
      <c r="C15" s="16"/>
      <c r="D15" s="16"/>
    </row>
    <row r="16" customFormat="false" ht="72" hidden="false" customHeight="true" outlineLevel="0" collapsed="false">
      <c r="A16" s="17" t="s">
        <v>17</v>
      </c>
      <c r="B16" s="18" t="s">
        <v>18</v>
      </c>
      <c r="C16" s="19" t="n">
        <v>1500000</v>
      </c>
      <c r="D16" s="20" t="s">
        <v>19</v>
      </c>
    </row>
    <row r="17" customFormat="false" ht="55.5" hidden="false" customHeight="true" outlineLevel="0" collapsed="false">
      <c r="A17" s="17"/>
      <c r="B17" s="18" t="n">
        <v>1020</v>
      </c>
      <c r="C17" s="19" t="n">
        <v>1500000</v>
      </c>
      <c r="D17" s="21" t="s">
        <v>20</v>
      </c>
    </row>
    <row r="18" s="23" customFormat="true" ht="21.6" hidden="false" customHeight="true" outlineLevel="0" collapsed="false">
      <c r="A18" s="22" t="s">
        <v>21</v>
      </c>
      <c r="B18" s="22"/>
      <c r="C18" s="22"/>
      <c r="D18" s="22"/>
    </row>
    <row r="19" customFormat="false" ht="53.25" hidden="false" customHeight="true" outlineLevel="0" collapsed="false">
      <c r="A19" s="24" t="s">
        <v>22</v>
      </c>
      <c r="B19" s="25" t="s">
        <v>23</v>
      </c>
      <c r="C19" s="26" t="n">
        <v>349388</v>
      </c>
      <c r="D19" s="27" t="s">
        <v>24</v>
      </c>
    </row>
    <row r="20" customFormat="false" ht="48.75" hidden="false" customHeight="true" outlineLevel="0" collapsed="false">
      <c r="A20" s="17" t="s">
        <v>17</v>
      </c>
      <c r="B20" s="25" t="s">
        <v>25</v>
      </c>
      <c r="C20" s="26" t="n">
        <v>1154</v>
      </c>
      <c r="D20" s="28" t="s">
        <v>26</v>
      </c>
    </row>
    <row r="21" customFormat="false" ht="74.25" hidden="false" customHeight="true" outlineLevel="0" collapsed="false">
      <c r="A21" s="17"/>
      <c r="B21" s="29" t="n">
        <v>9800</v>
      </c>
      <c r="C21" s="30" t="n">
        <v>50000</v>
      </c>
      <c r="D21" s="31" t="s">
        <v>27</v>
      </c>
    </row>
    <row r="22" customFormat="false" ht="63" hidden="false" customHeight="true" outlineLevel="0" collapsed="false">
      <c r="A22" s="17" t="s">
        <v>28</v>
      </c>
      <c r="B22" s="32" t="s">
        <v>29</v>
      </c>
      <c r="C22" s="30" t="n">
        <v>13500</v>
      </c>
      <c r="D22" s="28" t="s">
        <v>30</v>
      </c>
    </row>
    <row r="23" customFormat="false" ht="82.5" hidden="false" customHeight="true" outlineLevel="0" collapsed="false">
      <c r="A23" s="17"/>
      <c r="B23" s="32" t="s">
        <v>23</v>
      </c>
      <c r="C23" s="30" t="n">
        <v>13500</v>
      </c>
      <c r="D23" s="28" t="s">
        <v>31</v>
      </c>
    </row>
    <row r="24" customFormat="false" ht="54" hidden="false" customHeight="true" outlineLevel="0" collapsed="false">
      <c r="A24" s="17"/>
      <c r="B24" s="32" t="s">
        <v>32</v>
      </c>
      <c r="C24" s="30" t="n">
        <v>13500</v>
      </c>
      <c r="D24" s="28" t="s">
        <v>33</v>
      </c>
    </row>
    <row r="25" customFormat="false" ht="57.6" hidden="false" customHeight="true" outlineLevel="0" collapsed="false">
      <c r="A25" s="17"/>
      <c r="B25" s="32" t="s">
        <v>34</v>
      </c>
      <c r="C25" s="30" t="n">
        <v>2996</v>
      </c>
      <c r="D25" s="28" t="s">
        <v>35</v>
      </c>
    </row>
    <row r="26" customFormat="false" ht="42" hidden="false" customHeight="true" outlineLevel="0" collapsed="false">
      <c r="A26" s="17" t="s">
        <v>36</v>
      </c>
      <c r="B26" s="32"/>
      <c r="C26" s="30" t="n">
        <v>20000</v>
      </c>
      <c r="D26" s="28" t="s">
        <v>37</v>
      </c>
    </row>
    <row r="27" customFormat="false" ht="24" hidden="false" customHeight="true" outlineLevel="0" collapsed="false">
      <c r="A27" s="24" t="s">
        <v>38</v>
      </c>
      <c r="B27" s="25" t="s">
        <v>39</v>
      </c>
      <c r="C27" s="26" t="n">
        <v>-3322558.74</v>
      </c>
      <c r="D27" s="28" t="s">
        <v>40</v>
      </c>
    </row>
    <row r="28" customFormat="false" ht="19.9" hidden="false" customHeight="true" outlineLevel="0" collapsed="false">
      <c r="A28" s="24"/>
      <c r="B28" s="25" t="s">
        <v>41</v>
      </c>
      <c r="C28" s="26" t="n">
        <v>-63496</v>
      </c>
      <c r="D28" s="28" t="s">
        <v>42</v>
      </c>
    </row>
    <row r="29" customFormat="false" ht="18" hidden="false" customHeight="true" outlineLevel="0" collapsed="false">
      <c r="A29" s="33" t="s">
        <v>43</v>
      </c>
      <c r="B29" s="33"/>
      <c r="C29" s="34" t="n">
        <f aca="false">SUM(C19:C28)</f>
        <v>-2922016.74</v>
      </c>
      <c r="D29" s="35"/>
    </row>
    <row r="30" customFormat="false" ht="19.9" hidden="false" customHeight="true" outlineLevel="0" collapsed="false">
      <c r="A30" s="16" t="s">
        <v>44</v>
      </c>
      <c r="B30" s="16"/>
      <c r="C30" s="16"/>
      <c r="D30" s="16"/>
    </row>
    <row r="31" customFormat="false" ht="52.9" hidden="false" customHeight="true" outlineLevel="0" collapsed="false">
      <c r="A31" s="36" t="s">
        <v>17</v>
      </c>
      <c r="B31" s="25" t="s">
        <v>45</v>
      </c>
      <c r="C31" s="26" t="n">
        <v>5000</v>
      </c>
      <c r="D31" s="28" t="s">
        <v>46</v>
      </c>
    </row>
    <row r="32" customFormat="false" ht="54.75" hidden="false" customHeight="true" outlineLevel="0" collapsed="false">
      <c r="A32" s="36"/>
      <c r="B32" s="25" t="s">
        <v>25</v>
      </c>
      <c r="C32" s="26" t="n">
        <v>53902.24</v>
      </c>
      <c r="D32" s="28" t="s">
        <v>47</v>
      </c>
    </row>
    <row r="33" customFormat="false" ht="60" hidden="false" customHeight="true" outlineLevel="0" collapsed="false">
      <c r="A33" s="36"/>
      <c r="B33" s="25" t="s">
        <v>48</v>
      </c>
      <c r="C33" s="26" t="n">
        <v>120000</v>
      </c>
      <c r="D33" s="27" t="s">
        <v>49</v>
      </c>
    </row>
    <row r="34" customFormat="false" ht="99.75" hidden="false" customHeight="true" outlineLevel="0" collapsed="false">
      <c r="A34" s="36"/>
      <c r="B34" s="29" t="n">
        <v>2020</v>
      </c>
      <c r="C34" s="30" t="n">
        <v>45000</v>
      </c>
      <c r="D34" s="21" t="s">
        <v>50</v>
      </c>
    </row>
    <row r="35" customFormat="false" ht="46.5" hidden="false" customHeight="true" outlineLevel="0" collapsed="false">
      <c r="A35" s="37" t="s">
        <v>28</v>
      </c>
      <c r="B35" s="32" t="s">
        <v>51</v>
      </c>
      <c r="C35" s="30" t="n">
        <v>19154</v>
      </c>
      <c r="D35" s="28" t="s">
        <v>52</v>
      </c>
    </row>
    <row r="36" customFormat="false" ht="51" hidden="false" customHeight="true" outlineLevel="0" collapsed="false">
      <c r="A36" s="37"/>
      <c r="B36" s="32" t="s">
        <v>53</v>
      </c>
      <c r="C36" s="30" t="n">
        <v>719121</v>
      </c>
      <c r="D36" s="28" t="s">
        <v>54</v>
      </c>
    </row>
    <row r="37" customFormat="false" ht="58.5" hidden="false" customHeight="true" outlineLevel="0" collapsed="false">
      <c r="A37" s="37"/>
      <c r="B37" s="32" t="s">
        <v>53</v>
      </c>
      <c r="C37" s="30" t="n">
        <v>2280879</v>
      </c>
      <c r="D37" s="28" t="s">
        <v>55</v>
      </c>
    </row>
    <row r="38" customFormat="false" ht="37.5" hidden="false" customHeight="true" outlineLevel="0" collapsed="false">
      <c r="A38" s="37" t="s">
        <v>22</v>
      </c>
      <c r="B38" s="25" t="s">
        <v>23</v>
      </c>
      <c r="C38" s="26" t="n">
        <v>32882</v>
      </c>
      <c r="D38" s="27" t="s">
        <v>56</v>
      </c>
    </row>
    <row r="39" customFormat="false" ht="15" hidden="false" customHeight="true" outlineLevel="0" collapsed="false">
      <c r="A39" s="33" t="s">
        <v>57</v>
      </c>
      <c r="B39" s="33"/>
      <c r="C39" s="34" t="n">
        <f aca="false">SUM(C31:C38)</f>
        <v>3275938.24</v>
      </c>
      <c r="D39" s="35"/>
    </row>
    <row r="40" customFormat="false" ht="15" hidden="false" customHeight="false" outlineLevel="0" collapsed="false">
      <c r="A40" s="33" t="s">
        <v>58</v>
      </c>
      <c r="B40" s="33"/>
      <c r="C40" s="34" t="n">
        <f aca="false">C29+C39</f>
        <v>353921.5</v>
      </c>
      <c r="D40" s="35"/>
    </row>
    <row r="41" customFormat="false" ht="14.25" hidden="false" customHeight="false" outlineLevel="0" collapsed="false">
      <c r="A41" s="38" t="s">
        <v>59</v>
      </c>
      <c r="B41" s="38"/>
      <c r="C41" s="38"/>
      <c r="D41" s="38"/>
    </row>
    <row r="42" customFormat="false" ht="50.25" hidden="false" customHeight="true" outlineLevel="0" collapsed="false">
      <c r="A42" s="39" t="s">
        <v>17</v>
      </c>
      <c r="B42" s="40" t="n">
        <v>6030</v>
      </c>
      <c r="C42" s="19" t="n">
        <v>49500</v>
      </c>
      <c r="D42" s="20" t="s">
        <v>60</v>
      </c>
    </row>
    <row r="43" customFormat="false" ht="43.5" hidden="false" customHeight="true" outlineLevel="0" collapsed="false">
      <c r="A43" s="29" t="s">
        <v>22</v>
      </c>
      <c r="B43" s="41" t="s">
        <v>61</v>
      </c>
      <c r="C43" s="19" t="n">
        <f aca="false">4392-3600-792</f>
        <v>0</v>
      </c>
      <c r="D43" s="27" t="s">
        <v>62</v>
      </c>
    </row>
    <row r="44" customFormat="false" ht="34.5" hidden="false" customHeight="true" outlineLevel="0" collapsed="false">
      <c r="A44" s="29"/>
      <c r="B44" s="41" t="s">
        <v>23</v>
      </c>
      <c r="C44" s="19" t="n">
        <v>-15425</v>
      </c>
      <c r="D44" s="27" t="s">
        <v>63</v>
      </c>
    </row>
    <row r="45" customFormat="false" ht="58.9" hidden="false" customHeight="true" outlineLevel="0" collapsed="false">
      <c r="A45" s="29"/>
      <c r="B45" s="41" t="s">
        <v>64</v>
      </c>
      <c r="C45" s="19" t="n">
        <v>-49110</v>
      </c>
      <c r="D45" s="27" t="s">
        <v>65</v>
      </c>
    </row>
    <row r="46" customFormat="false" ht="15" hidden="false" customHeight="false" outlineLevel="0" collapsed="false">
      <c r="A46" s="29"/>
      <c r="B46" s="41" t="s">
        <v>23</v>
      </c>
      <c r="C46" s="19" t="n">
        <v>49110</v>
      </c>
      <c r="D46" s="27" t="s">
        <v>66</v>
      </c>
    </row>
    <row r="47" customFormat="false" ht="45" hidden="false" customHeight="true" outlineLevel="0" collapsed="false">
      <c r="A47" s="29"/>
      <c r="B47" s="41" t="s">
        <v>23</v>
      </c>
      <c r="C47" s="19" t="n">
        <v>-10729</v>
      </c>
      <c r="D47" s="27" t="s">
        <v>67</v>
      </c>
    </row>
    <row r="48" customFormat="false" ht="58.9" hidden="false" customHeight="true" outlineLevel="0" collapsed="false">
      <c r="A48" s="29"/>
      <c r="B48" s="41" t="s">
        <v>64</v>
      </c>
      <c r="C48" s="19" t="n">
        <v>-337680</v>
      </c>
      <c r="D48" s="27" t="s">
        <v>68</v>
      </c>
    </row>
    <row r="49" customFormat="false" ht="30" hidden="false" customHeight="true" outlineLevel="0" collapsed="false">
      <c r="A49" s="29"/>
      <c r="B49" s="41" t="s">
        <v>29</v>
      </c>
      <c r="C49" s="19" t="n">
        <v>20000</v>
      </c>
      <c r="D49" s="27" t="s">
        <v>69</v>
      </c>
    </row>
    <row r="50" customFormat="false" ht="45" hidden="false" customHeight="true" outlineLevel="0" collapsed="false">
      <c r="A50" s="29"/>
      <c r="B50" s="41" t="s">
        <v>29</v>
      </c>
      <c r="C50" s="19" t="n">
        <v>15000</v>
      </c>
      <c r="D50" s="27" t="s">
        <v>70</v>
      </c>
    </row>
    <row r="51" customFormat="false" ht="45" hidden="false" customHeight="false" outlineLevel="0" collapsed="false">
      <c r="A51" s="29"/>
      <c r="B51" s="41" t="s">
        <v>29</v>
      </c>
      <c r="C51" s="19" t="n">
        <v>30000</v>
      </c>
      <c r="D51" s="27" t="s">
        <v>71</v>
      </c>
    </row>
    <row r="52" customFormat="false" ht="46.15" hidden="false" customHeight="true" outlineLevel="0" collapsed="false">
      <c r="A52" s="29"/>
      <c r="B52" s="41" t="s">
        <v>29</v>
      </c>
      <c r="C52" s="19" t="n">
        <v>25000</v>
      </c>
      <c r="D52" s="27" t="s">
        <v>72</v>
      </c>
    </row>
    <row r="53" customFormat="false" ht="15" hidden="false" customHeight="false" outlineLevel="0" collapsed="false">
      <c r="A53" s="29"/>
      <c r="B53" s="41" t="s">
        <v>29</v>
      </c>
      <c r="C53" s="19" t="n">
        <v>5000</v>
      </c>
      <c r="D53" s="27" t="s">
        <v>73</v>
      </c>
    </row>
    <row r="54" customFormat="false" ht="15" hidden="false" customHeight="false" outlineLevel="0" collapsed="false">
      <c r="A54" s="29"/>
      <c r="B54" s="41" t="s">
        <v>29</v>
      </c>
      <c r="C54" s="19" t="n">
        <v>25000</v>
      </c>
      <c r="D54" s="27" t="s">
        <v>74</v>
      </c>
    </row>
    <row r="55" customFormat="false" ht="30" hidden="false" customHeight="false" outlineLevel="0" collapsed="false">
      <c r="A55" s="29"/>
      <c r="B55" s="41" t="s">
        <v>29</v>
      </c>
      <c r="C55" s="19" t="n">
        <v>25000</v>
      </c>
      <c r="D55" s="27" t="s">
        <v>75</v>
      </c>
    </row>
    <row r="56" customFormat="false" ht="28.9" hidden="false" customHeight="true" outlineLevel="0" collapsed="false">
      <c r="A56" s="29"/>
      <c r="B56" s="41" t="s">
        <v>23</v>
      </c>
      <c r="C56" s="19" t="n">
        <v>38940</v>
      </c>
      <c r="D56" s="27" t="s">
        <v>76</v>
      </c>
    </row>
    <row r="57" customFormat="false" ht="28.9" hidden="false" customHeight="true" outlineLevel="0" collapsed="false">
      <c r="A57" s="29"/>
      <c r="B57" s="41" t="s">
        <v>23</v>
      </c>
      <c r="C57" s="19" t="n">
        <v>48940</v>
      </c>
      <c r="D57" s="27" t="s">
        <v>77</v>
      </c>
    </row>
    <row r="58" customFormat="false" ht="30" hidden="false" customHeight="false" outlineLevel="0" collapsed="false">
      <c r="A58" s="29"/>
      <c r="B58" s="41" t="s">
        <v>23</v>
      </c>
      <c r="C58" s="19" t="n">
        <v>55860</v>
      </c>
      <c r="D58" s="27" t="s">
        <v>78</v>
      </c>
    </row>
    <row r="59" customFormat="false" ht="15" hidden="false" customHeight="false" outlineLevel="0" collapsed="false">
      <c r="A59" s="29"/>
      <c r="B59" s="41" t="s">
        <v>23</v>
      </c>
      <c r="C59" s="19" t="n">
        <v>48940</v>
      </c>
      <c r="D59" s="27" t="s">
        <v>79</v>
      </c>
    </row>
    <row r="60" customFormat="false" ht="28.15" hidden="false" customHeight="true" outlineLevel="0" collapsed="false">
      <c r="A60" s="29"/>
      <c r="B60" s="41" t="s">
        <v>23</v>
      </c>
      <c r="C60" s="19" t="n">
        <v>-72600</v>
      </c>
      <c r="D60" s="27" t="s">
        <v>80</v>
      </c>
    </row>
    <row r="61" customFormat="false" ht="14.25" hidden="false" customHeight="true" outlineLevel="0" collapsed="false">
      <c r="A61" s="33" t="s">
        <v>81</v>
      </c>
      <c r="B61" s="33"/>
      <c r="C61" s="42" t="n">
        <f aca="false">SUM(C42:C60)</f>
        <v>-49254</v>
      </c>
      <c r="D61" s="33"/>
    </row>
    <row r="62" customFormat="false" ht="14.25" hidden="false" customHeight="false" outlineLevel="0" collapsed="false">
      <c r="A62" s="38" t="s">
        <v>82</v>
      </c>
      <c r="B62" s="38"/>
      <c r="C62" s="38"/>
      <c r="D62" s="38"/>
    </row>
    <row r="63" customFormat="false" ht="30" hidden="false" customHeight="false" outlineLevel="0" collapsed="false">
      <c r="A63" s="36" t="s">
        <v>17</v>
      </c>
      <c r="B63" s="25" t="s">
        <v>83</v>
      </c>
      <c r="C63" s="26" t="n">
        <v>-49500</v>
      </c>
      <c r="D63" s="20" t="s">
        <v>84</v>
      </c>
    </row>
    <row r="64" customFormat="false" ht="30" hidden="false" customHeight="true" outlineLevel="0" collapsed="false">
      <c r="A64" s="29" t="s">
        <v>22</v>
      </c>
      <c r="B64" s="41" t="s">
        <v>23</v>
      </c>
      <c r="C64" s="19" t="n">
        <v>15425</v>
      </c>
      <c r="D64" s="27" t="s">
        <v>85</v>
      </c>
    </row>
    <row r="65" customFormat="false" ht="42" hidden="false" customHeight="true" outlineLevel="0" collapsed="false">
      <c r="A65" s="29"/>
      <c r="B65" s="41" t="s">
        <v>23</v>
      </c>
      <c r="C65" s="19" t="n">
        <v>10729</v>
      </c>
      <c r="D65" s="27" t="s">
        <v>86</v>
      </c>
    </row>
    <row r="66" customFormat="false" ht="31.15" hidden="false" customHeight="true" outlineLevel="0" collapsed="false">
      <c r="A66" s="29"/>
      <c r="B66" s="41" t="s">
        <v>23</v>
      </c>
      <c r="C66" s="19" t="n">
        <v>72600</v>
      </c>
      <c r="D66" s="27" t="s">
        <v>87</v>
      </c>
    </row>
    <row r="67" customFormat="false" ht="14.25" hidden="false" customHeight="true" outlineLevel="0" collapsed="false">
      <c r="A67" s="33" t="s">
        <v>81</v>
      </c>
      <c r="B67" s="33"/>
      <c r="C67" s="42" t="n">
        <f aca="false">SUM(C63:C66)</f>
        <v>49254</v>
      </c>
      <c r="D67" s="33"/>
    </row>
    <row r="68" customFormat="false" ht="15" hidden="false" customHeight="false" outlineLevel="0" collapsed="false">
      <c r="A68" s="43" t="s">
        <v>88</v>
      </c>
      <c r="B68" s="43"/>
      <c r="C68" s="44" t="n">
        <f aca="false">SUM(C29+C61+C67+C16+C39)</f>
        <v>1853921.5</v>
      </c>
      <c r="D68" s="45"/>
    </row>
    <row r="69" customFormat="false" ht="15" hidden="false" customHeight="false" outlineLevel="0" collapsed="false">
      <c r="A69" s="46"/>
      <c r="B69" s="47"/>
      <c r="C69" s="48"/>
      <c r="D69" s="49"/>
    </row>
    <row r="70" customFormat="false" ht="15" hidden="false" customHeight="false" outlineLevel="0" collapsed="false">
      <c r="A70" s="46" t="s">
        <v>89</v>
      </c>
      <c r="B70" s="47"/>
      <c r="C70" s="48"/>
      <c r="D70" s="49"/>
    </row>
    <row r="71" customFormat="false" ht="15" hidden="false" customHeight="false" outlineLevel="0" collapsed="false">
      <c r="A71" s="46"/>
      <c r="B71" s="47"/>
      <c r="C71" s="48"/>
      <c r="D71" s="49"/>
    </row>
    <row r="72" customFormat="false" ht="15" hidden="false" customHeight="false" outlineLevel="0" collapsed="false">
      <c r="A72" s="46"/>
      <c r="B72" s="47"/>
      <c r="C72" s="48"/>
      <c r="D72" s="49"/>
    </row>
    <row r="73" customFormat="false" ht="15" hidden="false" customHeight="false" outlineLevel="0" collapsed="false">
      <c r="A73" s="46"/>
      <c r="B73" s="47"/>
      <c r="C73" s="48"/>
      <c r="D73" s="49"/>
    </row>
    <row r="74" customFormat="false" ht="15" hidden="false" customHeight="false" outlineLevel="0" collapsed="false">
      <c r="A74" s="46"/>
      <c r="B74" s="47"/>
      <c r="C74" s="48"/>
      <c r="D74" s="49"/>
    </row>
    <row r="75" customFormat="false" ht="15" hidden="false" customHeight="false" outlineLevel="0" collapsed="false">
      <c r="A75" s="46"/>
      <c r="B75" s="47"/>
      <c r="C75" s="48"/>
      <c r="D75" s="49"/>
    </row>
    <row r="76" customFormat="false" ht="15" hidden="false" customHeight="false" outlineLevel="0" collapsed="false">
      <c r="A76" s="46"/>
      <c r="B76" s="47"/>
      <c r="C76" s="48"/>
      <c r="D76" s="49"/>
    </row>
  </sheetData>
  <autoFilter ref="A18:D18"/>
  <mergeCells count="30">
    <mergeCell ref="A1:D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D15"/>
    <mergeCell ref="A16:A17"/>
    <mergeCell ref="A18:D18"/>
    <mergeCell ref="A20:A21"/>
    <mergeCell ref="A22:A25"/>
    <mergeCell ref="A27:A28"/>
    <mergeCell ref="A29:B29"/>
    <mergeCell ref="A30:D30"/>
    <mergeCell ref="A31:A34"/>
    <mergeCell ref="A35:A37"/>
    <mergeCell ref="A39:B39"/>
    <mergeCell ref="A41:D41"/>
    <mergeCell ref="A43:A60"/>
    <mergeCell ref="A61:B61"/>
    <mergeCell ref="A62:D62"/>
    <mergeCell ref="A64:A66"/>
    <mergeCell ref="A67:B67"/>
    <mergeCell ref="A68:B6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20-08-21T08:23:53Z</cp:lastPrinted>
  <dcterms:modified xsi:type="dcterms:W3CDTF">2020-08-21T08:24:16Z</dcterms:modified>
  <cp:revision>0</cp:revision>
  <dc:subject/>
  <dc:title/>
</cp:coreProperties>
</file>