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вісімдесят третьої (позачергової) сесії </t>
  </si>
  <si>
    <t xml:space="preserve">Нетішинської міської ради VII скликання "Про</t>
  </si>
  <si>
    <t xml:space="preserve">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____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58000</v>
      </c>
      <c r="D16" s="15" t="n">
        <f aca="false">SUM(D17)</f>
        <v>-434241</v>
      </c>
      <c r="E16" s="15" t="n">
        <f aca="false">SUM(E17)</f>
        <v>492241</v>
      </c>
      <c r="F16" s="15" t="n">
        <f aca="false">SUM(F17)</f>
        <v>492241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58000</v>
      </c>
      <c r="D17" s="15" t="n">
        <f aca="false">SUM(D18:D19)</f>
        <v>-434241</v>
      </c>
      <c r="E17" s="15" t="n">
        <f aca="false">SUM(E18:E19)</f>
        <v>492241</v>
      </c>
      <c r="F17" s="15" t="n">
        <f aca="false">SUM(F18:F19)</f>
        <v>492241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58000</v>
      </c>
      <c r="D18" s="19" t="n">
        <v>58000</v>
      </c>
      <c r="E18" s="19"/>
      <c r="F18" s="19"/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492241</v>
      </c>
      <c r="E19" s="19" t="n">
        <v>492241</v>
      </c>
      <c r="F19" s="19" t="n">
        <v>492241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58000</v>
      </c>
      <c r="D20" s="14" t="n">
        <f aca="false">SUM(D16)</f>
        <v>-434241</v>
      </c>
      <c r="E20" s="14" t="n">
        <f aca="false">SUM(E16)</f>
        <v>492241</v>
      </c>
      <c r="F20" s="14" t="n">
        <f aca="false">SUM(F16)</f>
        <v>492241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58000</v>
      </c>
      <c r="D22" s="15" t="n">
        <f aca="false">SUM(D23)</f>
        <v>-434241</v>
      </c>
      <c r="E22" s="15" t="n">
        <f aca="false">SUM(E23)</f>
        <v>492241</v>
      </c>
      <c r="F22" s="15" t="n">
        <f aca="false">SUM(F23)</f>
        <v>492241</v>
      </c>
    </row>
    <row r="23" s="22" customFormat="tru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58000</v>
      </c>
      <c r="D23" s="15" t="n">
        <f aca="false">SUM(D24:D25)</f>
        <v>-434241</v>
      </c>
      <c r="E23" s="15" t="n">
        <f aca="false">SUM(E24:E25)</f>
        <v>492241</v>
      </c>
      <c r="F23" s="15" t="n">
        <f aca="false">SUM(F24:F25)</f>
        <v>492241</v>
      </c>
    </row>
    <row r="24" s="22" customFormat="tru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58000</v>
      </c>
      <c r="D24" s="19" t="n">
        <v>58000</v>
      </c>
      <c r="E24" s="19"/>
      <c r="F24" s="19"/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492241</v>
      </c>
      <c r="E25" s="19" t="n">
        <v>492241</v>
      </c>
      <c r="F25" s="19" t="n">
        <v>492241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58000</v>
      </c>
      <c r="D26" s="14" t="n">
        <f aca="false">SUM(D22)</f>
        <v>-434241</v>
      </c>
      <c r="E26" s="14" t="n">
        <f aca="false">SUM(E22)</f>
        <v>492241</v>
      </c>
      <c r="F26" s="14" t="n">
        <f aca="false">SUM(F22)</f>
        <v>492241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 t="s">
        <v>27</v>
      </c>
      <c r="F28" s="27"/>
      <c r="J28" s="26"/>
    </row>
    <row r="29" s="3" customFormat="true" ht="18.75" hidden="false" customHeight="false" outlineLevel="0" collapsed="false">
      <c r="A29" s="26"/>
      <c r="E29" s="26"/>
      <c r="F29" s="26"/>
    </row>
    <row r="30" s="28" customFormat="true" ht="18.75" hidden="false" customHeight="false" outlineLevel="0" collapsed="false">
      <c r="A30" s="26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28" customFormat="true" ht="18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28" customFormat="true" ht="18.75" hidden="false" customHeight="false" outlineLevel="0" collapsed="false">
      <c r="A32" s="26" t="s">
        <v>30</v>
      </c>
      <c r="B32" s="3"/>
      <c r="C32" s="3"/>
      <c r="D32" s="3"/>
      <c r="E32" s="27" t="s">
        <v>31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  <mergeCell ref="E28:F28"/>
    <mergeCell ref="E32:F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10-19T12:40:15Z</cp:lastPrinted>
  <dcterms:modified xsi:type="dcterms:W3CDTF">2020-10-19T12:40:22Z</dcterms:modified>
  <cp:revision>0</cp:revision>
  <dc:subject/>
  <dc:title/>
</cp:coreProperties>
</file>