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72">
  <si>
    <t xml:space="preserve">ЗАТВЕРДЖЕНО</t>
  </si>
  <si>
    <t xml:space="preserve">Рішення вісімнадцятої сесії</t>
  </si>
  <si>
    <t xml:space="preserve">Нетішинської міської ради</t>
  </si>
  <si>
    <t xml:space="preserve">VІІІ скликання</t>
  </si>
  <si>
    <t xml:space="preserve">23.12.2021 № 18/1194</t>
  </si>
  <si>
    <t xml:space="preserve">коди</t>
  </si>
  <si>
    <t xml:space="preserve">рік</t>
  </si>
  <si>
    <t xml:space="preserve">Підприємство  </t>
  </si>
  <si>
    <r>
      <rPr>
        <b val="true"/>
        <i val="true"/>
        <sz val="12"/>
        <rFont val="Times New Roman"/>
        <family val="1"/>
        <charset val="204"/>
      </rPr>
      <t xml:space="preserve">Комунальне підприємство Нетішинської міської ради "Житлово-комунальне об</t>
    </r>
    <r>
      <rPr>
        <b val="true"/>
        <sz val="12"/>
        <rFont val="Arial Narrow"/>
        <family val="2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єднання"</t>
    </r>
  </si>
  <si>
    <t xml:space="preserve">за ЄД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за ЗКГНГ</t>
  </si>
  <si>
    <t xml:space="preserve">93.29</t>
  </si>
  <si>
    <t xml:space="preserve">Вид економічної діяльності    </t>
  </si>
  <si>
    <t xml:space="preserve">за  КВЕД  </t>
  </si>
  <si>
    <t xml:space="preserve">81.10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пр-т Незалежності,31</t>
  </si>
  <si>
    <t xml:space="preserve">Телефон </t>
  </si>
  <si>
    <t xml:space="preserve">9-14-89, 9-12-32</t>
  </si>
  <si>
    <t xml:space="preserve">Прізвище та ініціали керівника  </t>
  </si>
  <si>
    <t xml:space="preserve">Єрикалова Ольга Олександрівна</t>
  </si>
  <si>
    <t xml:space="preserve">ЗМІНЕНИЙ</t>
  </si>
  <si>
    <r>
      <rPr>
        <b val="true"/>
        <sz val="12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rFont val="Times New Roman"/>
        <family val="1"/>
        <charset val="204"/>
      </rPr>
      <t xml:space="preserve">2021</t>
    </r>
    <r>
      <rPr>
        <b val="true"/>
        <sz val="12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19р </t>
  </si>
  <si>
    <t xml:space="preserve">План поточного року 2020р.</t>
  </si>
  <si>
    <t xml:space="preserve">Плановий рік (усього) 2021р.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Обслуговування ліфтів</t>
  </si>
  <si>
    <t xml:space="preserve">Амортизація основних засобів і нематеріальних активів</t>
  </si>
  <si>
    <t xml:space="preserve">Поточний ремонт покрівлі, герметизації стиків</t>
  </si>
  <si>
    <t xml:space="preserve">Вивезення та захоронення сміття</t>
  </si>
  <si>
    <t xml:space="preserve">Загальновиробничі витрати</t>
  </si>
  <si>
    <t xml:space="preserve">Інші (комун.посл.на тех.обслуговування, дератизація, дезинсекція, адмінвитрати та ін.)</t>
  </si>
  <si>
    <t xml:space="preserve">Валовий прибуток (збиток)</t>
  </si>
  <si>
    <t xml:space="preserve">Адміністративні витрати, у т. ч.:</t>
  </si>
  <si>
    <t xml:space="preserve">витрати, пов'язані з використанням власних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1050/2</t>
  </si>
  <si>
    <t xml:space="preserve">витрати на службові відрядження</t>
  </si>
  <si>
    <t xml:space="preserve">1050/3</t>
  </si>
  <si>
    <t xml:space="preserve">витрати на зв’язок</t>
  </si>
  <si>
    <t xml:space="preserve">1050/4</t>
  </si>
  <si>
    <t xml:space="preserve">витрати на оплату праці</t>
  </si>
  <si>
    <t xml:space="preserve">1050/5</t>
  </si>
  <si>
    <t xml:space="preserve">відрахування на соціальні заходи</t>
  </si>
  <si>
    <t xml:space="preserve">1050/6</t>
  </si>
  <si>
    <t xml:space="preserve">амортизація основних засобів і нематеріальних активів загально-господарського призначення</t>
  </si>
  <si>
    <t xml:space="preserve">1050/7</t>
  </si>
  <si>
    <t xml:space="preserve">Електроенергія</t>
  </si>
  <si>
    <t xml:space="preserve">1050/8</t>
  </si>
  <si>
    <t xml:space="preserve">навчання працівників</t>
  </si>
  <si>
    <t xml:space="preserve">1050/9</t>
  </si>
  <si>
    <t xml:space="preserve">інформаційно-консультативні послуги, облс.ПК</t>
  </si>
  <si>
    <t xml:space="preserve">1050/10</t>
  </si>
  <si>
    <t xml:space="preserve">ком.послуги</t>
  </si>
  <si>
    <t xml:space="preserve">1050/11</t>
  </si>
  <si>
    <t xml:space="preserve">пожежна сигнал</t>
  </si>
  <si>
    <t xml:space="preserve">1050/12</t>
  </si>
  <si>
    <t xml:space="preserve">преса та оголошення</t>
  </si>
  <si>
    <t xml:space="preserve">1050/13</t>
  </si>
  <si>
    <t xml:space="preserve">Послуги банківсього обслуговування</t>
  </si>
  <si>
    <t xml:space="preserve">1050/14</t>
  </si>
  <si>
    <t xml:space="preserve">відрахування в 0,3%</t>
  </si>
  <si>
    <t xml:space="preserve">1050/15</t>
  </si>
  <si>
    <t xml:space="preserve">сировина і матеріали</t>
  </si>
  <si>
    <t xml:space="preserve">1050/16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 доходи (розшифрувати)</t>
  </si>
  <si>
    <t xml:space="preserve">ел енерг. Населення</t>
  </si>
  <si>
    <t xml:space="preserve">1070/1</t>
  </si>
  <si>
    <t xml:space="preserve">орендна плата</t>
  </si>
  <si>
    <t xml:space="preserve">1070/2</t>
  </si>
  <si>
    <t xml:space="preserve">дохід від реал.обор.актив.</t>
  </si>
  <si>
    <t xml:space="preserve">1070/3</t>
  </si>
  <si>
    <t xml:space="preserve">матер.та послуги придбані за бюдж.кошти</t>
  </si>
  <si>
    <t xml:space="preserve">1070/4</t>
  </si>
  <si>
    <t xml:space="preserve">пені неуст.відсотки банку</t>
  </si>
  <si>
    <t xml:space="preserve">1070/5</t>
  </si>
  <si>
    <t xml:space="preserve">інші фінансові доходи</t>
  </si>
  <si>
    <t xml:space="preserve">1070/6</t>
  </si>
  <si>
    <t xml:space="preserve">капітальний ремонт ліфтів</t>
  </si>
  <si>
    <t xml:space="preserve">1070/7</t>
  </si>
  <si>
    <t xml:space="preserve">інші операційні витрати (розшифрувати)</t>
  </si>
  <si>
    <t xml:space="preserve"> елек.енергія населення</t>
  </si>
  <si>
    <t xml:space="preserve">1080/1</t>
  </si>
  <si>
    <t xml:space="preserve">бюджетні кошти</t>
  </si>
  <si>
    <t xml:space="preserve">1080/2</t>
  </si>
  <si>
    <t xml:space="preserve">безнадійні борги</t>
  </si>
  <si>
    <t xml:space="preserve">1080/3</t>
  </si>
  <si>
    <t xml:space="preserve">1080/4</t>
  </si>
  <si>
    <t xml:space="preserve">ін. витрати</t>
  </si>
  <si>
    <t xml:space="preserve">1080/5</t>
  </si>
  <si>
    <t xml:space="preserve">пені,штрафи,неуст.</t>
  </si>
  <si>
    <t xml:space="preserve">1080/6</t>
  </si>
  <si>
    <t xml:space="preserve">нар.частини чист.приб.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амортизація)</t>
  </si>
  <si>
    <t xml:space="preserve">Інші витрати (амортизація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. ч.:</t>
  </si>
  <si>
    <t xml:space="preserve">витрати на сировину та основні матеріали</t>
  </si>
  <si>
    <t xml:space="preserve">витрати на паливо та енергію </t>
  </si>
  <si>
    <t xml:space="preserve">Амортизація</t>
  </si>
  <si>
    <t xml:space="preserve">Інші операційні витрати</t>
  </si>
  <si>
    <t xml:space="preserve">Усього</t>
  </si>
  <si>
    <t xml:space="preserve">Начальник КП НМР "ЖКО"</t>
  </si>
  <si>
    <t xml:space="preserve">______________________</t>
  </si>
  <si>
    <t xml:space="preserve">О.О.Єрикалова</t>
  </si>
  <si>
    <t xml:space="preserve">Головний бухгалтер</t>
  </si>
  <si>
    <t xml:space="preserve">О.А.Зощук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 усього, у т.ч.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.ч.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 (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Екологічний податок</t>
  </si>
  <si>
    <t xml:space="preserve">Податок на воду</t>
  </si>
  <si>
    <t xml:space="preserve">частина чистого прибутку</t>
  </si>
  <si>
    <t xml:space="preserve">інші податки та збори (розшифрувати)</t>
  </si>
  <si>
    <t xml:space="preserve">адміністративні штрафи</t>
  </si>
  <si>
    <t xml:space="preserve">Інші податки, збори та платежі на користь держави, усього, у т. ч.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Головний бухгалтер </t>
  </si>
  <si>
    <t xml:space="preserve">Таблиця 3</t>
  </si>
  <si>
    <t xml:space="preserve">ІІІ. Рух грошових коштів</t>
  </si>
  <si>
    <t xml:space="preserve">Код рядка</t>
  </si>
  <si>
    <t xml:space="preserve">Плановий рік (усього)      2021р.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t xml:space="preserve">Від операційної оренди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ід пені,штрафи ,неустойки</t>
  </si>
  <si>
    <t xml:space="preserve">Надходження від ФСС</t>
  </si>
  <si>
    <t xml:space="preserve">Повернення оплат від продавців</t>
  </si>
  <si>
    <t xml:space="preserve">Надходження від отримання субсидій та дотацій</t>
  </si>
  <si>
    <t xml:space="preserve">Поповнення статутного капіталу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(в т.ч. ЄСВ)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Податок на  землю</t>
  </si>
  <si>
    <t xml:space="preserve">екологічний податок</t>
  </si>
  <si>
    <t xml:space="preserve">Повернення коштів до бюджету</t>
  </si>
  <si>
    <t xml:space="preserve">Інші витрати (розшифрувати)</t>
  </si>
  <si>
    <t xml:space="preserve">Борг перед ХАЕС зг.ріш.суду</t>
  </si>
  <si>
    <t xml:space="preserve">3170/1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_________________</t>
  </si>
  <si>
    <t xml:space="preserve">Таблиця 4</t>
  </si>
  <si>
    <t xml:space="preserve">IV. Капітальні інвестиції </t>
  </si>
  <si>
    <t xml:space="preserve">Факт минулого року 2019</t>
  </si>
  <si>
    <t xml:space="preserve">Фінансовий план поточного року 2020р.</t>
  </si>
  <si>
    <t xml:space="preserve">Плановий рік (усього) 2021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акт минулого року 2019 </t>
  </si>
  <si>
    <t xml:space="preserve">Фінансовий план
поточного року 2020</t>
  </si>
  <si>
    <t xml:space="preserve">Плановий рік 2021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начальник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Ольга ЄРИКАЛОВА</t>
  </si>
  <si>
    <t xml:space="preserve">____________</t>
  </si>
  <si>
    <t xml:space="preserve">Оксана ЗОЩУ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_);_(* \(#,##0.0\);_(* \-_);_(@_)"/>
    <numFmt numFmtId="167" formatCode="0"/>
    <numFmt numFmtId="168" formatCode="#,##0"/>
    <numFmt numFmtId="169" formatCode="0.00"/>
    <numFmt numFmtId="170" formatCode="_(* #,##0_);_(* \(#,##0\);_(* \-??_);_(@_)"/>
    <numFmt numFmtId="171" formatCode="#,##0.0"/>
    <numFmt numFmtId="172" formatCode="0.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15.28"/>
  </cols>
  <sheetData>
    <row r="1" customFormat="false" ht="56.25" hidden="false" customHeight="true" outlineLevel="0" collapsed="false">
      <c r="B1" s="1"/>
      <c r="E1" s="2" t="s">
        <v>0</v>
      </c>
      <c r="F1" s="2"/>
      <c r="G1" s="2"/>
      <c r="H1" s="2"/>
    </row>
    <row r="2" customFormat="false" ht="18.75" hidden="false" customHeight="false" outlineLevel="0" collapsed="false">
      <c r="B2" s="1"/>
      <c r="E2" s="3" t="s">
        <v>1</v>
      </c>
      <c r="F2" s="3"/>
      <c r="G2" s="4"/>
      <c r="H2" s="4"/>
      <c r="I2" s="5"/>
    </row>
    <row r="3" customFormat="false" ht="18.75" hidden="false" customHeight="false" outlineLevel="0" collapsed="false">
      <c r="B3" s="1"/>
      <c r="E3" s="3" t="s">
        <v>2</v>
      </c>
      <c r="F3" s="3"/>
      <c r="G3" s="4"/>
      <c r="H3" s="4"/>
      <c r="I3" s="5"/>
    </row>
    <row r="4" customFormat="false" ht="18.75" hidden="false" customHeight="false" outlineLevel="0" collapsed="false">
      <c r="B4" s="1"/>
      <c r="E4" s="6" t="s">
        <v>3</v>
      </c>
      <c r="F4" s="6"/>
      <c r="G4" s="7"/>
      <c r="H4" s="7"/>
    </row>
    <row r="5" customFormat="false" ht="18.75" hidden="false" customHeight="false" outlineLevel="0" collapsed="false">
      <c r="B5" s="1"/>
      <c r="E5" s="8" t="s">
        <v>4</v>
      </c>
      <c r="F5" s="8"/>
      <c r="G5" s="8"/>
      <c r="H5" s="8"/>
    </row>
    <row r="6" customFormat="false" ht="20.25" hidden="false" customHeight="true" outlineLevel="0" collapsed="false">
      <c r="B6" s="9"/>
    </row>
    <row r="7" customFormat="false" ht="15.75" hidden="false" customHeight="false" outlineLevel="0" collapsed="false">
      <c r="B7" s="10"/>
      <c r="C7" s="10"/>
      <c r="D7" s="11"/>
      <c r="E7" s="11"/>
      <c r="F7" s="11"/>
      <c r="G7" s="12" t="s">
        <v>5</v>
      </c>
      <c r="H7" s="13"/>
    </row>
    <row r="8" customFormat="false" ht="16.5" hidden="false" customHeight="false" outlineLevel="0" collapsed="false">
      <c r="B8" s="14"/>
      <c r="C8" s="9"/>
      <c r="D8" s="9"/>
      <c r="E8" s="9"/>
      <c r="F8" s="10" t="s">
        <v>6</v>
      </c>
      <c r="G8" s="15"/>
      <c r="H8" s="16" t="n">
        <v>2021</v>
      </c>
    </row>
    <row r="9" customFormat="false" ht="81.75" hidden="false" customHeight="true" outlineLevel="0" collapsed="false">
      <c r="B9" s="17" t="s">
        <v>7</v>
      </c>
      <c r="C9" s="18" t="s">
        <v>8</v>
      </c>
      <c r="D9" s="18"/>
      <c r="E9" s="18"/>
      <c r="F9" s="19" t="s">
        <v>9</v>
      </c>
      <c r="G9" s="20" t="n">
        <v>31345419</v>
      </c>
      <c r="H9" s="20"/>
    </row>
    <row r="10" customFormat="false" ht="32.25" hidden="false" customHeight="true" outlineLevel="0" collapsed="false">
      <c r="B10" s="21" t="s">
        <v>10</v>
      </c>
      <c r="C10" s="22" t="s">
        <v>11</v>
      </c>
      <c r="D10" s="22"/>
      <c r="E10" s="22"/>
      <c r="F10" s="23" t="s">
        <v>12</v>
      </c>
      <c r="G10" s="24" t="n">
        <v>150</v>
      </c>
      <c r="H10" s="25"/>
    </row>
    <row r="11" customFormat="false" ht="24.75" hidden="false" customHeight="true" outlineLevel="0" collapsed="false">
      <c r="B11" s="21" t="s">
        <v>13</v>
      </c>
      <c r="C11" s="22"/>
      <c r="D11" s="22"/>
      <c r="E11" s="22"/>
      <c r="F11" s="23" t="s">
        <v>14</v>
      </c>
      <c r="G11" s="24" t="s">
        <v>15</v>
      </c>
      <c r="H11" s="25"/>
    </row>
    <row r="12" customFormat="false" ht="34.5" hidden="false" customHeight="true" outlineLevel="0" collapsed="false">
      <c r="B12" s="21" t="s">
        <v>16</v>
      </c>
      <c r="C12" s="22"/>
      <c r="D12" s="22"/>
      <c r="E12" s="22"/>
      <c r="F12" s="23" t="s">
        <v>17</v>
      </c>
      <c r="G12" s="24" t="s">
        <v>18</v>
      </c>
      <c r="H12" s="25"/>
    </row>
    <row r="13" customFormat="false" ht="32.25" hidden="false" customHeight="true" outlineLevel="0" collapsed="false">
      <c r="B13" s="21" t="s">
        <v>19</v>
      </c>
      <c r="C13" s="26"/>
      <c r="D13" s="26"/>
      <c r="E13" s="26"/>
      <c r="F13" s="27"/>
      <c r="G13" s="27"/>
      <c r="H13" s="28"/>
    </row>
    <row r="14" customFormat="false" ht="21.75" hidden="false" customHeight="true" outlineLevel="0" collapsed="false">
      <c r="B14" s="21" t="s">
        <v>20</v>
      </c>
      <c r="C14" s="22" t="s">
        <v>21</v>
      </c>
      <c r="D14" s="22"/>
      <c r="E14" s="22"/>
      <c r="F14" s="27"/>
      <c r="G14" s="27"/>
      <c r="H14" s="28"/>
    </row>
    <row r="15" customFormat="false" ht="21.75" hidden="false" customHeight="true" outlineLevel="0" collapsed="false">
      <c r="B15" s="21" t="s">
        <v>22</v>
      </c>
      <c r="C15" s="29" t="n">
        <v>150</v>
      </c>
      <c r="D15" s="29"/>
      <c r="E15" s="29"/>
      <c r="F15" s="26"/>
      <c r="G15" s="27"/>
      <c r="H15" s="28"/>
    </row>
    <row r="16" customFormat="false" ht="21.75" hidden="false" customHeight="true" outlineLevel="0" collapsed="false">
      <c r="B16" s="21" t="s">
        <v>23</v>
      </c>
      <c r="C16" s="30" t="s">
        <v>24</v>
      </c>
      <c r="D16" s="30"/>
      <c r="E16" s="30"/>
      <c r="F16" s="30"/>
      <c r="G16" s="27"/>
      <c r="H16" s="28"/>
    </row>
    <row r="17" customFormat="false" ht="21.75" hidden="false" customHeight="true" outlineLevel="0" collapsed="false">
      <c r="B17" s="21" t="s">
        <v>25</v>
      </c>
      <c r="C17" s="30" t="s">
        <v>26</v>
      </c>
      <c r="D17" s="30"/>
      <c r="E17" s="30"/>
      <c r="F17" s="30"/>
      <c r="G17" s="31"/>
      <c r="H17" s="32"/>
    </row>
    <row r="18" customFormat="false" ht="15.75" hidden="false" customHeight="false" outlineLevel="0" collapsed="false">
      <c r="C18" s="31"/>
      <c r="D18" s="31"/>
      <c r="E18" s="31"/>
      <c r="F18" s="31"/>
      <c r="G18" s="31"/>
      <c r="H18" s="31"/>
    </row>
    <row r="19" customFormat="false" ht="47.25" hidden="false" customHeight="true" outlineLevel="0" collapsed="false">
      <c r="B19" s="33" t="s">
        <v>27</v>
      </c>
      <c r="D19" s="34" t="s">
        <v>28</v>
      </c>
      <c r="E19" s="34"/>
      <c r="F19" s="34"/>
      <c r="G19" s="34"/>
      <c r="H19" s="9"/>
    </row>
    <row r="20" customFormat="false" ht="15.75" hidden="false" customHeight="false" outlineLevel="0" collapsed="false">
      <c r="B20" s="9"/>
      <c r="C20" s="9"/>
      <c r="D20" s="9"/>
      <c r="E20" s="9"/>
      <c r="F20" s="10"/>
      <c r="G20" s="9"/>
      <c r="H20" s="9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6.5" hidden="false" customHeight="false" outlineLevel="0" collapsed="false">
      <c r="B22" s="36"/>
    </row>
    <row r="23" customFormat="false" ht="15.75" hidden="false" customHeight="false" outlineLevel="0" collapsed="false">
      <c r="B23" s="37"/>
    </row>
    <row r="24" customFormat="false" ht="15.75" hidden="false" customHeight="false" outlineLevel="0" collapsed="false">
      <c r="B24" s="37"/>
    </row>
    <row r="25" customFormat="false" ht="15.75" hidden="false" customHeight="false" outlineLevel="0" collapsed="false">
      <c r="B25" s="37"/>
    </row>
    <row r="26" customFormat="false" ht="15.75" hidden="false" customHeight="false" outlineLevel="0" collapsed="false">
      <c r="B26" s="37"/>
    </row>
    <row r="27" customFormat="false" ht="15.75" hidden="false" customHeight="false" outlineLevel="0" collapsed="false">
      <c r="B27" s="37"/>
    </row>
    <row r="28" customFormat="false" ht="15.75" hidden="false" customHeight="false" outlineLevel="0" collapsed="false">
      <c r="B28" s="37"/>
    </row>
    <row r="29" customFormat="false" ht="15.75" hidden="false" customHeight="false" outlineLevel="0" collapsed="false">
      <c r="B29" s="37"/>
    </row>
  </sheetData>
  <mergeCells count="12">
    <mergeCell ref="E1:H1"/>
    <mergeCell ref="E5:H5"/>
    <mergeCell ref="C9:E9"/>
    <mergeCell ref="G9:H9"/>
    <mergeCell ref="C10:E10"/>
    <mergeCell ref="C11:E11"/>
    <mergeCell ref="C12:E12"/>
    <mergeCell ref="C14:E14"/>
    <mergeCell ref="C15:E15"/>
    <mergeCell ref="C16:F16"/>
    <mergeCell ref="C17:F17"/>
    <mergeCell ref="D19:G1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27.85"/>
    <col collapsed="false" customWidth="true" hidden="false" outlineLevel="0" max="2" min="2" style="38" width="7.14"/>
    <col collapsed="false" customWidth="true" hidden="false" outlineLevel="0" max="3" min="3" style="39" width="10.71"/>
    <col collapsed="false" customWidth="true" hidden="false" outlineLevel="0" max="5" min="4" style="38" width="10.71"/>
    <col collapsed="false" customWidth="true" hidden="false" outlineLevel="0" max="8" min="6" style="38" width="6.99"/>
    <col collapsed="false" customWidth="true" hidden="false" outlineLevel="0" max="9" min="9" style="38" width="8.28"/>
    <col collapsed="false" customWidth="false" hidden="false" outlineLevel="0" max="257" min="10" style="38" width="9.14"/>
  </cols>
  <sheetData>
    <row r="1" customFormat="false" ht="15.75" hidden="false" customHeight="false" outlineLevel="0" collapsed="false">
      <c r="G1" s="40" t="s">
        <v>29</v>
      </c>
    </row>
    <row r="2" customFormat="false" ht="18" hidden="false" customHeight="true" outlineLevel="0" collapsed="false">
      <c r="A2" s="41" t="s">
        <v>30</v>
      </c>
      <c r="B2" s="41"/>
      <c r="C2" s="41"/>
      <c r="D2" s="41"/>
      <c r="E2" s="41"/>
      <c r="F2" s="41"/>
      <c r="G2" s="41"/>
      <c r="H2" s="41"/>
      <c r="I2" s="41"/>
    </row>
    <row r="3" customFormat="false" ht="15.75" hidden="false" customHeight="false" outlineLevel="0" collapsed="false">
      <c r="G3" s="42" t="s">
        <v>31</v>
      </c>
      <c r="H3" s="42"/>
      <c r="I3" s="42"/>
    </row>
    <row r="4" customFormat="false" ht="15.75" hidden="false" customHeight="true" outlineLevel="0" collapsed="false">
      <c r="A4" s="43" t="s">
        <v>32</v>
      </c>
      <c r="B4" s="43"/>
      <c r="C4" s="43"/>
      <c r="D4" s="43"/>
      <c r="E4" s="43"/>
      <c r="F4" s="43"/>
      <c r="G4" s="43"/>
      <c r="H4" s="43"/>
      <c r="I4" s="43"/>
    </row>
    <row r="5" customFormat="false" ht="7.5" hidden="false" customHeight="true" outlineLevel="0" collapsed="false">
      <c r="A5" s="43"/>
      <c r="B5" s="44"/>
      <c r="C5" s="45"/>
      <c r="D5" s="43"/>
      <c r="E5" s="44"/>
      <c r="F5" s="43"/>
      <c r="G5" s="43"/>
      <c r="H5" s="43"/>
      <c r="I5" s="43"/>
    </row>
    <row r="6" customFormat="false" ht="15" hidden="false" customHeight="true" outlineLevel="0" collapsed="false">
      <c r="A6" s="46" t="s">
        <v>33</v>
      </c>
      <c r="B6" s="47" t="s">
        <v>34</v>
      </c>
      <c r="C6" s="48" t="s">
        <v>35</v>
      </c>
      <c r="D6" s="49" t="s">
        <v>36</v>
      </c>
      <c r="E6" s="47" t="s">
        <v>37</v>
      </c>
      <c r="F6" s="47" t="s">
        <v>38</v>
      </c>
      <c r="G6" s="47"/>
      <c r="H6" s="47"/>
      <c r="I6" s="47"/>
    </row>
    <row r="7" customFormat="false" ht="66" hidden="false" customHeight="true" outlineLevel="0" collapsed="false">
      <c r="A7" s="46"/>
      <c r="B7" s="47"/>
      <c r="C7" s="48"/>
      <c r="D7" s="49"/>
      <c r="E7" s="47"/>
      <c r="F7" s="49" t="s">
        <v>39</v>
      </c>
      <c r="G7" s="49" t="s">
        <v>40</v>
      </c>
      <c r="H7" s="49" t="s">
        <v>41</v>
      </c>
      <c r="I7" s="49" t="s">
        <v>42</v>
      </c>
    </row>
    <row r="8" s="52" customFormat="true" ht="12.75" hidden="false" customHeight="false" outlineLevel="0" collapsed="false">
      <c r="A8" s="46" t="n">
        <v>1</v>
      </c>
      <c r="B8" s="47" t="n">
        <v>2</v>
      </c>
      <c r="C8" s="50" t="n">
        <v>3</v>
      </c>
      <c r="D8" s="51" t="n">
        <v>4</v>
      </c>
      <c r="E8" s="51" t="n">
        <v>6</v>
      </c>
      <c r="F8" s="51" t="n">
        <v>7</v>
      </c>
      <c r="G8" s="51" t="n">
        <v>8</v>
      </c>
      <c r="H8" s="51" t="n">
        <v>9</v>
      </c>
      <c r="I8" s="51" t="n">
        <v>10</v>
      </c>
    </row>
    <row r="9" customFormat="false" ht="15" hidden="false" customHeight="false" outlineLevel="0" collapsed="false">
      <c r="A9" s="53" t="s">
        <v>43</v>
      </c>
      <c r="B9" s="53"/>
      <c r="C9" s="54"/>
      <c r="D9" s="55"/>
      <c r="E9" s="56"/>
      <c r="F9" s="56"/>
      <c r="G9" s="56"/>
      <c r="H9" s="56"/>
      <c r="I9" s="56"/>
    </row>
    <row r="10" customFormat="false" ht="38.25" hidden="false" customHeight="false" outlineLevel="0" collapsed="false">
      <c r="A10" s="57" t="s">
        <v>44</v>
      </c>
      <c r="B10" s="58" t="n">
        <v>1000</v>
      </c>
      <c r="C10" s="59" t="n">
        <v>26598</v>
      </c>
      <c r="D10" s="59" t="n">
        <v>34070.20403</v>
      </c>
      <c r="E10" s="59" t="n">
        <v>31012</v>
      </c>
      <c r="F10" s="59" t="n">
        <f aca="false">E10/4</f>
        <v>7753</v>
      </c>
      <c r="G10" s="59" t="n">
        <f aca="false">E10/4</f>
        <v>7753</v>
      </c>
      <c r="H10" s="59" t="n">
        <f aca="false">E10/4</f>
        <v>7753</v>
      </c>
      <c r="I10" s="59" t="n">
        <f aca="false">E10/4</f>
        <v>7753</v>
      </c>
    </row>
    <row r="11" customFormat="false" ht="27.75" hidden="false" customHeight="true" outlineLevel="0" collapsed="false">
      <c r="A11" s="57" t="s">
        <v>45</v>
      </c>
      <c r="B11" s="58" t="n">
        <v>1010</v>
      </c>
      <c r="C11" s="59" t="n">
        <f aca="false">SUM(C12:C22)</f>
        <v>21581</v>
      </c>
      <c r="D11" s="59" t="n">
        <v>26987.3998270667</v>
      </c>
      <c r="E11" s="59" t="n">
        <f aca="false">SUM(E12:E22)</f>
        <v>25700.78</v>
      </c>
      <c r="F11" s="59" t="n">
        <v>5932</v>
      </c>
      <c r="G11" s="59" t="n">
        <v>6754</v>
      </c>
      <c r="H11" s="59" t="n">
        <v>7005</v>
      </c>
      <c r="I11" s="59" t="n">
        <v>6010</v>
      </c>
    </row>
    <row r="12" customFormat="false" ht="28.5" hidden="false" customHeight="true" outlineLevel="0" collapsed="false">
      <c r="A12" s="60" t="s">
        <v>46</v>
      </c>
      <c r="B12" s="47" t="n">
        <v>1011</v>
      </c>
      <c r="C12" s="61" t="n">
        <v>182</v>
      </c>
      <c r="D12" s="61" t="n">
        <v>1043.46938</v>
      </c>
      <c r="E12" s="62" t="n">
        <v>1109</v>
      </c>
      <c r="F12" s="62" t="n">
        <v>85</v>
      </c>
      <c r="G12" s="62" t="n">
        <v>396</v>
      </c>
      <c r="H12" s="62" t="n">
        <v>543</v>
      </c>
      <c r="I12" s="62" t="n">
        <v>85</v>
      </c>
    </row>
    <row r="13" customFormat="false" ht="15" hidden="false" customHeight="false" outlineLevel="0" collapsed="false">
      <c r="A13" s="60" t="s">
        <v>47</v>
      </c>
      <c r="B13" s="47" t="n">
        <v>1012</v>
      </c>
      <c r="C13" s="61"/>
      <c r="D13" s="61" t="n">
        <v>312</v>
      </c>
      <c r="E13" s="62"/>
      <c r="F13" s="62"/>
      <c r="G13" s="62"/>
      <c r="H13" s="62"/>
      <c r="I13" s="62"/>
    </row>
    <row r="14" customFormat="false" ht="15" hidden="false" customHeight="false" outlineLevel="0" collapsed="false">
      <c r="A14" s="60" t="s">
        <v>48</v>
      </c>
      <c r="B14" s="47" t="n">
        <v>1013</v>
      </c>
      <c r="C14" s="61" t="n">
        <f aca="false">969+716</f>
        <v>1685</v>
      </c>
      <c r="D14" s="61" t="n">
        <v>1549.04666666667</v>
      </c>
      <c r="E14" s="62" t="n">
        <v>1256</v>
      </c>
      <c r="F14" s="62" t="n">
        <f aca="false">E14/4</f>
        <v>314</v>
      </c>
      <c r="G14" s="62" t="n">
        <v>314</v>
      </c>
      <c r="H14" s="62" t="n">
        <v>314</v>
      </c>
      <c r="I14" s="62" t="n">
        <v>314</v>
      </c>
    </row>
    <row r="15" customFormat="false" ht="15" hidden="false" customHeight="false" outlineLevel="0" collapsed="false">
      <c r="A15" s="60" t="s">
        <v>49</v>
      </c>
      <c r="B15" s="47" t="n">
        <v>1014</v>
      </c>
      <c r="C15" s="61" t="n">
        <v>6136</v>
      </c>
      <c r="D15" s="61" t="n">
        <v>8044.80432</v>
      </c>
      <c r="E15" s="62" t="n">
        <v>8637</v>
      </c>
      <c r="F15" s="62" t="n">
        <f aca="false">E15/4</f>
        <v>2159.25</v>
      </c>
      <c r="G15" s="62" t="n">
        <v>2159.25</v>
      </c>
      <c r="H15" s="62" t="n">
        <v>2159.25</v>
      </c>
      <c r="I15" s="62" t="n">
        <v>2159.25</v>
      </c>
    </row>
    <row r="16" customFormat="false" ht="15" hidden="false" customHeight="false" outlineLevel="0" collapsed="false">
      <c r="A16" s="60" t="s">
        <v>50</v>
      </c>
      <c r="B16" s="47" t="n">
        <v>1015</v>
      </c>
      <c r="C16" s="61" t="n">
        <v>1302</v>
      </c>
      <c r="D16" s="61" t="n">
        <v>1769.8569504</v>
      </c>
      <c r="E16" s="62" t="n">
        <f aca="false">E15*0.22</f>
        <v>1900.14</v>
      </c>
      <c r="F16" s="62" t="n">
        <f aca="false">E16/4</f>
        <v>475.035</v>
      </c>
      <c r="G16" s="62" t="n">
        <v>475.035</v>
      </c>
      <c r="H16" s="62" t="n">
        <v>475.035</v>
      </c>
      <c r="I16" s="62" t="n">
        <v>475.035</v>
      </c>
    </row>
    <row r="17" customFormat="false" ht="15" hidden="false" customHeight="false" outlineLevel="0" collapsed="false">
      <c r="A17" s="60" t="s">
        <v>51</v>
      </c>
      <c r="B17" s="47" t="n">
        <v>1016</v>
      </c>
      <c r="C17" s="61" t="n">
        <f aca="false">2685</f>
        <v>2685</v>
      </c>
      <c r="D17" s="61" t="n">
        <v>2802.8868</v>
      </c>
      <c r="E17" s="62" t="n">
        <v>2843</v>
      </c>
      <c r="F17" s="62" t="n">
        <f aca="false">E17/4</f>
        <v>710.75</v>
      </c>
      <c r="G17" s="62" t="n">
        <v>711</v>
      </c>
      <c r="H17" s="62" t="n">
        <v>710.75</v>
      </c>
      <c r="I17" s="62" t="n">
        <v>710</v>
      </c>
    </row>
    <row r="18" customFormat="false" ht="25.5" hidden="false" customHeight="false" outlineLevel="0" collapsed="false">
      <c r="A18" s="60" t="s">
        <v>52</v>
      </c>
      <c r="B18" s="47" t="n">
        <v>1017</v>
      </c>
      <c r="C18" s="61"/>
      <c r="D18" s="63"/>
      <c r="E18" s="64" t="n">
        <v>118</v>
      </c>
      <c r="F18" s="62" t="n">
        <f aca="false">E18/4</f>
        <v>29.5</v>
      </c>
      <c r="G18" s="62" t="n">
        <v>30</v>
      </c>
      <c r="H18" s="62" t="n">
        <v>29</v>
      </c>
      <c r="I18" s="62" t="n">
        <v>29</v>
      </c>
    </row>
    <row r="19" customFormat="false" ht="25.5" hidden="false" customHeight="false" outlineLevel="0" collapsed="false">
      <c r="A19" s="60" t="s">
        <v>53</v>
      </c>
      <c r="B19" s="47" t="n">
        <v>1018</v>
      </c>
      <c r="C19" s="61" t="n">
        <f aca="false">327+8+9+308+406+35+1366</f>
        <v>2459</v>
      </c>
      <c r="D19" s="61" t="n">
        <v>1953.47535</v>
      </c>
      <c r="E19" s="62" t="n">
        <v>1204</v>
      </c>
      <c r="F19" s="62"/>
      <c r="G19" s="62" t="n">
        <v>510</v>
      </c>
      <c r="H19" s="62" t="n">
        <v>616</v>
      </c>
      <c r="I19" s="62" t="n">
        <v>79</v>
      </c>
    </row>
    <row r="20" customFormat="false" ht="14.25" hidden="false" customHeight="true" outlineLevel="0" collapsed="false">
      <c r="A20" s="65" t="s">
        <v>54</v>
      </c>
      <c r="B20" s="47" t="n">
        <v>1019</v>
      </c>
      <c r="C20" s="61" t="n">
        <v>3337</v>
      </c>
      <c r="D20" s="61" t="n">
        <v>7409.90008</v>
      </c>
      <c r="E20" s="62" t="n">
        <f aca="false">203+5568</f>
        <v>5771</v>
      </c>
      <c r="F20" s="62" t="n">
        <v>1543</v>
      </c>
      <c r="G20" s="62" t="n">
        <v>1343</v>
      </c>
      <c r="H20" s="62" t="n">
        <v>1342</v>
      </c>
      <c r="I20" s="62" t="n">
        <v>1543</v>
      </c>
    </row>
    <row r="21" customFormat="false" ht="15.75" hidden="false" customHeight="true" outlineLevel="0" collapsed="false">
      <c r="A21" s="60" t="s">
        <v>55</v>
      </c>
      <c r="B21" s="47" t="n">
        <v>1020</v>
      </c>
      <c r="C21" s="61" t="n">
        <v>3499</v>
      </c>
      <c r="D21" s="61" t="n">
        <v>1578.537</v>
      </c>
      <c r="E21" s="62" t="n">
        <f aca="false">1415.64+1100</f>
        <v>2515.64</v>
      </c>
      <c r="F21" s="62" t="n">
        <f aca="false">E21/4</f>
        <v>628.91</v>
      </c>
      <c r="G21" s="62" t="n">
        <v>628.91</v>
      </c>
      <c r="H21" s="62" t="n">
        <v>628.91</v>
      </c>
      <c r="I21" s="62" t="n">
        <v>628.91</v>
      </c>
    </row>
    <row r="22" customFormat="false" ht="37.5" hidden="false" customHeight="true" outlineLevel="0" collapsed="false">
      <c r="A22" s="60" t="s">
        <v>56</v>
      </c>
      <c r="B22" s="47"/>
      <c r="C22" s="61" t="n">
        <f aca="false">64+70+162</f>
        <v>296</v>
      </c>
      <c r="D22" s="61" t="n">
        <v>523.42328</v>
      </c>
      <c r="E22" s="62" t="n">
        <v>347</v>
      </c>
      <c r="F22" s="62" t="n">
        <f aca="false">E22/4</f>
        <v>86.75</v>
      </c>
      <c r="G22" s="62" t="n">
        <v>86.75</v>
      </c>
      <c r="H22" s="62" t="n">
        <v>86.75</v>
      </c>
      <c r="I22" s="62" t="n">
        <v>86.75</v>
      </c>
    </row>
    <row r="23" customFormat="false" ht="15" hidden="false" customHeight="false" outlineLevel="0" collapsed="false">
      <c r="A23" s="57" t="s">
        <v>57</v>
      </c>
      <c r="B23" s="58" t="n">
        <v>1020</v>
      </c>
      <c r="C23" s="59" t="n">
        <f aca="false">C10-C11</f>
        <v>5017</v>
      </c>
      <c r="D23" s="66" t="n">
        <v>7082.80420293333</v>
      </c>
      <c r="E23" s="66" t="n">
        <f aca="false">E10-E11</f>
        <v>5311.22</v>
      </c>
      <c r="F23" s="66" t="n">
        <f aca="false">F10-F11</f>
        <v>1821</v>
      </c>
      <c r="G23" s="66" t="n">
        <f aca="false">G10-G11</f>
        <v>999</v>
      </c>
      <c r="H23" s="66" t="n">
        <f aca="false">H10-H11</f>
        <v>748</v>
      </c>
      <c r="I23" s="66" t="n">
        <f aca="false">I10-I11</f>
        <v>1743</v>
      </c>
    </row>
    <row r="24" s="40" customFormat="true" ht="15.75" hidden="false" customHeight="false" outlineLevel="0" collapsed="false">
      <c r="A24" s="57" t="s">
        <v>58</v>
      </c>
      <c r="B24" s="58" t="n">
        <v>1030</v>
      </c>
      <c r="C24" s="67" t="n">
        <f aca="false">C25+C31</f>
        <v>3242.04</v>
      </c>
      <c r="D24" s="68" t="n">
        <v>3985.513</v>
      </c>
      <c r="E24" s="68" t="n">
        <f aca="false">E25+E31</f>
        <v>4363.62</v>
      </c>
      <c r="F24" s="68" t="n">
        <f aca="false">F25+F31</f>
        <v>1093.655</v>
      </c>
      <c r="G24" s="68" t="n">
        <f aca="false">G25+G31</f>
        <v>1088.655</v>
      </c>
      <c r="H24" s="68" t="n">
        <f aca="false">H25+H31</f>
        <v>1087.655</v>
      </c>
      <c r="I24" s="68" t="n">
        <f aca="false">I25+I31</f>
        <v>1093.655</v>
      </c>
    </row>
    <row r="25" customFormat="false" ht="41.25" hidden="false" customHeight="true" outlineLevel="0" collapsed="false">
      <c r="A25" s="60" t="s">
        <v>59</v>
      </c>
      <c r="B25" s="46" t="n">
        <v>1031</v>
      </c>
      <c r="C25" s="61" t="n">
        <v>242</v>
      </c>
      <c r="D25" s="61" t="n">
        <v>347.423</v>
      </c>
      <c r="E25" s="62" t="n">
        <v>61</v>
      </c>
      <c r="F25" s="69" t="n">
        <v>18</v>
      </c>
      <c r="G25" s="62" t="n">
        <v>13</v>
      </c>
      <c r="H25" s="62" t="n">
        <v>12</v>
      </c>
      <c r="I25" s="62" t="n">
        <v>18</v>
      </c>
    </row>
    <row r="26" customFormat="false" ht="25.5" hidden="false" customHeight="false" outlineLevel="0" collapsed="false">
      <c r="A26" s="60" t="s">
        <v>60</v>
      </c>
      <c r="B26" s="46" t="n">
        <v>1032</v>
      </c>
      <c r="C26" s="61"/>
      <c r="D26" s="61"/>
      <c r="E26" s="62"/>
      <c r="F26" s="62"/>
      <c r="G26" s="62"/>
      <c r="H26" s="62"/>
      <c r="I26" s="62"/>
    </row>
    <row r="27" customFormat="false" ht="15" hidden="false" customHeight="false" outlineLevel="0" collapsed="false">
      <c r="A27" s="60" t="s">
        <v>61</v>
      </c>
      <c r="B27" s="46" t="n">
        <v>1033</v>
      </c>
      <c r="C27" s="61"/>
      <c r="D27" s="61"/>
      <c r="E27" s="62"/>
      <c r="F27" s="62"/>
      <c r="G27" s="62"/>
      <c r="H27" s="62"/>
      <c r="I27" s="62"/>
    </row>
    <row r="28" customFormat="false" ht="15" hidden="false" customHeight="false" outlineLevel="0" collapsed="false">
      <c r="A28" s="60" t="s">
        <v>62</v>
      </c>
      <c r="B28" s="46" t="n">
        <v>1034</v>
      </c>
      <c r="C28" s="61"/>
      <c r="D28" s="61"/>
      <c r="E28" s="62"/>
      <c r="F28" s="62"/>
      <c r="G28" s="62"/>
      <c r="H28" s="62"/>
      <c r="I28" s="62"/>
    </row>
    <row r="29" customFormat="false" ht="51" hidden="false" customHeight="false" outlineLevel="0" collapsed="false">
      <c r="A29" s="60" t="s">
        <v>63</v>
      </c>
      <c r="B29" s="46" t="n">
        <v>1050</v>
      </c>
      <c r="C29" s="61"/>
      <c r="D29" s="61"/>
      <c r="E29" s="62"/>
      <c r="F29" s="62"/>
      <c r="G29" s="62"/>
      <c r="H29" s="62"/>
      <c r="I29" s="62"/>
    </row>
    <row r="30" customFormat="false" ht="25.5" hidden="false" customHeight="false" outlineLevel="0" collapsed="false">
      <c r="A30" s="60" t="s">
        <v>64</v>
      </c>
      <c r="B30" s="46" t="s">
        <v>65</v>
      </c>
      <c r="C30" s="61"/>
      <c r="D30" s="61"/>
      <c r="E30" s="62"/>
      <c r="F30" s="62"/>
      <c r="G30" s="62"/>
      <c r="H30" s="62"/>
      <c r="I30" s="62"/>
    </row>
    <row r="31" customFormat="false" ht="25.5" hidden="false" customHeight="false" outlineLevel="0" collapsed="false">
      <c r="A31" s="70" t="s">
        <v>66</v>
      </c>
      <c r="B31" s="71" t="s">
        <v>67</v>
      </c>
      <c r="C31" s="72" t="n">
        <f aca="false">SUM(C32:C46)</f>
        <v>3000.04</v>
      </c>
      <c r="D31" s="73" t="n">
        <v>3638.09</v>
      </c>
      <c r="E31" s="73" t="n">
        <f aca="false">SUM(E32:E45)</f>
        <v>4302.62</v>
      </c>
      <c r="F31" s="73" t="n">
        <f aca="false">SUM(F32:F45)</f>
        <v>1075.655</v>
      </c>
      <c r="G31" s="73" t="n">
        <f aca="false">SUM(G32:G45)</f>
        <v>1075.655</v>
      </c>
      <c r="H31" s="73" t="n">
        <f aca="false">SUM(H32:H45)</f>
        <v>1075.655</v>
      </c>
      <c r="I31" s="73" t="n">
        <f aca="false">SUM(I32:I45)</f>
        <v>1075.655</v>
      </c>
    </row>
    <row r="32" customFormat="false" ht="25.5" hidden="false" customHeight="false" outlineLevel="0" collapsed="false">
      <c r="A32" s="60" t="s">
        <v>68</v>
      </c>
      <c r="B32" s="46" t="s">
        <v>69</v>
      </c>
      <c r="C32" s="74" t="n">
        <v>10</v>
      </c>
      <c r="D32" s="61" t="n">
        <v>4</v>
      </c>
      <c r="E32" s="62" t="n">
        <v>14</v>
      </c>
      <c r="F32" s="62" t="n">
        <f aca="false">E32/4</f>
        <v>3.5</v>
      </c>
      <c r="G32" s="62" t="n">
        <v>3.5</v>
      </c>
      <c r="H32" s="62" t="n">
        <v>3.5</v>
      </c>
      <c r="I32" s="62" t="n">
        <v>3.5</v>
      </c>
    </row>
    <row r="33" customFormat="false" ht="15" hidden="false" customHeight="false" outlineLevel="0" collapsed="false">
      <c r="A33" s="60" t="s">
        <v>70</v>
      </c>
      <c r="B33" s="46" t="s">
        <v>71</v>
      </c>
      <c r="C33" s="74" t="n">
        <v>27</v>
      </c>
      <c r="D33" s="61" t="n">
        <v>18.967</v>
      </c>
      <c r="E33" s="62" t="n">
        <v>32</v>
      </c>
      <c r="F33" s="62" t="n">
        <f aca="false">E33/4</f>
        <v>8</v>
      </c>
      <c r="G33" s="62" t="n">
        <v>8</v>
      </c>
      <c r="H33" s="62" t="n">
        <v>8</v>
      </c>
      <c r="I33" s="62" t="n">
        <v>8</v>
      </c>
    </row>
    <row r="34" customFormat="false" ht="15" hidden="false" customHeight="false" outlineLevel="0" collapsed="false">
      <c r="A34" s="60" t="s">
        <v>72</v>
      </c>
      <c r="B34" s="46" t="s">
        <v>73</v>
      </c>
      <c r="C34" s="74" t="n">
        <f aca="false">292+2016.14</f>
        <v>2308.14</v>
      </c>
      <c r="D34" s="61" t="n">
        <v>2686.153</v>
      </c>
      <c r="E34" s="62" t="n">
        <f aca="false">325+2946</f>
        <v>3271</v>
      </c>
      <c r="F34" s="62" t="n">
        <f aca="false">E34/4</f>
        <v>817.75</v>
      </c>
      <c r="G34" s="62" t="n">
        <v>817.75</v>
      </c>
      <c r="H34" s="62" t="n">
        <v>817.75</v>
      </c>
      <c r="I34" s="62" t="n">
        <v>817.75</v>
      </c>
    </row>
    <row r="35" customFormat="false" ht="15" hidden="false" customHeight="false" outlineLevel="0" collapsed="false">
      <c r="A35" s="60" t="s">
        <v>74</v>
      </c>
      <c r="B35" s="46" t="s">
        <v>75</v>
      </c>
      <c r="C35" s="74" t="n">
        <v>451.9</v>
      </c>
      <c r="D35" s="61" t="n">
        <v>590.954</v>
      </c>
      <c r="E35" s="62" t="n">
        <f aca="false">E34*0.22</f>
        <v>719.62</v>
      </c>
      <c r="F35" s="62" t="n">
        <f aca="false">E35/4</f>
        <v>179.905</v>
      </c>
      <c r="G35" s="62" t="n">
        <v>179.905</v>
      </c>
      <c r="H35" s="62" t="n">
        <v>179.905</v>
      </c>
      <c r="I35" s="62" t="n">
        <v>179.905</v>
      </c>
    </row>
    <row r="36" customFormat="false" ht="38.25" hidden="false" customHeight="false" outlineLevel="0" collapsed="false">
      <c r="A36" s="60" t="s">
        <v>76</v>
      </c>
      <c r="B36" s="46" t="s">
        <v>77</v>
      </c>
      <c r="C36" s="74" t="n">
        <v>7</v>
      </c>
      <c r="D36" s="61" t="n">
        <v>9.964</v>
      </c>
      <c r="E36" s="62" t="n">
        <v>20</v>
      </c>
      <c r="F36" s="62" t="n">
        <f aca="false">E36/4</f>
        <v>5</v>
      </c>
      <c r="G36" s="62" t="n">
        <v>5</v>
      </c>
      <c r="H36" s="62" t="n">
        <v>5</v>
      </c>
      <c r="I36" s="62" t="n">
        <v>5</v>
      </c>
    </row>
    <row r="37" customFormat="false" ht="15" hidden="false" customHeight="false" outlineLevel="0" collapsed="false">
      <c r="A37" s="60" t="s">
        <v>78</v>
      </c>
      <c r="B37" s="46" t="s">
        <v>79</v>
      </c>
      <c r="C37" s="74" t="n">
        <v>57</v>
      </c>
      <c r="D37" s="61" t="n">
        <v>57.954</v>
      </c>
      <c r="E37" s="62" t="n">
        <v>66</v>
      </c>
      <c r="F37" s="62" t="n">
        <f aca="false">E37/4</f>
        <v>16.5</v>
      </c>
      <c r="G37" s="62" t="n">
        <v>16.5</v>
      </c>
      <c r="H37" s="62" t="n">
        <v>16.5</v>
      </c>
      <c r="I37" s="62" t="n">
        <v>16.5</v>
      </c>
    </row>
    <row r="38" customFormat="false" ht="15" hidden="false" customHeight="false" outlineLevel="0" collapsed="false">
      <c r="A38" s="60" t="s">
        <v>80</v>
      </c>
      <c r="B38" s="46" t="s">
        <v>81</v>
      </c>
      <c r="C38" s="74" t="n">
        <v>16</v>
      </c>
      <c r="D38" s="61" t="n">
        <v>6.962</v>
      </c>
      <c r="E38" s="62" t="n">
        <v>28</v>
      </c>
      <c r="F38" s="62" t="n">
        <f aca="false">E38/4</f>
        <v>7</v>
      </c>
      <c r="G38" s="62" t="n">
        <v>7</v>
      </c>
      <c r="H38" s="62" t="n">
        <v>7</v>
      </c>
      <c r="I38" s="62" t="n">
        <v>7</v>
      </c>
    </row>
    <row r="39" customFormat="false" ht="25.5" hidden="false" customHeight="false" outlineLevel="0" collapsed="false">
      <c r="A39" s="60" t="s">
        <v>82</v>
      </c>
      <c r="B39" s="46" t="s">
        <v>83</v>
      </c>
      <c r="C39" s="74"/>
      <c r="D39" s="61" t="n">
        <v>97.211</v>
      </c>
      <c r="E39" s="62" t="n">
        <v>12</v>
      </c>
      <c r="F39" s="62" t="n">
        <f aca="false">E39/4</f>
        <v>3</v>
      </c>
      <c r="G39" s="62" t="n">
        <v>3</v>
      </c>
      <c r="H39" s="62" t="n">
        <v>3</v>
      </c>
      <c r="I39" s="62" t="n">
        <v>3</v>
      </c>
    </row>
    <row r="40" customFormat="false" ht="15" hidden="false" customHeight="false" outlineLevel="0" collapsed="false">
      <c r="A40" s="60" t="s">
        <v>84</v>
      </c>
      <c r="B40" s="46" t="s">
        <v>85</v>
      </c>
      <c r="C40" s="74" t="n">
        <v>26</v>
      </c>
      <c r="D40" s="61" t="n">
        <v>30.503</v>
      </c>
      <c r="E40" s="62" t="n">
        <v>32</v>
      </c>
      <c r="F40" s="62" t="n">
        <f aca="false">E40/4</f>
        <v>8</v>
      </c>
      <c r="G40" s="62" t="n">
        <v>8</v>
      </c>
      <c r="H40" s="62" t="n">
        <v>8</v>
      </c>
      <c r="I40" s="62" t="n">
        <v>8</v>
      </c>
    </row>
    <row r="41" customFormat="false" ht="15" hidden="false" customHeight="false" outlineLevel="0" collapsed="false">
      <c r="A41" s="60" t="s">
        <v>86</v>
      </c>
      <c r="B41" s="46" t="s">
        <v>87</v>
      </c>
      <c r="C41" s="74" t="n">
        <v>3</v>
      </c>
      <c r="D41" s="61" t="n">
        <v>3.185</v>
      </c>
      <c r="E41" s="62" t="n">
        <v>5</v>
      </c>
      <c r="F41" s="62" t="n">
        <f aca="false">E41/4</f>
        <v>1.25</v>
      </c>
      <c r="G41" s="62" t="n">
        <v>1.25</v>
      </c>
      <c r="H41" s="62" t="n">
        <v>1.25</v>
      </c>
      <c r="I41" s="62" t="n">
        <v>1.25</v>
      </c>
    </row>
    <row r="42" customFormat="false" ht="15" hidden="false" customHeight="false" outlineLevel="0" collapsed="false">
      <c r="A42" s="60" t="s">
        <v>88</v>
      </c>
      <c r="B42" s="46" t="s">
        <v>89</v>
      </c>
      <c r="C42" s="74" t="n">
        <v>5</v>
      </c>
      <c r="D42" s="61" t="n">
        <v>6.796</v>
      </c>
      <c r="E42" s="62" t="n">
        <v>10</v>
      </c>
      <c r="F42" s="62" t="n">
        <f aca="false">E42/4</f>
        <v>2.5</v>
      </c>
      <c r="G42" s="62" t="n">
        <v>2.5</v>
      </c>
      <c r="H42" s="62" t="n">
        <v>2.5</v>
      </c>
      <c r="I42" s="62" t="n">
        <v>2.5</v>
      </c>
    </row>
    <row r="43" customFormat="false" ht="25.5" hidden="false" customHeight="false" outlineLevel="0" collapsed="false">
      <c r="A43" s="60" t="s">
        <v>90</v>
      </c>
      <c r="B43" s="46" t="s">
        <v>91</v>
      </c>
      <c r="C43" s="74" t="n">
        <v>7</v>
      </c>
      <c r="D43" s="61" t="n">
        <v>72</v>
      </c>
      <c r="E43" s="62" t="n">
        <v>12</v>
      </c>
      <c r="F43" s="62" t="n">
        <f aca="false">E43/4</f>
        <v>3</v>
      </c>
      <c r="G43" s="62" t="n">
        <v>3</v>
      </c>
      <c r="H43" s="62" t="n">
        <v>3</v>
      </c>
      <c r="I43" s="62" t="n">
        <v>3</v>
      </c>
    </row>
    <row r="44" customFormat="false" ht="15" hidden="false" customHeight="false" outlineLevel="0" collapsed="false">
      <c r="A44" s="60" t="s">
        <v>92</v>
      </c>
      <c r="B44" s="46" t="s">
        <v>93</v>
      </c>
      <c r="C44" s="74" t="n">
        <v>38</v>
      </c>
      <c r="D44" s="61" t="n">
        <v>12.49</v>
      </c>
      <c r="E44" s="62" t="n">
        <v>45</v>
      </c>
      <c r="F44" s="62" t="n">
        <f aca="false">E44/4</f>
        <v>11.25</v>
      </c>
      <c r="G44" s="62" t="n">
        <v>11.25</v>
      </c>
      <c r="H44" s="62" t="n">
        <v>11.25</v>
      </c>
      <c r="I44" s="62" t="n">
        <v>11.25</v>
      </c>
    </row>
    <row r="45" customFormat="false" ht="15" hidden="false" customHeight="false" outlineLevel="0" collapsed="false">
      <c r="A45" s="60" t="s">
        <v>94</v>
      </c>
      <c r="B45" s="46" t="s">
        <v>95</v>
      </c>
      <c r="C45" s="74" t="n">
        <v>44</v>
      </c>
      <c r="D45" s="61" t="n">
        <v>40.951</v>
      </c>
      <c r="E45" s="62" t="n">
        <v>36</v>
      </c>
      <c r="F45" s="62" t="n">
        <f aca="false">E45/4</f>
        <v>9</v>
      </c>
      <c r="G45" s="62" t="n">
        <v>9</v>
      </c>
      <c r="H45" s="62" t="n">
        <v>9</v>
      </c>
      <c r="I45" s="62" t="n">
        <v>9</v>
      </c>
    </row>
    <row r="46" customFormat="false" ht="13.5" hidden="false" customHeight="true" outlineLevel="0" collapsed="false">
      <c r="A46" s="60" t="s">
        <v>96</v>
      </c>
      <c r="B46" s="46" t="n">
        <v>1060</v>
      </c>
      <c r="C46" s="74"/>
      <c r="D46" s="62"/>
      <c r="E46" s="62"/>
      <c r="F46" s="62"/>
      <c r="G46" s="62"/>
      <c r="H46" s="62"/>
      <c r="I46" s="62"/>
    </row>
    <row r="47" customFormat="false" ht="13.5" hidden="false" customHeight="true" outlineLevel="0" collapsed="false">
      <c r="A47" s="60" t="s">
        <v>97</v>
      </c>
      <c r="B47" s="46" t="n">
        <v>1061</v>
      </c>
      <c r="C47" s="61"/>
      <c r="D47" s="62"/>
      <c r="E47" s="62"/>
      <c r="F47" s="62"/>
      <c r="G47" s="62"/>
      <c r="H47" s="62"/>
      <c r="I47" s="62"/>
    </row>
    <row r="48" customFormat="false" ht="25.5" hidden="false" customHeight="false" outlineLevel="0" collapsed="false">
      <c r="A48" s="60" t="s">
        <v>98</v>
      </c>
      <c r="B48" s="46" t="n">
        <v>1062</v>
      </c>
      <c r="C48" s="61"/>
      <c r="D48" s="62"/>
      <c r="E48" s="62"/>
      <c r="F48" s="62"/>
      <c r="G48" s="62"/>
      <c r="H48" s="62"/>
      <c r="I48" s="62"/>
    </row>
    <row r="49" customFormat="false" ht="12.75" hidden="false" customHeight="true" outlineLevel="0" collapsed="false">
      <c r="A49" s="60" t="s">
        <v>72</v>
      </c>
      <c r="B49" s="46" t="n">
        <v>1063</v>
      </c>
      <c r="C49" s="61"/>
      <c r="D49" s="62"/>
      <c r="E49" s="62"/>
      <c r="F49" s="62"/>
      <c r="G49" s="62"/>
      <c r="H49" s="62"/>
      <c r="I49" s="62"/>
    </row>
    <row r="50" customFormat="false" ht="13.5" hidden="false" customHeight="true" outlineLevel="0" collapsed="false">
      <c r="A50" s="60" t="s">
        <v>74</v>
      </c>
      <c r="B50" s="46" t="n">
        <v>1064</v>
      </c>
      <c r="C50" s="61"/>
      <c r="D50" s="62"/>
      <c r="E50" s="62"/>
      <c r="F50" s="62"/>
      <c r="G50" s="62"/>
      <c r="H50" s="62"/>
      <c r="I50" s="62"/>
    </row>
    <row r="51" customFormat="false" ht="25.5" hidden="false" customHeight="false" outlineLevel="0" collapsed="false">
      <c r="A51" s="60" t="s">
        <v>99</v>
      </c>
      <c r="B51" s="46" t="n">
        <v>1065</v>
      </c>
      <c r="C51" s="61"/>
      <c r="D51" s="62"/>
      <c r="E51" s="62"/>
      <c r="F51" s="62"/>
      <c r="G51" s="62"/>
      <c r="H51" s="62"/>
      <c r="I51" s="62"/>
    </row>
    <row r="52" customFormat="false" ht="13.5" hidden="false" customHeight="true" outlineLevel="0" collapsed="false">
      <c r="A52" s="60" t="s">
        <v>100</v>
      </c>
      <c r="B52" s="46" t="n">
        <v>1066</v>
      </c>
      <c r="C52" s="61"/>
      <c r="D52" s="62"/>
      <c r="E52" s="62"/>
      <c r="F52" s="62"/>
      <c r="G52" s="62"/>
      <c r="H52" s="62"/>
      <c r="I52" s="62"/>
    </row>
    <row r="53" customFormat="false" ht="25.5" hidden="false" customHeight="false" outlineLevel="0" collapsed="false">
      <c r="A53" s="75" t="s">
        <v>101</v>
      </c>
      <c r="B53" s="76" t="n">
        <v>1067</v>
      </c>
      <c r="C53" s="61"/>
      <c r="D53" s="61"/>
      <c r="E53" s="62"/>
      <c r="F53" s="62"/>
      <c r="G53" s="62"/>
      <c r="H53" s="62"/>
      <c r="I53" s="62"/>
    </row>
    <row r="54" customFormat="false" ht="25.5" hidden="false" customHeight="false" outlineLevel="0" collapsed="false">
      <c r="A54" s="57" t="s">
        <v>102</v>
      </c>
      <c r="B54" s="58" t="n">
        <v>1070</v>
      </c>
      <c r="C54" s="67" t="n">
        <f aca="false">SUM(C55:C60)</f>
        <v>1771</v>
      </c>
      <c r="D54" s="68" t="n">
        <v>1976.4</v>
      </c>
      <c r="E54" s="68" t="n">
        <f aca="false">E55+E56+E59+E58+E61</f>
        <v>3988</v>
      </c>
      <c r="F54" s="68" t="n">
        <f aca="false">F55+F56+F59+F58+F61</f>
        <v>515.25</v>
      </c>
      <c r="G54" s="68" t="n">
        <f aca="false">G55+G56+G59+G58+G61</f>
        <v>515.25</v>
      </c>
      <c r="H54" s="68" t="n">
        <f aca="false">H55+H56+H59+H58+H61</f>
        <v>515.25</v>
      </c>
      <c r="I54" s="68" t="n">
        <f aca="false">I55+I56+I59+I58+I61</f>
        <v>2442.25</v>
      </c>
    </row>
    <row r="55" customFormat="false" ht="15" hidden="false" customHeight="false" outlineLevel="0" collapsed="false">
      <c r="A55" s="75" t="s">
        <v>103</v>
      </c>
      <c r="B55" s="76" t="s">
        <v>104</v>
      </c>
      <c r="C55" s="74" t="n">
        <v>1265</v>
      </c>
      <c r="D55" s="77" t="n">
        <v>1446</v>
      </c>
      <c r="E55" s="78" t="n">
        <v>1351</v>
      </c>
      <c r="F55" s="62" t="n">
        <f aca="false">E55/4</f>
        <v>337.75</v>
      </c>
      <c r="G55" s="62" t="n">
        <v>337.75</v>
      </c>
      <c r="H55" s="62" t="n">
        <v>337.75</v>
      </c>
      <c r="I55" s="62" t="n">
        <v>337.75</v>
      </c>
    </row>
    <row r="56" customFormat="false" ht="20.25" hidden="false" customHeight="true" outlineLevel="0" collapsed="false">
      <c r="A56" s="75" t="s">
        <v>105</v>
      </c>
      <c r="B56" s="76" t="s">
        <v>106</v>
      </c>
      <c r="C56" s="74" t="n">
        <v>345</v>
      </c>
      <c r="D56" s="77" t="n">
        <v>480.4</v>
      </c>
      <c r="E56" s="78" t="n">
        <v>678</v>
      </c>
      <c r="F56" s="62" t="n">
        <f aca="false">E56/4</f>
        <v>169.5</v>
      </c>
      <c r="G56" s="62" t="n">
        <v>169.5</v>
      </c>
      <c r="H56" s="62" t="n">
        <v>169.5</v>
      </c>
      <c r="I56" s="62" t="n">
        <v>169.5</v>
      </c>
    </row>
    <row r="57" customFormat="false" ht="20.25" hidden="false" customHeight="true" outlineLevel="0" collapsed="false">
      <c r="A57" s="75" t="s">
        <v>107</v>
      </c>
      <c r="B57" s="76" t="s">
        <v>108</v>
      </c>
      <c r="C57" s="74" t="n">
        <v>73</v>
      </c>
      <c r="D57" s="77"/>
      <c r="E57" s="78"/>
      <c r="F57" s="62"/>
      <c r="G57" s="62"/>
      <c r="H57" s="62"/>
      <c r="I57" s="62"/>
    </row>
    <row r="58" customFormat="false" ht="22.5" hidden="false" customHeight="true" outlineLevel="0" collapsed="false">
      <c r="A58" s="75" t="s">
        <v>109</v>
      </c>
      <c r="B58" s="46" t="s">
        <v>110</v>
      </c>
      <c r="C58" s="74"/>
      <c r="D58" s="77"/>
      <c r="E58" s="78" t="n">
        <v>656</v>
      </c>
      <c r="F58" s="62"/>
      <c r="G58" s="62"/>
      <c r="H58" s="62"/>
      <c r="I58" s="62" t="n">
        <v>656</v>
      </c>
    </row>
    <row r="59" customFormat="false" ht="20.25" hidden="false" customHeight="true" outlineLevel="0" collapsed="false">
      <c r="A59" s="75" t="s">
        <v>111</v>
      </c>
      <c r="B59" s="46" t="s">
        <v>112</v>
      </c>
      <c r="C59" s="74" t="n">
        <v>70</v>
      </c>
      <c r="D59" s="77" t="n">
        <v>50</v>
      </c>
      <c r="E59" s="78" t="n">
        <v>32</v>
      </c>
      <c r="F59" s="62" t="n">
        <f aca="false">E59/4</f>
        <v>8</v>
      </c>
      <c r="G59" s="62" t="n">
        <v>8</v>
      </c>
      <c r="H59" s="62" t="n">
        <v>8</v>
      </c>
      <c r="I59" s="62" t="n">
        <v>8</v>
      </c>
    </row>
    <row r="60" customFormat="false" ht="20.25" hidden="false" customHeight="true" outlineLevel="0" collapsed="false">
      <c r="A60" s="75" t="s">
        <v>113</v>
      </c>
      <c r="B60" s="46" t="s">
        <v>114</v>
      </c>
      <c r="C60" s="74" t="n">
        <f aca="false">18</f>
        <v>18</v>
      </c>
      <c r="D60" s="77"/>
      <c r="E60" s="78"/>
      <c r="F60" s="62"/>
      <c r="G60" s="62"/>
      <c r="H60" s="62"/>
      <c r="I60" s="62"/>
    </row>
    <row r="61" customFormat="false" ht="20.25" hidden="false" customHeight="true" outlineLevel="0" collapsed="false">
      <c r="A61" s="75" t="s">
        <v>115</v>
      </c>
      <c r="B61" s="76" t="s">
        <v>116</v>
      </c>
      <c r="C61" s="74"/>
      <c r="D61" s="77"/>
      <c r="E61" s="78" t="n">
        <f aca="false">67+1204</f>
        <v>1271</v>
      </c>
      <c r="F61" s="62"/>
      <c r="G61" s="62"/>
      <c r="H61" s="62"/>
      <c r="I61" s="62" t="n">
        <f aca="false">67+1204</f>
        <v>1271</v>
      </c>
    </row>
    <row r="62" s="40" customFormat="true" ht="25.5" hidden="false" customHeight="false" outlineLevel="0" collapsed="false">
      <c r="A62" s="79" t="s">
        <v>117</v>
      </c>
      <c r="B62" s="58" t="n">
        <v>1080</v>
      </c>
      <c r="C62" s="72" t="n">
        <v>1864</v>
      </c>
      <c r="D62" s="68" t="n">
        <v>1446.13416666667</v>
      </c>
      <c r="E62" s="68" t="n">
        <f aca="false">E63+E64+E65+E67+E68+E66</f>
        <v>2913</v>
      </c>
      <c r="F62" s="68" t="n">
        <f aca="false">F63+F64+F65+F67+F68+F66</f>
        <v>340.75</v>
      </c>
      <c r="G62" s="68" t="n">
        <f aca="false">G63+G64+G65+G67+G68+G66</f>
        <v>340.75</v>
      </c>
      <c r="H62" s="68" t="n">
        <f aca="false">H63+H64+H65+H67+H68+H66</f>
        <v>340.75</v>
      </c>
      <c r="I62" s="68" t="n">
        <f aca="false">I63+I64+I65+I67+I68+I66</f>
        <v>1890.75</v>
      </c>
    </row>
    <row r="63" customFormat="false" ht="15" hidden="false" customHeight="false" outlineLevel="0" collapsed="false">
      <c r="A63" s="60" t="s">
        <v>118</v>
      </c>
      <c r="B63" s="47" t="s">
        <v>119</v>
      </c>
      <c r="C63" s="74" t="n">
        <v>1312</v>
      </c>
      <c r="D63" s="77" t="n">
        <v>1446.13416666667</v>
      </c>
      <c r="E63" s="78" t="n">
        <v>1351</v>
      </c>
      <c r="F63" s="62" t="n">
        <f aca="false">E63/4</f>
        <v>337.75</v>
      </c>
      <c r="G63" s="62" t="n">
        <v>337.75</v>
      </c>
      <c r="H63" s="62" t="n">
        <v>337.75</v>
      </c>
      <c r="I63" s="62" t="n">
        <v>337.75</v>
      </c>
    </row>
    <row r="64" customFormat="false" ht="15" hidden="false" customHeight="false" outlineLevel="0" collapsed="false">
      <c r="A64" s="60" t="s">
        <v>120</v>
      </c>
      <c r="B64" s="47" t="s">
        <v>121</v>
      </c>
      <c r="C64" s="74" t="n">
        <v>157</v>
      </c>
      <c r="D64" s="78"/>
      <c r="E64" s="78" t="n">
        <v>279</v>
      </c>
      <c r="F64" s="62"/>
      <c r="G64" s="62"/>
      <c r="H64" s="62"/>
      <c r="I64" s="62" t="n">
        <v>279</v>
      </c>
    </row>
    <row r="65" customFormat="false" ht="15" hidden="false" customHeight="false" outlineLevel="0" collapsed="false">
      <c r="A65" s="60" t="s">
        <v>122</v>
      </c>
      <c r="B65" s="47" t="s">
        <v>123</v>
      </c>
      <c r="C65" s="74"/>
      <c r="D65" s="78"/>
      <c r="E65" s="78"/>
      <c r="F65" s="62"/>
      <c r="G65" s="62"/>
      <c r="H65" s="62"/>
      <c r="I65" s="62"/>
    </row>
    <row r="66" customFormat="false" ht="15" hidden="false" customHeight="false" outlineLevel="0" collapsed="false">
      <c r="A66" s="75" t="s">
        <v>115</v>
      </c>
      <c r="B66" s="80" t="s">
        <v>124</v>
      </c>
      <c r="C66" s="74"/>
      <c r="D66" s="78"/>
      <c r="E66" s="78" t="n">
        <v>1271</v>
      </c>
      <c r="F66" s="62"/>
      <c r="G66" s="62"/>
      <c r="H66" s="62"/>
      <c r="I66" s="62" t="n">
        <v>1271</v>
      </c>
    </row>
    <row r="67" customFormat="false" ht="15" hidden="false" customHeight="false" outlineLevel="0" collapsed="false">
      <c r="A67" s="75" t="s">
        <v>125</v>
      </c>
      <c r="B67" s="80" t="s">
        <v>126</v>
      </c>
      <c r="C67" s="74" t="n">
        <v>287</v>
      </c>
      <c r="D67" s="77"/>
      <c r="E67" s="78"/>
      <c r="F67" s="62"/>
      <c r="G67" s="62"/>
      <c r="H67" s="62"/>
      <c r="I67" s="62"/>
    </row>
    <row r="68" customFormat="false" ht="15" hidden="false" customHeight="false" outlineLevel="0" collapsed="false">
      <c r="A68" s="75" t="s">
        <v>127</v>
      </c>
      <c r="B68" s="80" t="s">
        <v>128</v>
      </c>
      <c r="C68" s="74" t="n">
        <v>108</v>
      </c>
      <c r="D68" s="78"/>
      <c r="E68" s="78" t="n">
        <v>12</v>
      </c>
      <c r="F68" s="62" t="n">
        <f aca="false">E68/4</f>
        <v>3</v>
      </c>
      <c r="G68" s="62" t="n">
        <v>3</v>
      </c>
      <c r="H68" s="62" t="n">
        <v>3</v>
      </c>
      <c r="I68" s="62" t="n">
        <v>3</v>
      </c>
    </row>
    <row r="69" customFormat="false" ht="15" hidden="false" customHeight="false" outlineLevel="0" collapsed="false">
      <c r="A69" s="70" t="s">
        <v>129</v>
      </c>
      <c r="B69" s="81" t="n">
        <v>1090</v>
      </c>
      <c r="C69" s="72"/>
      <c r="D69" s="82" t="n">
        <v>446.1895154608</v>
      </c>
      <c r="E69" s="82" t="n">
        <v>271</v>
      </c>
      <c r="F69" s="83" t="n">
        <v>112</v>
      </c>
      <c r="G69" s="83" t="n">
        <v>11</v>
      </c>
      <c r="H69" s="83"/>
      <c r="I69" s="83" t="n">
        <v>148</v>
      </c>
    </row>
    <row r="70" s="40" customFormat="true" ht="25.5" hidden="false" customHeight="false" outlineLevel="0" collapsed="false">
      <c r="A70" s="57" t="s">
        <v>130</v>
      </c>
      <c r="B70" s="58" t="n">
        <v>1100</v>
      </c>
      <c r="C70" s="67" t="n">
        <v>1682</v>
      </c>
      <c r="D70" s="68" t="n">
        <v>3627.55703626666</v>
      </c>
      <c r="E70" s="84" t="n">
        <f aca="false">E10-E11-E24+E54-E62</f>
        <v>2022.6</v>
      </c>
      <c r="F70" s="84" t="n">
        <f aca="false">F10-F11-F24+F54-F62</f>
        <v>901.845</v>
      </c>
      <c r="G70" s="84" t="n">
        <f aca="false">G10-G11-G24+G54-G62</f>
        <v>84.845</v>
      </c>
      <c r="H70" s="84" t="n">
        <f aca="false">H10-H11-H24+H54-H62</f>
        <v>-165.155</v>
      </c>
      <c r="I70" s="84" t="n">
        <f aca="false">I10-I11-I24+I54-I62</f>
        <v>1200.845</v>
      </c>
    </row>
    <row r="71" customFormat="false" ht="25.5" hidden="false" customHeight="false" outlineLevel="0" collapsed="false">
      <c r="A71" s="60" t="s">
        <v>131</v>
      </c>
      <c r="B71" s="46" t="n">
        <v>1110</v>
      </c>
      <c r="C71" s="85"/>
      <c r="D71" s="86"/>
      <c r="E71" s="86"/>
      <c r="F71" s="86"/>
      <c r="G71" s="86"/>
      <c r="H71" s="86"/>
      <c r="I71" s="86"/>
    </row>
    <row r="72" customFormat="false" ht="25.5" hidden="false" customHeight="false" outlineLevel="0" collapsed="false">
      <c r="A72" s="60" t="s">
        <v>132</v>
      </c>
      <c r="B72" s="46" t="n">
        <v>1120</v>
      </c>
      <c r="C72" s="85"/>
      <c r="D72" s="86"/>
      <c r="E72" s="86"/>
      <c r="F72" s="86"/>
      <c r="G72" s="86"/>
      <c r="H72" s="86"/>
      <c r="I72" s="86"/>
    </row>
    <row r="73" customFormat="false" ht="7.5" hidden="true" customHeight="true" outlineLevel="0" collapsed="false">
      <c r="A73" s="60"/>
      <c r="B73" s="46"/>
      <c r="C73" s="85"/>
      <c r="D73" s="86"/>
      <c r="E73" s="86"/>
      <c r="F73" s="86"/>
      <c r="G73" s="86"/>
      <c r="H73" s="86"/>
      <c r="I73" s="86"/>
    </row>
    <row r="74" customFormat="false" ht="8.25" hidden="true" customHeight="true" outlineLevel="0" collapsed="false">
      <c r="A74" s="60"/>
      <c r="B74" s="46"/>
      <c r="C74" s="85"/>
      <c r="D74" s="86"/>
      <c r="E74" s="86"/>
      <c r="F74" s="86"/>
      <c r="G74" s="86"/>
      <c r="H74" s="86"/>
      <c r="I74" s="86"/>
    </row>
    <row r="75" customFormat="false" ht="25.5" hidden="false" customHeight="false" outlineLevel="0" collapsed="false">
      <c r="A75" s="60" t="s">
        <v>133</v>
      </c>
      <c r="B75" s="46" t="n">
        <v>1130</v>
      </c>
      <c r="C75" s="85"/>
      <c r="D75" s="86"/>
      <c r="E75" s="86"/>
      <c r="F75" s="86"/>
      <c r="G75" s="86"/>
      <c r="H75" s="86"/>
      <c r="I75" s="86"/>
    </row>
    <row r="76" customFormat="false" ht="27" hidden="false" customHeight="true" outlineLevel="0" collapsed="false">
      <c r="A76" s="60" t="s">
        <v>134</v>
      </c>
      <c r="B76" s="46" t="n">
        <v>1140</v>
      </c>
      <c r="C76" s="85"/>
      <c r="D76" s="86"/>
      <c r="E76" s="86"/>
      <c r="F76" s="86"/>
      <c r="G76" s="86"/>
      <c r="H76" s="86"/>
      <c r="I76" s="86"/>
    </row>
    <row r="77" s="40" customFormat="true" ht="15.75" hidden="false" customHeight="false" outlineLevel="0" collapsed="false">
      <c r="A77" s="57" t="s">
        <v>135</v>
      </c>
      <c r="B77" s="58" t="n">
        <v>1150</v>
      </c>
      <c r="C77" s="68" t="n">
        <v>3676</v>
      </c>
      <c r="D77" s="68" t="n">
        <v>2090</v>
      </c>
      <c r="E77" s="68" t="n">
        <f aca="false">2346+24</f>
        <v>2370</v>
      </c>
      <c r="F77" s="68" t="n">
        <f aca="false">E77/4</f>
        <v>592.5</v>
      </c>
      <c r="G77" s="68" t="n">
        <f aca="false">F77</f>
        <v>592.5</v>
      </c>
      <c r="H77" s="68" t="n">
        <f aca="false">G77</f>
        <v>592.5</v>
      </c>
      <c r="I77" s="68" t="n">
        <f aca="false">H77</f>
        <v>592.5</v>
      </c>
    </row>
    <row r="78" s="40" customFormat="true" ht="15.75" hidden="false" customHeight="false" outlineLevel="0" collapsed="false">
      <c r="A78" s="57" t="s">
        <v>136</v>
      </c>
      <c r="B78" s="58" t="n">
        <v>1160</v>
      </c>
      <c r="C78" s="68" t="n">
        <v>4084</v>
      </c>
      <c r="D78" s="68" t="n">
        <v>2090</v>
      </c>
      <c r="E78" s="68" t="n">
        <v>2346</v>
      </c>
      <c r="F78" s="68" t="n">
        <f aca="false">E78/4</f>
        <v>586.5</v>
      </c>
      <c r="G78" s="68" t="n">
        <f aca="false">F78</f>
        <v>586.5</v>
      </c>
      <c r="H78" s="68" t="n">
        <f aca="false">F78</f>
        <v>586.5</v>
      </c>
      <c r="I78" s="68" t="n">
        <f aca="false">G78</f>
        <v>586.5</v>
      </c>
    </row>
    <row r="79" s="40" customFormat="true" ht="25.5" hidden="false" customHeight="false" outlineLevel="0" collapsed="false">
      <c r="A79" s="57" t="s">
        <v>137</v>
      </c>
      <c r="B79" s="58" t="n">
        <v>1170</v>
      </c>
      <c r="C79" s="68" t="n">
        <v>1274</v>
      </c>
      <c r="D79" s="68" t="n">
        <v>3627.55703626666</v>
      </c>
      <c r="E79" s="68" t="n">
        <f aca="false">E85-E86</f>
        <v>2046.60000000001</v>
      </c>
      <c r="F79" s="68" t="n">
        <f aca="false">F85-F86</f>
        <v>907.845</v>
      </c>
      <c r="G79" s="68" t="n">
        <f aca="false">G85-G86</f>
        <v>90.8449999999994</v>
      </c>
      <c r="H79" s="68" t="n">
        <f aca="false">H85-H86</f>
        <v>-159.155000000001</v>
      </c>
      <c r="I79" s="68" t="n">
        <f aca="false">I85-I86</f>
        <v>1206.845</v>
      </c>
    </row>
    <row r="80" customFormat="false" ht="15" hidden="false" customHeight="false" outlineLevel="0" collapsed="false">
      <c r="A80" s="60" t="s">
        <v>138</v>
      </c>
      <c r="B80" s="47" t="n">
        <v>1180</v>
      </c>
      <c r="C80" s="77" t="n">
        <v>250</v>
      </c>
      <c r="D80" s="77" t="n">
        <v>652.960266528</v>
      </c>
      <c r="E80" s="78" t="n">
        <v>397</v>
      </c>
      <c r="F80" s="78" t="n">
        <f aca="false">F79*0.18</f>
        <v>163.4121</v>
      </c>
      <c r="G80" s="78" t="n">
        <f aca="false">G79*0.18</f>
        <v>16.3520999999999</v>
      </c>
      <c r="H80" s="78"/>
      <c r="I80" s="78" t="n">
        <v>217</v>
      </c>
    </row>
    <row r="81" customFormat="false" ht="15" hidden="false" customHeight="false" outlineLevel="0" collapsed="false">
      <c r="A81" s="60" t="s">
        <v>139</v>
      </c>
      <c r="B81" s="47" t="n">
        <v>1181</v>
      </c>
      <c r="C81" s="77"/>
      <c r="D81" s="77"/>
      <c r="E81" s="78"/>
      <c r="F81" s="78"/>
      <c r="G81" s="78"/>
      <c r="H81" s="78"/>
      <c r="I81" s="78"/>
    </row>
    <row r="82" s="40" customFormat="true" ht="25.5" hidden="false" customHeight="false" outlineLevel="0" collapsed="false">
      <c r="A82" s="53" t="s">
        <v>140</v>
      </c>
      <c r="B82" s="87" t="n">
        <v>1200</v>
      </c>
      <c r="C82" s="88" t="n">
        <v>1024</v>
      </c>
      <c r="D82" s="88" t="n">
        <v>2974.59676973866</v>
      </c>
      <c r="E82" s="89" t="n">
        <f aca="false">E79-E80</f>
        <v>1649.60000000001</v>
      </c>
      <c r="F82" s="89" t="n">
        <f aca="false">F79-F80</f>
        <v>744.4329</v>
      </c>
      <c r="G82" s="89" t="n">
        <f aca="false">G79-G80</f>
        <v>74.4928999999995</v>
      </c>
      <c r="H82" s="89" t="n">
        <v>-159</v>
      </c>
      <c r="I82" s="89" t="n">
        <v>680</v>
      </c>
    </row>
    <row r="83" customFormat="false" ht="15" hidden="false" customHeight="false" outlineLevel="0" collapsed="false">
      <c r="A83" s="60" t="s">
        <v>141</v>
      </c>
      <c r="B83" s="46" t="n">
        <v>1201</v>
      </c>
      <c r="C83" s="77" t="n">
        <v>1024</v>
      </c>
      <c r="D83" s="77" t="n">
        <v>2974.59676973866</v>
      </c>
      <c r="E83" s="78" t="n">
        <f aca="false">E82</f>
        <v>1649.60000000001</v>
      </c>
      <c r="F83" s="78" t="n">
        <f aca="false">F82</f>
        <v>744.4329</v>
      </c>
      <c r="G83" s="78" t="n">
        <f aca="false">G82</f>
        <v>74.4928999999995</v>
      </c>
      <c r="H83" s="78"/>
      <c r="I83" s="78" t="n">
        <f aca="false">I82</f>
        <v>680</v>
      </c>
    </row>
    <row r="84" customFormat="false" ht="15" hidden="false" customHeight="false" outlineLevel="0" collapsed="false">
      <c r="A84" s="60" t="s">
        <v>142</v>
      </c>
      <c r="B84" s="46" t="n">
        <v>1202</v>
      </c>
      <c r="C84" s="85"/>
      <c r="D84" s="85"/>
      <c r="E84" s="86"/>
      <c r="F84" s="78"/>
      <c r="G84" s="78"/>
      <c r="H84" s="78" t="n">
        <v>159</v>
      </c>
      <c r="I84" s="78"/>
    </row>
    <row r="85" s="40" customFormat="true" ht="15.75" hidden="false" customHeight="false" outlineLevel="0" collapsed="false">
      <c r="A85" s="57" t="s">
        <v>143</v>
      </c>
      <c r="B85" s="58" t="n">
        <v>1210</v>
      </c>
      <c r="C85" s="68" t="n">
        <v>32045</v>
      </c>
      <c r="D85" s="68" t="n">
        <v>38136.60403</v>
      </c>
      <c r="E85" s="68" t="n">
        <f aca="false">E77+E54+E10</f>
        <v>37370</v>
      </c>
      <c r="F85" s="68" t="n">
        <f aca="false">F77+F54+F10</f>
        <v>8860.75</v>
      </c>
      <c r="G85" s="68" t="n">
        <f aca="false">G77+G54+G10</f>
        <v>8860.75</v>
      </c>
      <c r="H85" s="68" t="n">
        <f aca="false">H77+H54+H10</f>
        <v>8860.75</v>
      </c>
      <c r="I85" s="68" t="n">
        <f aca="false">I77+I54+I10</f>
        <v>10787.75</v>
      </c>
    </row>
    <row r="86" s="40" customFormat="true" ht="15.75" hidden="false" customHeight="false" outlineLevel="0" collapsed="false">
      <c r="A86" s="57" t="s">
        <v>144</v>
      </c>
      <c r="B86" s="58" t="n">
        <v>1220</v>
      </c>
      <c r="C86" s="68" t="n">
        <v>30771</v>
      </c>
      <c r="D86" s="68" t="n">
        <v>34509.0469937333</v>
      </c>
      <c r="E86" s="68" t="n">
        <f aca="false">E78+E62+E24+E11</f>
        <v>35323.4</v>
      </c>
      <c r="F86" s="68" t="n">
        <f aca="false">F78+F62+F24+F11</f>
        <v>7952.905</v>
      </c>
      <c r="G86" s="68" t="n">
        <f aca="false">G78+G62+G24+G11</f>
        <v>8769.905</v>
      </c>
      <c r="H86" s="68" t="n">
        <f aca="false">H78+H62+H24+H11</f>
        <v>9019.905</v>
      </c>
      <c r="I86" s="68" t="n">
        <f aca="false">I78+I62+I24+I11</f>
        <v>9580.905</v>
      </c>
    </row>
    <row r="87" customFormat="false" ht="14.25" hidden="false" customHeight="true" outlineLevel="0" collapsed="false">
      <c r="A87" s="56" t="s">
        <v>145</v>
      </c>
      <c r="B87" s="56"/>
      <c r="C87" s="56"/>
      <c r="D87" s="56"/>
      <c r="E87" s="56"/>
      <c r="F87" s="56"/>
      <c r="G87" s="56"/>
      <c r="H87" s="56"/>
      <c r="I87" s="56"/>
    </row>
    <row r="88" s="40" customFormat="true" ht="15.75" hidden="false" customHeight="false" outlineLevel="0" collapsed="false">
      <c r="A88" s="90" t="s">
        <v>146</v>
      </c>
      <c r="B88" s="58" t="n">
        <v>1300</v>
      </c>
      <c r="C88" s="91" t="n">
        <f aca="false">C89+C90</f>
        <v>6631</v>
      </c>
      <c r="D88" s="92" t="n">
        <v>6248.17938</v>
      </c>
      <c r="E88" s="92" t="n">
        <f aca="false">E89+E90</f>
        <v>5522</v>
      </c>
      <c r="F88" s="92" t="n">
        <f aca="false">F89+F90</f>
        <v>1388</v>
      </c>
      <c r="G88" s="92" t="n">
        <f aca="false">G89+G90</f>
        <v>1300</v>
      </c>
      <c r="H88" s="92" t="n">
        <f aca="false">H89+H90</f>
        <v>1447</v>
      </c>
      <c r="I88" s="92" t="n">
        <f aca="false">I89+I90</f>
        <v>1387</v>
      </c>
    </row>
    <row r="89" customFormat="false" ht="25.5" hidden="false" customHeight="false" outlineLevel="0" collapsed="false">
      <c r="A89" s="60" t="s">
        <v>147</v>
      </c>
      <c r="B89" s="93" t="n">
        <v>1301</v>
      </c>
      <c r="C89" s="74" t="n">
        <v>1204</v>
      </c>
      <c r="D89" s="94" t="n">
        <v>1043.46938</v>
      </c>
      <c r="E89" s="95" t="n">
        <v>1145</v>
      </c>
      <c r="F89" s="95" t="n">
        <f aca="false">F45+F12</f>
        <v>94</v>
      </c>
      <c r="G89" s="95" t="n">
        <f aca="false">G45+G12</f>
        <v>405</v>
      </c>
      <c r="H89" s="95" t="n">
        <f aca="false">H45+H12</f>
        <v>552</v>
      </c>
      <c r="I89" s="95" t="n">
        <f aca="false">I45+I12</f>
        <v>94</v>
      </c>
    </row>
    <row r="90" customFormat="false" ht="15" hidden="false" customHeight="false" outlineLevel="0" collapsed="false">
      <c r="A90" s="60" t="s">
        <v>148</v>
      </c>
      <c r="B90" s="93" t="n">
        <v>1302</v>
      </c>
      <c r="C90" s="74" t="n">
        <v>5427</v>
      </c>
      <c r="D90" s="94" t="n">
        <v>5204.71</v>
      </c>
      <c r="E90" s="95" t="n">
        <v>4377</v>
      </c>
      <c r="F90" s="95" t="n">
        <v>1294</v>
      </c>
      <c r="G90" s="95" t="n">
        <v>895</v>
      </c>
      <c r="H90" s="95" t="n">
        <v>895</v>
      </c>
      <c r="I90" s="95" t="n">
        <v>1293</v>
      </c>
    </row>
    <row r="91" customFormat="false" ht="15" hidden="false" customHeight="false" outlineLevel="0" collapsed="false">
      <c r="A91" s="60" t="s">
        <v>49</v>
      </c>
      <c r="B91" s="93" t="n">
        <v>1310</v>
      </c>
      <c r="C91" s="74" t="n">
        <v>12407</v>
      </c>
      <c r="D91" s="94" t="n">
        <v>14495.1694272</v>
      </c>
      <c r="E91" s="96" t="n">
        <v>14945</v>
      </c>
      <c r="F91" s="95" t="n">
        <f aca="false">E91/4</f>
        <v>3736.25</v>
      </c>
      <c r="G91" s="95" t="n">
        <v>3736.25</v>
      </c>
      <c r="H91" s="95" t="n">
        <v>3736.25</v>
      </c>
      <c r="I91" s="95" t="n">
        <v>3736</v>
      </c>
    </row>
    <row r="92" customFormat="false" ht="15" hidden="false" customHeight="false" outlineLevel="0" collapsed="false">
      <c r="A92" s="60" t="s">
        <v>50</v>
      </c>
      <c r="B92" s="93" t="n">
        <v>1320</v>
      </c>
      <c r="C92" s="74" t="n">
        <v>2618</v>
      </c>
      <c r="D92" s="94" t="n">
        <v>3188.937273984</v>
      </c>
      <c r="E92" s="97" t="n">
        <f aca="false">E91*0.22</f>
        <v>3287.9</v>
      </c>
      <c r="F92" s="95" t="n">
        <f aca="false">E92/4</f>
        <v>821.975</v>
      </c>
      <c r="G92" s="95" t="n">
        <v>821.975</v>
      </c>
      <c r="H92" s="95" t="n">
        <v>821.975</v>
      </c>
      <c r="I92" s="95" t="n">
        <v>821.975</v>
      </c>
    </row>
    <row r="93" customFormat="false" ht="15" hidden="false" customHeight="false" outlineLevel="0" collapsed="false">
      <c r="A93" s="60" t="s">
        <v>149</v>
      </c>
      <c r="B93" s="93" t="n">
        <v>1330</v>
      </c>
      <c r="C93" s="74" t="n">
        <v>128</v>
      </c>
      <c r="D93" s="94" t="n">
        <v>2090</v>
      </c>
      <c r="E93" s="95" t="n">
        <v>2484</v>
      </c>
      <c r="F93" s="95" t="n">
        <f aca="false">E93/4</f>
        <v>621</v>
      </c>
      <c r="G93" s="95" t="n">
        <v>621</v>
      </c>
      <c r="H93" s="95" t="n">
        <v>621</v>
      </c>
      <c r="I93" s="95" t="n">
        <v>621</v>
      </c>
    </row>
    <row r="94" customFormat="false" ht="15" hidden="false" customHeight="false" outlineLevel="0" collapsed="false">
      <c r="A94" s="60" t="s">
        <v>150</v>
      </c>
      <c r="B94" s="93" t="n">
        <v>1340</v>
      </c>
      <c r="C94" s="74" t="n">
        <v>3959</v>
      </c>
      <c r="D94" s="94" t="n">
        <v>8486.75631666667</v>
      </c>
      <c r="E94" s="95" t="n">
        <f aca="false">7534+1752-202</f>
        <v>9084</v>
      </c>
      <c r="F94" s="95" t="n">
        <v>1884</v>
      </c>
      <c r="G94" s="95" t="n">
        <v>1883.5</v>
      </c>
      <c r="H94" s="95" t="n">
        <v>1883.5</v>
      </c>
      <c r="I94" s="95" t="n">
        <f aca="false">1752+1883-202</f>
        <v>3433</v>
      </c>
    </row>
    <row r="95" s="40" customFormat="true" ht="15.75" hidden="false" customHeight="false" outlineLevel="0" collapsed="false">
      <c r="A95" s="57" t="s">
        <v>151</v>
      </c>
      <c r="B95" s="98" t="n">
        <v>1350</v>
      </c>
      <c r="C95" s="99" t="n">
        <f aca="false">SUM(C89:C94)</f>
        <v>25743</v>
      </c>
      <c r="D95" s="100" t="n">
        <v>34509.0423978507</v>
      </c>
      <c r="E95" s="100" t="n">
        <f aca="false">SUM(E89:E94)</f>
        <v>35322.9</v>
      </c>
      <c r="F95" s="100" t="n">
        <f aca="false">SUM(F89:F94)</f>
        <v>8451.225</v>
      </c>
      <c r="G95" s="100" t="n">
        <f aca="false">SUM(G89:G94)</f>
        <v>8362.725</v>
      </c>
      <c r="H95" s="100" t="n">
        <f aca="false">SUM(H89:H94)</f>
        <v>8509.725</v>
      </c>
      <c r="I95" s="100" t="n">
        <f aca="false">SUM(I89:I94)</f>
        <v>9998.975</v>
      </c>
    </row>
    <row r="96" customFormat="false" ht="15" hidden="false" customHeight="false" outlineLevel="0" collapsed="false">
      <c r="C96" s="101"/>
      <c r="E96" s="102"/>
    </row>
    <row r="97" customFormat="false" ht="15" hidden="false" customHeight="true" outlineLevel="0" collapsed="false">
      <c r="A97" s="103" t="s">
        <v>152</v>
      </c>
      <c r="B97" s="104"/>
      <c r="C97" s="105" t="s">
        <v>153</v>
      </c>
      <c r="D97" s="105"/>
      <c r="E97" s="105"/>
      <c r="F97" s="106"/>
      <c r="G97" s="107" t="s">
        <v>154</v>
      </c>
      <c r="H97" s="107"/>
      <c r="I97" s="107"/>
    </row>
    <row r="98" customFormat="false" ht="15" hidden="false" customHeight="true" outlineLevel="0" collapsed="false">
      <c r="A98" s="108" t="s">
        <v>155</v>
      </c>
      <c r="B98" s="104"/>
      <c r="C98" s="105" t="s">
        <v>153</v>
      </c>
      <c r="D98" s="105"/>
      <c r="E98" s="105"/>
      <c r="F98" s="106"/>
      <c r="G98" s="107" t="s">
        <v>156</v>
      </c>
      <c r="H98" s="107"/>
      <c r="I98" s="107"/>
    </row>
    <row r="100" customFormat="false" ht="15" hidden="false" customHeight="false" outlineLevel="0" collapsed="false">
      <c r="E100" s="102"/>
    </row>
    <row r="102" customFormat="false" ht="15" hidden="false" customHeight="false" outlineLevel="0" collapsed="false">
      <c r="C102" s="109"/>
    </row>
    <row r="103" customFormat="false" ht="15" hidden="false" customHeight="false" outlineLevel="0" collapsed="false">
      <c r="C103" s="109"/>
    </row>
  </sheetData>
  <mergeCells count="14">
    <mergeCell ref="A2:I2"/>
    <mergeCell ref="G3:I3"/>
    <mergeCell ref="A4:I4"/>
    <mergeCell ref="A6:A7"/>
    <mergeCell ref="B6:B7"/>
    <mergeCell ref="C6:C7"/>
    <mergeCell ref="D6:D7"/>
    <mergeCell ref="E6:E7"/>
    <mergeCell ref="F6:I6"/>
    <mergeCell ref="A87:I87"/>
    <mergeCell ref="C97:E97"/>
    <mergeCell ref="G97:I97"/>
    <mergeCell ref="C98:E98"/>
    <mergeCell ref="G98:I98"/>
  </mergeCells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0" width="32.14"/>
    <col collapsed="false" customWidth="true" hidden="false" outlineLevel="0" max="2" min="2" style="110" width="5.99"/>
    <col collapsed="false" customWidth="true" hidden="false" outlineLevel="0" max="3" min="3" style="111" width="8.41"/>
    <col collapsed="false" customWidth="false" hidden="false" outlineLevel="0" max="4" min="4" style="110" width="9.14"/>
    <col collapsed="false" customWidth="true" hidden="false" outlineLevel="0" max="5" min="5" style="110" width="8.41"/>
    <col collapsed="false" customWidth="true" hidden="false" outlineLevel="0" max="9" min="6" style="110" width="6.99"/>
    <col collapsed="false" customWidth="false" hidden="false" outlineLevel="0" max="257" min="10" style="110" width="9.14"/>
  </cols>
  <sheetData>
    <row r="1" customFormat="false" ht="15" hidden="false" customHeight="false" outlineLevel="0" collapsed="false">
      <c r="H1" s="112" t="s">
        <v>29</v>
      </c>
    </row>
    <row r="2" customFormat="false" ht="15.75" hidden="false" customHeight="false" outlineLevel="0" collapsed="false">
      <c r="A2" s="113"/>
      <c r="B2" s="113"/>
      <c r="D2" s="113"/>
      <c r="E2" s="113"/>
      <c r="F2" s="113"/>
      <c r="G2" s="42" t="s">
        <v>157</v>
      </c>
      <c r="H2" s="42"/>
      <c r="I2" s="42"/>
    </row>
    <row r="3" customFormat="false" ht="15.75" hidden="false" customHeight="false" outlineLevel="0" collapsed="false">
      <c r="A3" s="114" t="s">
        <v>158</v>
      </c>
      <c r="B3" s="114"/>
      <c r="C3" s="114"/>
      <c r="D3" s="114"/>
      <c r="E3" s="114"/>
      <c r="F3" s="114"/>
      <c r="G3" s="114"/>
      <c r="H3" s="114"/>
      <c r="I3" s="114"/>
    </row>
    <row r="4" customFormat="false" ht="7.5" hidden="false" customHeight="true" outlineLevel="0" collapsed="false">
      <c r="A4" s="115"/>
      <c r="B4" s="115"/>
      <c r="C4" s="116"/>
      <c r="D4" s="115"/>
      <c r="E4" s="115"/>
      <c r="F4" s="115"/>
      <c r="G4" s="115"/>
      <c r="H4" s="115"/>
      <c r="I4" s="115"/>
    </row>
    <row r="5" s="118" customFormat="true" ht="15" hidden="false" customHeight="true" outlineLevel="0" collapsed="false">
      <c r="A5" s="46" t="s">
        <v>33</v>
      </c>
      <c r="B5" s="117" t="s">
        <v>34</v>
      </c>
      <c r="C5" s="48" t="s">
        <v>35</v>
      </c>
      <c r="D5" s="49" t="s">
        <v>36</v>
      </c>
      <c r="E5" s="47" t="s">
        <v>37</v>
      </c>
      <c r="F5" s="47" t="s">
        <v>38</v>
      </c>
      <c r="G5" s="47"/>
      <c r="H5" s="47"/>
      <c r="I5" s="47"/>
    </row>
    <row r="6" s="118" customFormat="true" ht="57" hidden="false" customHeight="true" outlineLevel="0" collapsed="false">
      <c r="A6" s="46"/>
      <c r="B6" s="117"/>
      <c r="C6" s="48"/>
      <c r="D6" s="49"/>
      <c r="E6" s="47"/>
      <c r="F6" s="49" t="s">
        <v>39</v>
      </c>
      <c r="G6" s="49" t="s">
        <v>40</v>
      </c>
      <c r="H6" s="49" t="s">
        <v>41</v>
      </c>
      <c r="I6" s="49" t="s">
        <v>42</v>
      </c>
    </row>
    <row r="7" s="122" customFormat="true" ht="11.25" hidden="false" customHeight="false" outlineLevel="0" collapsed="false">
      <c r="A7" s="119" t="n">
        <v>1</v>
      </c>
      <c r="B7" s="120" t="n">
        <v>2</v>
      </c>
      <c r="C7" s="121" t="n">
        <v>3</v>
      </c>
      <c r="D7" s="120" t="n">
        <v>4</v>
      </c>
      <c r="E7" s="120" t="n">
        <v>6</v>
      </c>
      <c r="F7" s="120" t="n">
        <v>7</v>
      </c>
      <c r="G7" s="120" t="n">
        <v>8</v>
      </c>
      <c r="H7" s="120" t="n">
        <v>9</v>
      </c>
      <c r="I7" s="120" t="n">
        <v>10</v>
      </c>
    </row>
    <row r="8" s="118" customFormat="true" ht="12.75" hidden="false" customHeight="true" outlineLevel="0" collapsed="false">
      <c r="A8" s="123" t="s">
        <v>159</v>
      </c>
      <c r="B8" s="123"/>
      <c r="C8" s="123"/>
      <c r="D8" s="123"/>
      <c r="E8" s="123"/>
      <c r="F8" s="123"/>
      <c r="G8" s="123"/>
      <c r="H8" s="123"/>
      <c r="I8" s="123"/>
    </row>
    <row r="9" s="118" customFormat="true" ht="38.25" hidden="false" customHeight="false" outlineLevel="0" collapsed="false">
      <c r="A9" s="124" t="s">
        <v>160</v>
      </c>
      <c r="B9" s="46" t="n">
        <v>2000</v>
      </c>
      <c r="C9" s="61" t="n">
        <v>-9711</v>
      </c>
      <c r="D9" s="125" t="n">
        <v>-9107</v>
      </c>
      <c r="E9" s="125" t="n">
        <v>-5712</v>
      </c>
      <c r="F9" s="125" t="n">
        <v>-5712</v>
      </c>
      <c r="G9" s="126" t="n">
        <v>-4968</v>
      </c>
      <c r="H9" s="126" t="n">
        <v>-4894</v>
      </c>
      <c r="I9" s="126" t="n">
        <v>-5053</v>
      </c>
    </row>
    <row r="10" s="118" customFormat="true" ht="24" hidden="false" customHeight="true" outlineLevel="0" collapsed="false">
      <c r="A10" s="124" t="s">
        <v>161</v>
      </c>
      <c r="B10" s="46" t="n">
        <v>2010</v>
      </c>
      <c r="C10" s="61"/>
      <c r="D10" s="126"/>
      <c r="E10" s="126"/>
      <c r="F10" s="126"/>
      <c r="G10" s="126"/>
      <c r="H10" s="126"/>
      <c r="I10" s="126"/>
    </row>
    <row r="11" s="118" customFormat="true" ht="15" hidden="false" customHeight="false" outlineLevel="0" collapsed="false">
      <c r="A11" s="124" t="s">
        <v>162</v>
      </c>
      <c r="B11" s="46" t="n">
        <v>2030</v>
      </c>
      <c r="C11" s="61"/>
      <c r="D11" s="126"/>
      <c r="E11" s="126"/>
      <c r="F11" s="126"/>
      <c r="G11" s="126"/>
      <c r="H11" s="126"/>
      <c r="I11" s="126"/>
    </row>
    <row r="12" s="118" customFormat="true" ht="25.5" hidden="false" customHeight="false" outlineLevel="0" collapsed="false">
      <c r="A12" s="124" t="s">
        <v>163</v>
      </c>
      <c r="B12" s="46" t="n">
        <v>2031</v>
      </c>
      <c r="C12" s="61"/>
      <c r="D12" s="126"/>
      <c r="E12" s="126"/>
      <c r="F12" s="126"/>
      <c r="G12" s="126"/>
      <c r="H12" s="126"/>
      <c r="I12" s="126"/>
    </row>
    <row r="13" s="118" customFormat="true" ht="15" hidden="false" customHeight="false" outlineLevel="0" collapsed="false">
      <c r="A13" s="124" t="s">
        <v>164</v>
      </c>
      <c r="B13" s="46" t="n">
        <v>2040</v>
      </c>
      <c r="C13" s="61"/>
      <c r="D13" s="126"/>
      <c r="E13" s="126"/>
      <c r="F13" s="126"/>
      <c r="G13" s="126"/>
      <c r="H13" s="126"/>
      <c r="I13" s="126"/>
    </row>
    <row r="14" s="118" customFormat="true" ht="15" hidden="false" customHeight="false" outlineLevel="0" collapsed="false">
      <c r="A14" s="124" t="s">
        <v>165</v>
      </c>
      <c r="B14" s="46" t="n">
        <v>2050</v>
      </c>
      <c r="C14" s="61"/>
      <c r="D14" s="126"/>
      <c r="E14" s="126"/>
      <c r="F14" s="126"/>
      <c r="G14" s="126"/>
      <c r="H14" s="126"/>
      <c r="I14" s="126"/>
    </row>
    <row r="15" s="118" customFormat="true" ht="15" hidden="false" customHeight="false" outlineLevel="0" collapsed="false">
      <c r="A15" s="124" t="s">
        <v>166</v>
      </c>
      <c r="B15" s="46" t="n">
        <v>2060</v>
      </c>
      <c r="C15" s="61"/>
      <c r="D15" s="126"/>
      <c r="E15" s="126"/>
      <c r="F15" s="126"/>
      <c r="G15" s="126"/>
      <c r="H15" s="126"/>
      <c r="I15" s="126"/>
    </row>
    <row r="16" s="118" customFormat="true" ht="38.25" hidden="false" customHeight="false" outlineLevel="0" collapsed="false">
      <c r="A16" s="124" t="s">
        <v>167</v>
      </c>
      <c r="B16" s="46" t="n">
        <v>2070</v>
      </c>
      <c r="C16" s="62" t="n">
        <v>-8687</v>
      </c>
      <c r="D16" s="126" t="n">
        <v>-5290</v>
      </c>
      <c r="E16" s="126" t="n">
        <v>-4333</v>
      </c>
      <c r="F16" s="126" t="n">
        <v>-4968</v>
      </c>
      <c r="G16" s="126" t="n">
        <v>-4894</v>
      </c>
      <c r="H16" s="126" t="n">
        <v>-5053</v>
      </c>
      <c r="I16" s="126" t="n">
        <v>-4333</v>
      </c>
    </row>
    <row r="17" s="118" customFormat="true" ht="15.75" hidden="false" customHeight="true" outlineLevel="0" collapsed="false">
      <c r="A17" s="123" t="s">
        <v>168</v>
      </c>
      <c r="B17" s="123"/>
      <c r="C17" s="123"/>
      <c r="D17" s="123"/>
      <c r="E17" s="123"/>
      <c r="F17" s="123"/>
      <c r="G17" s="123"/>
      <c r="H17" s="123"/>
      <c r="I17" s="123"/>
    </row>
    <row r="18" s="118" customFormat="true" ht="38.25" hidden="false" customHeight="false" outlineLevel="0" collapsed="false">
      <c r="A18" s="123" t="s">
        <v>169</v>
      </c>
      <c r="B18" s="87" t="n">
        <v>2110</v>
      </c>
      <c r="C18" s="127" t="n">
        <v>3434.7</v>
      </c>
      <c r="D18" s="128" t="n">
        <v>5825.427541408</v>
      </c>
      <c r="E18" s="128" t="n">
        <f aca="false">E20+E24</f>
        <v>4482</v>
      </c>
      <c r="F18" s="128" t="n">
        <f aca="false">E18/4</f>
        <v>1120.5</v>
      </c>
      <c r="G18" s="128" t="n">
        <f aca="false">E18/4</f>
        <v>1120.5</v>
      </c>
      <c r="H18" s="128" t="n">
        <f aca="false">E18/4</f>
        <v>1120.5</v>
      </c>
      <c r="I18" s="128" t="n">
        <f aca="false">E18/4</f>
        <v>1120.5</v>
      </c>
    </row>
    <row r="19" s="118" customFormat="true" ht="15" hidden="false" customHeight="false" outlineLevel="0" collapsed="false">
      <c r="A19" s="60" t="s">
        <v>170</v>
      </c>
      <c r="B19" s="46" t="n">
        <v>2111</v>
      </c>
      <c r="C19" s="129"/>
      <c r="D19" s="62"/>
      <c r="E19" s="62"/>
      <c r="F19" s="126"/>
      <c r="G19" s="126"/>
      <c r="H19" s="126"/>
      <c r="I19" s="126"/>
    </row>
    <row r="20" s="118" customFormat="true" ht="25.5" hidden="false" customHeight="false" outlineLevel="0" collapsed="false">
      <c r="A20" s="60" t="s">
        <v>171</v>
      </c>
      <c r="B20" s="46" t="n">
        <v>2112</v>
      </c>
      <c r="C20" s="129" t="n">
        <v>3231.6</v>
      </c>
      <c r="D20" s="62" t="n">
        <v>5608</v>
      </c>
      <c r="E20" s="62" t="n">
        <v>4258</v>
      </c>
      <c r="F20" s="126" t="n">
        <f aca="false">E20/4</f>
        <v>1064.5</v>
      </c>
      <c r="G20" s="126" t="n">
        <f aca="false">E20/4</f>
        <v>1064.5</v>
      </c>
      <c r="H20" s="126" t="n">
        <f aca="false">E20/4</f>
        <v>1064.5</v>
      </c>
      <c r="I20" s="126" t="n">
        <f aca="false">E20/4</f>
        <v>1064.5</v>
      </c>
    </row>
    <row r="21" s="118" customFormat="true" ht="34.5" hidden="false" customHeight="true" outlineLevel="0" collapsed="false">
      <c r="A21" s="124" t="s">
        <v>172</v>
      </c>
      <c r="B21" s="130" t="n">
        <v>2113</v>
      </c>
      <c r="C21" s="131"/>
      <c r="D21" s="126"/>
      <c r="E21" s="126"/>
      <c r="F21" s="126"/>
      <c r="G21" s="126"/>
      <c r="H21" s="126"/>
      <c r="I21" s="126"/>
    </row>
    <row r="22" s="118" customFormat="true" ht="17.25" hidden="false" customHeight="true" outlineLevel="0" collapsed="false">
      <c r="A22" s="124" t="s">
        <v>173</v>
      </c>
      <c r="B22" s="130" t="n">
        <v>2114</v>
      </c>
      <c r="C22" s="131"/>
      <c r="D22" s="126"/>
      <c r="E22" s="126"/>
      <c r="F22" s="126"/>
      <c r="G22" s="126"/>
      <c r="H22" s="126"/>
      <c r="I22" s="126"/>
    </row>
    <row r="23" s="118" customFormat="true" ht="15.75" hidden="false" customHeight="true" outlineLevel="0" collapsed="false">
      <c r="A23" s="124" t="s">
        <v>174</v>
      </c>
      <c r="B23" s="130" t="n">
        <v>2115</v>
      </c>
      <c r="C23" s="131"/>
      <c r="D23" s="126"/>
      <c r="E23" s="126"/>
      <c r="F23" s="126"/>
      <c r="G23" s="126"/>
      <c r="H23" s="126"/>
      <c r="I23" s="126"/>
    </row>
    <row r="24" s="118" customFormat="true" ht="15.75" hidden="false" customHeight="true" outlineLevel="0" collapsed="false">
      <c r="A24" s="124" t="s">
        <v>175</v>
      </c>
      <c r="B24" s="130" t="n">
        <v>2116</v>
      </c>
      <c r="C24" s="131" t="n">
        <v>203.1</v>
      </c>
      <c r="D24" s="126" t="n">
        <v>217.427541408</v>
      </c>
      <c r="E24" s="126" t="n">
        <f aca="false">E25</f>
        <v>224</v>
      </c>
      <c r="F24" s="126" t="n">
        <f aca="false">E24/4</f>
        <v>56</v>
      </c>
      <c r="G24" s="126" t="n">
        <f aca="false">E24/4</f>
        <v>56</v>
      </c>
      <c r="H24" s="126" t="n">
        <f aca="false">E24/4</f>
        <v>56</v>
      </c>
      <c r="I24" s="126" t="n">
        <f aca="false">E24/4</f>
        <v>56</v>
      </c>
    </row>
    <row r="25" s="118" customFormat="true" ht="12.75" hidden="false" customHeight="false" outlineLevel="0" collapsed="false">
      <c r="A25" s="124" t="s">
        <v>176</v>
      </c>
      <c r="B25" s="130" t="s">
        <v>177</v>
      </c>
      <c r="C25" s="131" t="n">
        <v>203.1</v>
      </c>
      <c r="D25" s="126" t="n">
        <v>217.427541408</v>
      </c>
      <c r="E25" s="126" t="n">
        <v>224</v>
      </c>
      <c r="F25" s="126" t="n">
        <f aca="false">E25/4</f>
        <v>56</v>
      </c>
      <c r="G25" s="126" t="n">
        <f aca="false">E25/4</f>
        <v>56</v>
      </c>
      <c r="H25" s="126" t="n">
        <f aca="false">E25/4</f>
        <v>56</v>
      </c>
      <c r="I25" s="126" t="n">
        <f aca="false">E25/4</f>
        <v>56</v>
      </c>
    </row>
    <row r="26" s="118" customFormat="true" ht="12.75" hidden="true" customHeight="false" outlineLevel="0" collapsed="false">
      <c r="A26" s="124"/>
      <c r="B26" s="130"/>
      <c r="C26" s="127"/>
      <c r="D26" s="126"/>
      <c r="E26" s="126"/>
      <c r="F26" s="128" t="n">
        <f aca="false">E26/4</f>
        <v>0</v>
      </c>
      <c r="G26" s="128" t="n">
        <f aca="false">E26/4</f>
        <v>0</v>
      </c>
      <c r="H26" s="128" t="n">
        <f aca="false">E26/4</f>
        <v>0</v>
      </c>
      <c r="I26" s="128" t="n">
        <f aca="false">E26/4</f>
        <v>0</v>
      </c>
    </row>
    <row r="27" s="118" customFormat="true" ht="40.5" hidden="false" customHeight="true" outlineLevel="0" collapsed="false">
      <c r="A27" s="123" t="s">
        <v>178</v>
      </c>
      <c r="B27" s="132" t="n">
        <v>2120</v>
      </c>
      <c r="C27" s="127" t="n">
        <v>3188.6</v>
      </c>
      <c r="D27" s="128" t="n">
        <v>4356.2802788848</v>
      </c>
      <c r="E27" s="128" t="n">
        <f aca="false">E28+E29+E30+E33+E34</f>
        <v>3972</v>
      </c>
      <c r="F27" s="128" t="n">
        <f aca="false">E27/4</f>
        <v>993</v>
      </c>
      <c r="G27" s="128" t="n">
        <f aca="false">E27/4</f>
        <v>993</v>
      </c>
      <c r="H27" s="128" t="n">
        <f aca="false">E27/4</f>
        <v>993</v>
      </c>
      <c r="I27" s="128" t="n">
        <f aca="false">E27/4</f>
        <v>993</v>
      </c>
    </row>
    <row r="28" s="118" customFormat="true" ht="14.25" hidden="false" customHeight="true" outlineLevel="0" collapsed="false">
      <c r="A28" s="124" t="s">
        <v>174</v>
      </c>
      <c r="B28" s="130" t="n">
        <v>2121</v>
      </c>
      <c r="C28" s="131" t="n">
        <v>2373.3</v>
      </c>
      <c r="D28" s="126" t="n">
        <v>2609.130496896</v>
      </c>
      <c r="E28" s="126" t="n">
        <v>2690</v>
      </c>
      <c r="F28" s="126" t="n">
        <f aca="false">E28/4</f>
        <v>672.5</v>
      </c>
      <c r="G28" s="126" t="n">
        <f aca="false">E28/4</f>
        <v>672.5</v>
      </c>
      <c r="H28" s="126" t="n">
        <f aca="false">E28/4</f>
        <v>672.5</v>
      </c>
      <c r="I28" s="126" t="n">
        <f aca="false">E28/4</f>
        <v>672.5</v>
      </c>
    </row>
    <row r="29" s="118" customFormat="true" ht="16.5" hidden="false" customHeight="true" outlineLevel="0" collapsed="false">
      <c r="A29" s="124" t="s">
        <v>179</v>
      </c>
      <c r="B29" s="130" t="n">
        <v>2122</v>
      </c>
      <c r="C29" s="131" t="n">
        <v>50.6</v>
      </c>
      <c r="D29" s="126" t="n">
        <v>48</v>
      </c>
      <c r="E29" s="126" t="n">
        <v>42</v>
      </c>
      <c r="F29" s="126" t="n">
        <f aca="false">E29/4</f>
        <v>10.5</v>
      </c>
      <c r="G29" s="126" t="n">
        <f aca="false">E29/4</f>
        <v>10.5</v>
      </c>
      <c r="H29" s="126" t="n">
        <f aca="false">E29/4</f>
        <v>10.5</v>
      </c>
      <c r="I29" s="126" t="n">
        <f aca="false">E29/4</f>
        <v>10.5</v>
      </c>
    </row>
    <row r="30" s="118" customFormat="true" ht="12.75" hidden="false" customHeight="false" outlineLevel="0" collapsed="false">
      <c r="A30" s="124" t="s">
        <v>180</v>
      </c>
      <c r="B30" s="130" t="n">
        <v>2123</v>
      </c>
      <c r="C30" s="131" t="n">
        <v>498</v>
      </c>
      <c r="D30" s="126" t="n">
        <v>600</v>
      </c>
      <c r="E30" s="126" t="n">
        <v>572</v>
      </c>
      <c r="F30" s="126" t="n">
        <f aca="false">E30/4</f>
        <v>143</v>
      </c>
      <c r="G30" s="126" t="n">
        <f aca="false">E30/4</f>
        <v>143</v>
      </c>
      <c r="H30" s="126" t="n">
        <f aca="false">E30/4</f>
        <v>143</v>
      </c>
      <c r="I30" s="126" t="n">
        <f aca="false">E30/4</f>
        <v>143</v>
      </c>
    </row>
    <row r="31" s="118" customFormat="true" ht="12.75" hidden="false" customHeight="false" outlineLevel="0" collapsed="false">
      <c r="A31" s="124" t="s">
        <v>181</v>
      </c>
      <c r="B31" s="130" t="n">
        <v>2124</v>
      </c>
      <c r="C31" s="131"/>
      <c r="D31" s="126"/>
      <c r="E31" s="126"/>
      <c r="F31" s="126"/>
      <c r="G31" s="126"/>
      <c r="H31" s="126"/>
      <c r="I31" s="126"/>
    </row>
    <row r="32" s="118" customFormat="true" ht="16.5" hidden="false" customHeight="true" outlineLevel="0" collapsed="false">
      <c r="A32" s="124" t="s">
        <v>105</v>
      </c>
      <c r="B32" s="130" t="n">
        <v>2125</v>
      </c>
      <c r="C32" s="131"/>
      <c r="D32" s="126"/>
      <c r="E32" s="126"/>
      <c r="F32" s="126"/>
      <c r="G32" s="126"/>
      <c r="H32" s="126"/>
      <c r="I32" s="126"/>
    </row>
    <row r="33" s="118" customFormat="true" ht="15" hidden="false" customHeight="false" outlineLevel="0" collapsed="false">
      <c r="A33" s="60" t="s">
        <v>170</v>
      </c>
      <c r="B33" s="130" t="n">
        <v>2126</v>
      </c>
      <c r="C33" s="129" t="n">
        <v>180.6</v>
      </c>
      <c r="D33" s="62" t="n">
        <v>652.960266528</v>
      </c>
      <c r="E33" s="62" t="n">
        <f aca="false">68+329</f>
        <v>397</v>
      </c>
      <c r="F33" s="126" t="n">
        <v>163.4121</v>
      </c>
      <c r="G33" s="126" t="n">
        <v>16.3520999999999</v>
      </c>
      <c r="H33" s="126"/>
      <c r="I33" s="126" t="n">
        <f aca="false">68+149.3721</f>
        <v>217.3721</v>
      </c>
    </row>
    <row r="34" s="118" customFormat="true" ht="12.75" hidden="false" customHeight="false" outlineLevel="0" collapsed="false">
      <c r="A34" s="124" t="s">
        <v>182</v>
      </c>
      <c r="B34" s="130" t="n">
        <v>2127</v>
      </c>
      <c r="C34" s="131" t="n">
        <v>86.1</v>
      </c>
      <c r="D34" s="126" t="n">
        <v>446.1895154608</v>
      </c>
      <c r="E34" s="126" t="n">
        <f aca="false">46+225</f>
        <v>271</v>
      </c>
      <c r="F34" s="126" t="n">
        <v>112</v>
      </c>
      <c r="G34" s="126" t="n">
        <v>11</v>
      </c>
      <c r="H34" s="126"/>
      <c r="I34" s="126" t="n">
        <f aca="false">46+102</f>
        <v>148</v>
      </c>
    </row>
    <row r="35" s="118" customFormat="true" ht="25.5" hidden="false" customHeight="true" outlineLevel="0" collapsed="false">
      <c r="A35" s="124" t="s">
        <v>183</v>
      </c>
      <c r="B35" s="130" t="n">
        <v>2128</v>
      </c>
      <c r="C35" s="131"/>
      <c r="D35" s="126"/>
      <c r="E35" s="126"/>
      <c r="F35" s="126"/>
      <c r="G35" s="126"/>
      <c r="H35" s="126"/>
      <c r="I35" s="126"/>
    </row>
    <row r="36" s="118" customFormat="true" ht="25.5" hidden="false" customHeight="true" outlineLevel="0" collapsed="false">
      <c r="A36" s="124" t="s">
        <v>184</v>
      </c>
      <c r="B36" s="130" t="n">
        <v>21281</v>
      </c>
      <c r="C36" s="131"/>
      <c r="D36" s="126"/>
      <c r="E36" s="126"/>
      <c r="F36" s="126"/>
      <c r="G36" s="126"/>
      <c r="H36" s="126"/>
      <c r="I36" s="126"/>
    </row>
    <row r="37" s="118" customFormat="true" ht="22.5" hidden="false" customHeight="true" outlineLevel="0" collapsed="false">
      <c r="A37" s="123" t="s">
        <v>185</v>
      </c>
      <c r="B37" s="132" t="n">
        <v>2130</v>
      </c>
      <c r="C37" s="127" t="n">
        <v>2678.8</v>
      </c>
      <c r="D37" s="128" t="n">
        <v>3188.937273984</v>
      </c>
      <c r="E37" s="128" t="n">
        <f aca="false">E39</f>
        <v>3287</v>
      </c>
      <c r="F37" s="128" t="n">
        <f aca="false">E37/4</f>
        <v>821.75</v>
      </c>
      <c r="G37" s="128" t="n">
        <f aca="false">E37/4</f>
        <v>821.75</v>
      </c>
      <c r="H37" s="128" t="n">
        <f aca="false">E37/4</f>
        <v>821.75</v>
      </c>
      <c r="I37" s="128" t="n">
        <f aca="false">E37/4</f>
        <v>821.75</v>
      </c>
    </row>
    <row r="38" s="118" customFormat="true" ht="17.25" hidden="false" customHeight="true" outlineLevel="0" collapsed="false">
      <c r="A38" s="124" t="s">
        <v>186</v>
      </c>
      <c r="B38" s="130" t="n">
        <v>2131</v>
      </c>
      <c r="C38" s="131"/>
      <c r="D38" s="126"/>
      <c r="E38" s="126"/>
      <c r="F38" s="128"/>
      <c r="G38" s="128"/>
      <c r="H38" s="128"/>
      <c r="I38" s="128"/>
    </row>
    <row r="39" s="118" customFormat="true" ht="33" hidden="false" customHeight="true" outlineLevel="0" collapsed="false">
      <c r="A39" s="124" t="s">
        <v>187</v>
      </c>
      <c r="B39" s="130" t="n">
        <v>2132</v>
      </c>
      <c r="C39" s="133" t="n">
        <v>2678.8</v>
      </c>
      <c r="D39" s="126" t="n">
        <v>3188.937273984</v>
      </c>
      <c r="E39" s="126" t="n">
        <v>3287</v>
      </c>
      <c r="F39" s="126" t="n">
        <f aca="false">E39/4</f>
        <v>821.75</v>
      </c>
      <c r="G39" s="126" t="n">
        <f aca="false">E39/4</f>
        <v>821.75</v>
      </c>
      <c r="H39" s="126" t="n">
        <f aca="false">E39/4</f>
        <v>821.75</v>
      </c>
      <c r="I39" s="126" t="n">
        <f aca="false">E39/4</f>
        <v>821.75</v>
      </c>
    </row>
    <row r="40" s="118" customFormat="true" ht="30.75" hidden="false" customHeight="true" outlineLevel="0" collapsed="false">
      <c r="A40" s="124" t="s">
        <v>188</v>
      </c>
      <c r="B40" s="130" t="n">
        <v>2133</v>
      </c>
      <c r="C40" s="133"/>
      <c r="D40" s="126"/>
      <c r="E40" s="126"/>
      <c r="F40" s="128"/>
      <c r="G40" s="128"/>
      <c r="H40" s="128"/>
      <c r="I40" s="128"/>
    </row>
    <row r="41" s="118" customFormat="true" ht="30" hidden="false" customHeight="true" outlineLevel="0" collapsed="false">
      <c r="A41" s="123" t="s">
        <v>189</v>
      </c>
      <c r="B41" s="132" t="n">
        <v>2140</v>
      </c>
      <c r="C41" s="134"/>
      <c r="D41" s="128"/>
      <c r="E41" s="128"/>
      <c r="F41" s="128"/>
      <c r="G41" s="128"/>
      <c r="H41" s="128"/>
      <c r="I41" s="128"/>
    </row>
    <row r="42" s="118" customFormat="true" ht="50.25" hidden="false" customHeight="true" outlineLevel="0" collapsed="false">
      <c r="A42" s="124" t="s">
        <v>190</v>
      </c>
      <c r="B42" s="130" t="n">
        <v>2141</v>
      </c>
      <c r="C42" s="133"/>
      <c r="D42" s="126"/>
      <c r="E42" s="126"/>
      <c r="F42" s="128"/>
      <c r="G42" s="128"/>
      <c r="H42" s="128"/>
      <c r="I42" s="128"/>
    </row>
    <row r="43" s="118" customFormat="true" ht="25.5" hidden="false" customHeight="false" outlineLevel="0" collapsed="false">
      <c r="A43" s="124" t="s">
        <v>191</v>
      </c>
      <c r="B43" s="130" t="n">
        <v>2142</v>
      </c>
      <c r="C43" s="133"/>
      <c r="D43" s="126"/>
      <c r="E43" s="126"/>
      <c r="F43" s="128"/>
      <c r="G43" s="128"/>
      <c r="H43" s="128"/>
      <c r="I43" s="128"/>
    </row>
    <row r="44" s="118" customFormat="true" ht="12.75" hidden="true" customHeight="false" outlineLevel="0" collapsed="false">
      <c r="A44" s="124"/>
      <c r="B44" s="130"/>
      <c r="C44" s="125"/>
      <c r="D44" s="126"/>
      <c r="E44" s="126"/>
      <c r="F44" s="128" t="n">
        <f aca="false">E44/4</f>
        <v>0</v>
      </c>
      <c r="G44" s="126"/>
      <c r="H44" s="128" t="n">
        <f aca="false">E44/4</f>
        <v>0</v>
      </c>
      <c r="I44" s="126"/>
    </row>
    <row r="45" s="118" customFormat="true" ht="12.75" hidden="true" customHeight="false" outlineLevel="0" collapsed="false">
      <c r="A45" s="124"/>
      <c r="B45" s="130"/>
      <c r="C45" s="125"/>
      <c r="D45" s="126"/>
      <c r="E45" s="126"/>
      <c r="F45" s="128" t="n">
        <f aca="false">E45/4</f>
        <v>0</v>
      </c>
      <c r="G45" s="126"/>
      <c r="H45" s="128" t="n">
        <f aca="false">E45/4</f>
        <v>0</v>
      </c>
      <c r="I45" s="126"/>
    </row>
    <row r="46" customFormat="false" ht="15" hidden="true" customHeight="false" outlineLevel="0" collapsed="false">
      <c r="A46" s="135"/>
      <c r="B46" s="115"/>
      <c r="C46" s="136"/>
      <c r="D46" s="137"/>
      <c r="E46" s="138"/>
      <c r="F46" s="128" t="n">
        <f aca="false">E46/4</f>
        <v>0</v>
      </c>
      <c r="G46" s="137"/>
      <c r="H46" s="128" t="n">
        <f aca="false">E46/4</f>
        <v>0</v>
      </c>
      <c r="I46" s="137"/>
    </row>
    <row r="47" customFormat="false" ht="15" hidden="true" customHeight="false" outlineLevel="0" collapsed="false">
      <c r="A47" s="135"/>
      <c r="B47" s="115"/>
      <c r="C47" s="136"/>
      <c r="D47" s="137"/>
      <c r="E47" s="138"/>
      <c r="F47" s="128" t="n">
        <f aca="false">E47/4</f>
        <v>0</v>
      </c>
      <c r="G47" s="137"/>
      <c r="H47" s="128" t="n">
        <f aca="false">E47/4</f>
        <v>0</v>
      </c>
      <c r="I47" s="137"/>
    </row>
    <row r="48" customFormat="false" ht="15" hidden="false" customHeight="false" outlineLevel="0" collapsed="false">
      <c r="A48" s="135"/>
      <c r="B48" s="115"/>
      <c r="C48" s="136"/>
      <c r="D48" s="137"/>
      <c r="E48" s="138"/>
      <c r="F48" s="137"/>
      <c r="G48" s="137"/>
      <c r="H48" s="137"/>
      <c r="I48" s="137"/>
    </row>
    <row r="49" customFormat="false" ht="15" hidden="false" customHeight="true" outlineLevel="0" collapsed="false">
      <c r="A49" s="108" t="s">
        <v>152</v>
      </c>
      <c r="B49" s="104"/>
      <c r="C49" s="105" t="s">
        <v>153</v>
      </c>
      <c r="D49" s="105"/>
      <c r="E49" s="105"/>
      <c r="F49" s="106"/>
      <c r="G49" s="107" t="s">
        <v>154</v>
      </c>
      <c r="H49" s="107"/>
      <c r="I49" s="107"/>
    </row>
    <row r="50" customFormat="false" ht="15" hidden="false" customHeight="true" outlineLevel="0" collapsed="false">
      <c r="A50" s="108" t="s">
        <v>192</v>
      </c>
      <c r="B50" s="104"/>
      <c r="C50" s="105" t="s">
        <v>153</v>
      </c>
      <c r="D50" s="105"/>
      <c r="E50" s="105"/>
      <c r="F50" s="106"/>
      <c r="G50" s="107" t="s">
        <v>156</v>
      </c>
      <c r="H50" s="107"/>
      <c r="I50" s="107"/>
    </row>
    <row r="51" customFormat="false" ht="14.25" hidden="false" customHeight="false" outlineLevel="0" collapsed="false">
      <c r="A51" s="113"/>
      <c r="B51" s="113"/>
      <c r="D51" s="113"/>
      <c r="E51" s="113"/>
      <c r="F51" s="113"/>
      <c r="G51" s="113"/>
      <c r="H51" s="113"/>
      <c r="I51" s="113"/>
    </row>
    <row r="52" customFormat="false" ht="14.25" hidden="false" customHeight="false" outlineLevel="0" collapsed="false">
      <c r="A52" s="113"/>
      <c r="B52" s="113"/>
      <c r="D52" s="113"/>
      <c r="E52" s="113"/>
      <c r="F52" s="113"/>
      <c r="G52" s="113"/>
      <c r="H52" s="113"/>
      <c r="I52" s="113"/>
    </row>
    <row r="53" customFormat="false" ht="14.25" hidden="false" customHeight="false" outlineLevel="0" collapsed="false">
      <c r="A53" s="113"/>
      <c r="B53" s="113"/>
      <c r="D53" s="113"/>
      <c r="E53" s="113"/>
      <c r="F53" s="113"/>
      <c r="G53" s="113"/>
      <c r="H53" s="113"/>
      <c r="I53" s="113"/>
    </row>
    <row r="54" customFormat="false" ht="14.25" hidden="false" customHeight="false" outlineLevel="0" collapsed="false">
      <c r="A54" s="113"/>
      <c r="B54" s="113"/>
      <c r="D54" s="113"/>
      <c r="E54" s="113"/>
      <c r="F54" s="113"/>
      <c r="G54" s="113"/>
      <c r="H54" s="113"/>
      <c r="I54" s="113"/>
    </row>
  </sheetData>
  <mergeCells count="14">
    <mergeCell ref="G2:I2"/>
    <mergeCell ref="A3:I3"/>
    <mergeCell ref="A5:A6"/>
    <mergeCell ref="B5:B6"/>
    <mergeCell ref="C5:C6"/>
    <mergeCell ref="D5:D6"/>
    <mergeCell ref="E5:E6"/>
    <mergeCell ref="F5:I5"/>
    <mergeCell ref="A8:I8"/>
    <mergeCell ref="A17:I17"/>
    <mergeCell ref="C49:E49"/>
    <mergeCell ref="G49:I49"/>
    <mergeCell ref="C50:E50"/>
    <mergeCell ref="G50:I50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0" width="28.85"/>
    <col collapsed="false" customWidth="true" hidden="false" outlineLevel="0" max="2" min="2" style="110" width="6.41"/>
    <col collapsed="false" customWidth="true" hidden="false" outlineLevel="0" max="3" min="3" style="113" width="8.7"/>
    <col collapsed="false" customWidth="true" hidden="false" outlineLevel="0" max="4" min="4" style="110" width="8.7"/>
    <col collapsed="false" customWidth="true" hidden="false" outlineLevel="0" max="9" min="5" style="113" width="8.7"/>
    <col collapsed="false" customWidth="false" hidden="false" outlineLevel="0" max="257" min="10" style="110" width="9.14"/>
  </cols>
  <sheetData>
    <row r="1" customFormat="false" ht="15" hidden="false" customHeight="false" outlineLevel="0" collapsed="false">
      <c r="H1" s="139" t="s">
        <v>29</v>
      </c>
    </row>
    <row r="2" customFormat="false" ht="15.75" hidden="false" customHeight="false" outlineLevel="0" collapsed="false">
      <c r="A2" s="111"/>
      <c r="B2" s="111"/>
      <c r="D2" s="111"/>
      <c r="G2" s="42" t="s">
        <v>193</v>
      </c>
      <c r="H2" s="42"/>
      <c r="I2" s="42"/>
    </row>
    <row r="3" customFormat="false" ht="15.75" hidden="false" customHeight="false" outlineLevel="0" collapsed="false">
      <c r="A3" s="140" t="s">
        <v>194</v>
      </c>
      <c r="B3" s="140"/>
      <c r="C3" s="140"/>
      <c r="D3" s="140"/>
      <c r="E3" s="140"/>
      <c r="F3" s="140"/>
      <c r="G3" s="140"/>
      <c r="H3" s="140"/>
      <c r="I3" s="140"/>
    </row>
    <row r="4" customFormat="false" ht="6" hidden="false" customHeight="true" outlineLevel="0" collapsed="false">
      <c r="A4" s="141"/>
      <c r="B4" s="141"/>
      <c r="C4" s="142"/>
      <c r="D4" s="141"/>
      <c r="E4" s="142"/>
      <c r="F4" s="142"/>
      <c r="G4" s="142"/>
      <c r="H4" s="142"/>
      <c r="I4" s="142"/>
    </row>
    <row r="5" customFormat="false" ht="18.75" hidden="false" customHeight="true" outlineLevel="0" collapsed="false">
      <c r="A5" s="143" t="s">
        <v>33</v>
      </c>
      <c r="B5" s="48" t="s">
        <v>195</v>
      </c>
      <c r="C5" s="49" t="s">
        <v>35</v>
      </c>
      <c r="D5" s="48" t="s">
        <v>36</v>
      </c>
      <c r="E5" s="47" t="s">
        <v>196</v>
      </c>
      <c r="F5" s="47" t="s">
        <v>38</v>
      </c>
      <c r="G5" s="47"/>
      <c r="H5" s="47"/>
      <c r="I5" s="47"/>
    </row>
    <row r="6" customFormat="false" ht="51" hidden="false" customHeight="true" outlineLevel="0" collapsed="false">
      <c r="A6" s="143"/>
      <c r="B6" s="48"/>
      <c r="C6" s="49"/>
      <c r="D6" s="48"/>
      <c r="E6" s="47"/>
      <c r="F6" s="49" t="s">
        <v>39</v>
      </c>
      <c r="G6" s="49" t="s">
        <v>40</v>
      </c>
      <c r="H6" s="49" t="s">
        <v>41</v>
      </c>
      <c r="I6" s="49" t="s">
        <v>42</v>
      </c>
    </row>
    <row r="7" s="146" customFormat="true" ht="12" hidden="false" customHeight="false" outlineLevel="0" collapsed="false">
      <c r="A7" s="50" t="n">
        <v>1</v>
      </c>
      <c r="B7" s="144" t="n">
        <v>2</v>
      </c>
      <c r="C7" s="145" t="n">
        <v>3</v>
      </c>
      <c r="D7" s="144" t="n">
        <v>4</v>
      </c>
      <c r="E7" s="145" t="n">
        <v>6</v>
      </c>
      <c r="F7" s="145" t="n">
        <v>7</v>
      </c>
      <c r="G7" s="145" t="n">
        <v>8</v>
      </c>
      <c r="H7" s="145" t="n">
        <v>9</v>
      </c>
      <c r="I7" s="145" t="n">
        <v>10</v>
      </c>
    </row>
    <row r="8" customFormat="false" ht="15.75" hidden="false" customHeight="true" outlineLevel="0" collapsed="false">
      <c r="A8" s="147" t="s">
        <v>197</v>
      </c>
      <c r="B8" s="147"/>
      <c r="C8" s="147"/>
      <c r="D8" s="147"/>
      <c r="E8" s="147"/>
      <c r="F8" s="147"/>
      <c r="G8" s="147"/>
      <c r="H8" s="147"/>
      <c r="I8" s="147"/>
    </row>
    <row r="9" customFormat="false" ht="42.75" hidden="false" customHeight="false" outlineLevel="0" collapsed="false">
      <c r="A9" s="148" t="s">
        <v>198</v>
      </c>
      <c r="B9" s="149" t="n">
        <v>3000</v>
      </c>
      <c r="C9" s="59" t="n">
        <v>35175</v>
      </c>
      <c r="D9" s="59" t="n">
        <v>45756.53584256</v>
      </c>
      <c r="E9" s="59" t="n">
        <f aca="false">SUM(E10:E17)</f>
        <v>39754</v>
      </c>
      <c r="F9" s="59" t="n">
        <f aca="false">SUM(F10:F17)</f>
        <v>9225.25</v>
      </c>
      <c r="G9" s="59" t="n">
        <f aca="false">SUM(G10:G17)</f>
        <v>9225.25</v>
      </c>
      <c r="H9" s="59" t="n">
        <f aca="false">SUM(H10:H17)</f>
        <v>9225.25</v>
      </c>
      <c r="I9" s="59" t="n">
        <f aca="false">SUM(I10:I17)</f>
        <v>12078.25</v>
      </c>
    </row>
    <row r="10" customFormat="false" ht="44.25" hidden="false" customHeight="true" outlineLevel="0" collapsed="false">
      <c r="A10" s="150" t="s">
        <v>199</v>
      </c>
      <c r="B10" s="151" t="n">
        <v>3010</v>
      </c>
      <c r="C10" s="62" t="n">
        <v>29593</v>
      </c>
      <c r="D10" s="61" t="n">
        <v>40804.53584256</v>
      </c>
      <c r="E10" s="62" t="n">
        <v>35517</v>
      </c>
      <c r="F10" s="62" t="n">
        <f aca="false">E10/4</f>
        <v>8879.25</v>
      </c>
      <c r="G10" s="62" t="n">
        <f aca="false">E10/4</f>
        <v>8879.25</v>
      </c>
      <c r="H10" s="62" t="n">
        <f aca="false">E10/4</f>
        <v>8879.25</v>
      </c>
      <c r="I10" s="62" t="n">
        <f aca="false">E10/4</f>
        <v>8879.25</v>
      </c>
    </row>
    <row r="11" customFormat="false" ht="30" hidden="false" customHeight="false" outlineLevel="0" collapsed="false">
      <c r="A11" s="150" t="s">
        <v>200</v>
      </c>
      <c r="B11" s="151" t="n">
        <v>3020</v>
      </c>
      <c r="C11" s="62"/>
      <c r="D11" s="61"/>
      <c r="E11" s="62"/>
      <c r="F11" s="62"/>
      <c r="G11" s="62"/>
      <c r="H11" s="62"/>
      <c r="I11" s="62"/>
    </row>
    <row r="12" customFormat="false" ht="15" hidden="false" customHeight="false" outlineLevel="0" collapsed="false">
      <c r="A12" s="150" t="s">
        <v>201</v>
      </c>
      <c r="B12" s="151" t="n">
        <v>3021</v>
      </c>
      <c r="C12" s="62"/>
      <c r="D12" s="61"/>
      <c r="E12" s="62"/>
      <c r="F12" s="62"/>
      <c r="G12" s="62"/>
      <c r="H12" s="62"/>
      <c r="I12" s="62"/>
    </row>
    <row r="13" customFormat="false" ht="21" hidden="false" customHeight="true" outlineLevel="0" collapsed="false">
      <c r="A13" s="150" t="s">
        <v>202</v>
      </c>
      <c r="B13" s="151" t="n">
        <v>3030</v>
      </c>
      <c r="C13" s="62" t="n">
        <v>3019</v>
      </c>
      <c r="D13" s="61" t="n">
        <v>3700</v>
      </c>
      <c r="E13" s="62" t="n">
        <f aca="false">2610+708</f>
        <v>3318</v>
      </c>
      <c r="F13" s="62" t="n">
        <v>177</v>
      </c>
      <c r="G13" s="62" t="n">
        <v>177</v>
      </c>
      <c r="H13" s="62" t="n">
        <v>177</v>
      </c>
      <c r="I13" s="62" t="n">
        <v>2787</v>
      </c>
    </row>
    <row r="14" customFormat="false" ht="30" hidden="false" customHeight="false" outlineLevel="0" collapsed="false">
      <c r="A14" s="150" t="s">
        <v>203</v>
      </c>
      <c r="B14" s="151" t="n">
        <v>3040</v>
      </c>
      <c r="C14" s="62"/>
      <c r="D14" s="61"/>
      <c r="E14" s="62"/>
      <c r="F14" s="152"/>
      <c r="G14" s="152"/>
      <c r="H14" s="152"/>
      <c r="I14" s="152"/>
    </row>
    <row r="15" customFormat="false" ht="45" hidden="false" customHeight="false" outlineLevel="0" collapsed="false">
      <c r="A15" s="150" t="s">
        <v>204</v>
      </c>
      <c r="B15" s="151" t="n">
        <v>3050</v>
      </c>
      <c r="C15" s="62"/>
      <c r="D15" s="61"/>
      <c r="E15" s="62"/>
      <c r="F15" s="152"/>
      <c r="G15" s="152"/>
      <c r="H15" s="152"/>
      <c r="I15" s="152"/>
    </row>
    <row r="16" customFormat="false" ht="15" hidden="false" customHeight="false" outlineLevel="0" collapsed="false">
      <c r="A16" s="150" t="s">
        <v>205</v>
      </c>
      <c r="B16" s="151"/>
      <c r="C16" s="62" t="n">
        <v>1006</v>
      </c>
      <c r="D16" s="61" t="n">
        <v>576</v>
      </c>
      <c r="E16" s="62" t="n">
        <v>644</v>
      </c>
      <c r="F16" s="62" t="n">
        <v>161</v>
      </c>
      <c r="G16" s="62" t="n">
        <v>161</v>
      </c>
      <c r="H16" s="62" t="n">
        <v>161</v>
      </c>
      <c r="I16" s="62" t="n">
        <v>161</v>
      </c>
    </row>
    <row r="17" customFormat="false" ht="29.25" hidden="false" customHeight="true" outlineLevel="0" collapsed="false">
      <c r="A17" s="153" t="s">
        <v>206</v>
      </c>
      <c r="B17" s="154" t="n">
        <v>3060</v>
      </c>
      <c r="C17" s="83" t="n">
        <v>2563</v>
      </c>
      <c r="D17" s="83" t="n">
        <v>626</v>
      </c>
      <c r="E17" s="83" t="n">
        <f aca="false">SUM(E18:E22)</f>
        <v>275</v>
      </c>
      <c r="F17" s="83" t="n">
        <f aca="false">SUM(F18:F22)</f>
        <v>8</v>
      </c>
      <c r="G17" s="83" t="n">
        <f aca="false">SUM(G18:G22)</f>
        <v>8</v>
      </c>
      <c r="H17" s="83" t="n">
        <f aca="false">SUM(H18:H22)</f>
        <v>8</v>
      </c>
      <c r="I17" s="83" t="n">
        <f aca="false">SUM(I18:I22)</f>
        <v>251</v>
      </c>
    </row>
    <row r="18" customFormat="false" ht="16.5" hidden="false" customHeight="true" outlineLevel="0" collapsed="false">
      <c r="A18" s="150" t="s">
        <v>207</v>
      </c>
      <c r="B18" s="151" t="n">
        <v>3071</v>
      </c>
      <c r="C18" s="62" t="n">
        <v>22</v>
      </c>
      <c r="D18" s="61" t="n">
        <v>50</v>
      </c>
      <c r="E18" s="62" t="n">
        <v>32</v>
      </c>
      <c r="F18" s="62" t="n">
        <f aca="false">E18/4</f>
        <v>8</v>
      </c>
      <c r="G18" s="62" t="n">
        <f aca="false">E18/4</f>
        <v>8</v>
      </c>
      <c r="H18" s="62" t="n">
        <f aca="false">E18/4</f>
        <v>8</v>
      </c>
      <c r="I18" s="62" t="n">
        <f aca="false">E18/4</f>
        <v>8</v>
      </c>
    </row>
    <row r="19" customFormat="false" ht="16.5" hidden="false" customHeight="true" outlineLevel="0" collapsed="false">
      <c r="A19" s="150" t="s">
        <v>208</v>
      </c>
      <c r="B19" s="151" t="n">
        <v>3072</v>
      </c>
      <c r="C19" s="62"/>
      <c r="D19" s="61"/>
      <c r="E19" s="62"/>
      <c r="F19" s="62"/>
      <c r="G19" s="62"/>
      <c r="H19" s="62"/>
      <c r="I19" s="62"/>
    </row>
    <row r="20" customFormat="false" ht="27" hidden="false" customHeight="true" outlineLevel="0" collapsed="false">
      <c r="A20" s="150" t="s">
        <v>209</v>
      </c>
      <c r="B20" s="151" t="n">
        <v>3073</v>
      </c>
      <c r="C20" s="62"/>
      <c r="D20" s="61"/>
      <c r="E20" s="62"/>
      <c r="F20" s="62"/>
      <c r="G20" s="62"/>
      <c r="H20" s="62"/>
      <c r="I20" s="62"/>
    </row>
    <row r="21" customFormat="false" ht="33.75" hidden="false" customHeight="true" outlineLevel="0" collapsed="false">
      <c r="A21" s="150" t="s">
        <v>210</v>
      </c>
      <c r="B21" s="151" t="n">
        <v>3074</v>
      </c>
      <c r="C21" s="62" t="n">
        <v>1535</v>
      </c>
      <c r="D21" s="61"/>
      <c r="E21" s="62"/>
      <c r="F21" s="152"/>
      <c r="G21" s="152"/>
      <c r="H21" s="152"/>
      <c r="I21" s="152"/>
    </row>
    <row r="22" customFormat="false" ht="33.75" hidden="false" customHeight="true" outlineLevel="0" collapsed="false">
      <c r="A22" s="150" t="s">
        <v>211</v>
      </c>
      <c r="B22" s="151" t="n">
        <v>3075</v>
      </c>
      <c r="C22" s="62"/>
      <c r="D22" s="61"/>
      <c r="E22" s="62" t="n">
        <v>243</v>
      </c>
      <c r="F22" s="152"/>
      <c r="G22" s="152"/>
      <c r="H22" s="152"/>
      <c r="I22" s="152" t="n">
        <v>243</v>
      </c>
    </row>
    <row r="23" customFormat="false" ht="28.5" hidden="false" customHeight="false" outlineLevel="0" collapsed="false">
      <c r="A23" s="155" t="s">
        <v>212</v>
      </c>
      <c r="B23" s="156" t="n">
        <v>3100</v>
      </c>
      <c r="C23" s="59" t="n">
        <v>34979</v>
      </c>
      <c r="D23" s="59" t="n">
        <v>45676.2564831728</v>
      </c>
      <c r="E23" s="59" t="n">
        <f aca="false">E24+E25+E28+E29+E32+E34+E35+E38</f>
        <v>38227</v>
      </c>
      <c r="F23" s="59" t="n">
        <f aca="false">F24+F25+F28+F29+F32+F34+F35</f>
        <v>9315.6621</v>
      </c>
      <c r="G23" s="59" t="n">
        <f aca="false">G24+G25+G28+G29+G32+G34+G35</f>
        <v>9067.6021</v>
      </c>
      <c r="H23" s="59" t="n">
        <f aca="false">H24+H25+H28+H29+H32+H34+H35</f>
        <v>9040.25</v>
      </c>
      <c r="I23" s="59" t="n">
        <f aca="false">I24+I25+I28+I29+I32+I34+I35+I38</f>
        <v>10803.25</v>
      </c>
      <c r="J23" s="157"/>
    </row>
    <row r="24" customFormat="false" ht="30" hidden="false" customHeight="false" outlineLevel="0" collapsed="false">
      <c r="A24" s="150" t="s">
        <v>213</v>
      </c>
      <c r="B24" s="151" t="n">
        <v>3110</v>
      </c>
      <c r="C24" s="62" t="n">
        <v>14141</v>
      </c>
      <c r="D24" s="61" t="n">
        <v>18337</v>
      </c>
      <c r="E24" s="62" t="n">
        <f aca="false">2853+13056-1223-243-233+1</f>
        <v>14211</v>
      </c>
      <c r="F24" s="62" t="n">
        <v>3264</v>
      </c>
      <c r="G24" s="62" t="n">
        <v>3264</v>
      </c>
      <c r="H24" s="62" t="n">
        <v>3264</v>
      </c>
      <c r="I24" s="62" t="n">
        <f aca="false">4894-243-233+1</f>
        <v>4419</v>
      </c>
    </row>
    <row r="25" customFormat="false" ht="30" hidden="false" customHeight="false" outlineLevel="0" collapsed="false">
      <c r="A25" s="150" t="s">
        <v>214</v>
      </c>
      <c r="B25" s="151" t="n">
        <v>3120</v>
      </c>
      <c r="C25" s="62" t="n">
        <v>13436</v>
      </c>
      <c r="D25" s="61" t="n">
        <v>17684.106701184</v>
      </c>
      <c r="E25" s="62" t="n">
        <v>18233</v>
      </c>
      <c r="F25" s="62" t="n">
        <f aca="false">E25/4</f>
        <v>4558.25</v>
      </c>
      <c r="G25" s="62" t="n">
        <f aca="false">E25/4</f>
        <v>4558.25</v>
      </c>
      <c r="H25" s="62" t="n">
        <f aca="false">E25/4</f>
        <v>4558.25</v>
      </c>
      <c r="I25" s="62" t="n">
        <f aca="false">E25/4</f>
        <v>4558.25</v>
      </c>
    </row>
    <row r="26" customFormat="false" ht="45" hidden="false" customHeight="false" outlineLevel="0" collapsed="false">
      <c r="A26" s="150" t="s">
        <v>215</v>
      </c>
      <c r="B26" s="151" t="n">
        <v>3130</v>
      </c>
      <c r="C26" s="62" t="n">
        <v>1000</v>
      </c>
      <c r="D26" s="158" t="n">
        <v>2300</v>
      </c>
      <c r="E26" s="159"/>
      <c r="F26" s="152" t="n">
        <f aca="false">E26/4</f>
        <v>0</v>
      </c>
      <c r="G26" s="152" t="n">
        <f aca="false">E26/4</f>
        <v>0</v>
      </c>
      <c r="H26" s="152" t="n">
        <f aca="false">E26/4</f>
        <v>0</v>
      </c>
      <c r="I26" s="152" t="n">
        <f aca="false">E26/4</f>
        <v>0</v>
      </c>
    </row>
    <row r="27" customFormat="false" ht="45" hidden="false" customHeight="false" outlineLevel="0" collapsed="false">
      <c r="A27" s="153" t="s">
        <v>216</v>
      </c>
      <c r="B27" s="154" t="n">
        <v>3140</v>
      </c>
      <c r="C27" s="83" t="n">
        <v>5767</v>
      </c>
      <c r="D27" s="83" t="n">
        <v>6260.960266528</v>
      </c>
      <c r="E27" s="83" t="n">
        <f aca="false">E28+E29</f>
        <v>4655</v>
      </c>
      <c r="F27" s="83" t="n">
        <f aca="false">F28+F29</f>
        <v>1227.9121</v>
      </c>
      <c r="G27" s="83" t="n">
        <f aca="false">G28+G29</f>
        <v>1080.8521</v>
      </c>
      <c r="H27" s="83" t="n">
        <f aca="false">H28+H29</f>
        <v>1064.5</v>
      </c>
      <c r="I27" s="83" t="n">
        <f aca="false">I28+I29</f>
        <v>1281.5</v>
      </c>
    </row>
    <row r="28" customFormat="false" ht="15" hidden="false" customHeight="true" outlineLevel="0" collapsed="false">
      <c r="A28" s="150" t="s">
        <v>217</v>
      </c>
      <c r="B28" s="151" t="n">
        <v>3141</v>
      </c>
      <c r="C28" s="62" t="n">
        <v>181</v>
      </c>
      <c r="D28" s="61" t="n">
        <v>652.960266528</v>
      </c>
      <c r="E28" s="62" t="n">
        <v>397</v>
      </c>
      <c r="F28" s="62" t="n">
        <v>163.4121</v>
      </c>
      <c r="G28" s="62" t="n">
        <v>16.3520999999999</v>
      </c>
      <c r="H28" s="62"/>
      <c r="I28" s="62" t="n">
        <v>217</v>
      </c>
    </row>
    <row r="29" customFormat="false" ht="15" hidden="false" customHeight="false" outlineLevel="0" collapsed="false">
      <c r="A29" s="150" t="s">
        <v>218</v>
      </c>
      <c r="B29" s="151" t="n">
        <v>3142</v>
      </c>
      <c r="C29" s="62" t="n">
        <v>3213</v>
      </c>
      <c r="D29" s="61" t="n">
        <v>5608</v>
      </c>
      <c r="E29" s="62" t="n">
        <v>4258</v>
      </c>
      <c r="F29" s="62" t="n">
        <f aca="false">E29/4</f>
        <v>1064.5</v>
      </c>
      <c r="G29" s="62" t="n">
        <f aca="false">E29/4</f>
        <v>1064.5</v>
      </c>
      <c r="H29" s="62" t="n">
        <f aca="false">E29/4</f>
        <v>1064.5</v>
      </c>
      <c r="I29" s="62" t="n">
        <f aca="false">E29/4</f>
        <v>1064.5</v>
      </c>
    </row>
    <row r="30" customFormat="false" ht="30" hidden="false" customHeight="false" outlineLevel="0" collapsed="false">
      <c r="A30" s="150" t="s">
        <v>174</v>
      </c>
      <c r="B30" s="151" t="n">
        <v>3143</v>
      </c>
      <c r="C30" s="126" t="n">
        <v>2373</v>
      </c>
      <c r="D30" s="125"/>
      <c r="E30" s="126" t="n">
        <v>2690</v>
      </c>
      <c r="F30" s="62" t="n">
        <f aca="false">E30/4</f>
        <v>672.5</v>
      </c>
      <c r="G30" s="62" t="n">
        <f aca="false">E30/4</f>
        <v>672.5</v>
      </c>
      <c r="H30" s="62" t="n">
        <f aca="false">E30/4</f>
        <v>672.5</v>
      </c>
      <c r="I30" s="62" t="n">
        <f aca="false">E30/4</f>
        <v>672.5</v>
      </c>
    </row>
    <row r="31" customFormat="false" ht="28.5" hidden="false" customHeight="true" outlineLevel="0" collapsed="false">
      <c r="A31" s="153" t="s">
        <v>219</v>
      </c>
      <c r="B31" s="154" t="n">
        <v>3144</v>
      </c>
      <c r="C31" s="83" t="n">
        <v>635</v>
      </c>
      <c r="D31" s="83" t="n">
        <v>446.1895154608</v>
      </c>
      <c r="E31" s="83" t="n">
        <f aca="false">E32</f>
        <v>271</v>
      </c>
      <c r="F31" s="83" t="n">
        <f aca="false">F32</f>
        <v>112</v>
      </c>
      <c r="G31" s="83" t="n">
        <f aca="false">G32</f>
        <v>11</v>
      </c>
      <c r="H31" s="83"/>
      <c r="I31" s="83" t="n">
        <f aca="false">I32</f>
        <v>148</v>
      </c>
    </row>
    <row r="32" customFormat="false" ht="30" hidden="false" customHeight="true" outlineLevel="0" collapsed="false">
      <c r="A32" s="150" t="s">
        <v>220</v>
      </c>
      <c r="B32" s="151" t="s">
        <v>221</v>
      </c>
      <c r="C32" s="62" t="n">
        <v>86</v>
      </c>
      <c r="D32" s="125" t="n">
        <v>446.1895154608</v>
      </c>
      <c r="E32" s="126" t="n">
        <v>271</v>
      </c>
      <c r="F32" s="62" t="n">
        <v>112</v>
      </c>
      <c r="G32" s="62" t="n">
        <v>11</v>
      </c>
      <c r="H32" s="62"/>
      <c r="I32" s="62" t="n">
        <v>148</v>
      </c>
    </row>
    <row r="33" customFormat="false" ht="15" hidden="false" customHeight="false" outlineLevel="0" collapsed="false">
      <c r="A33" s="153" t="s">
        <v>222</v>
      </c>
      <c r="B33" s="154" t="n">
        <v>3150</v>
      </c>
      <c r="C33" s="83" t="n">
        <f aca="false">C34+C35</f>
        <v>549</v>
      </c>
      <c r="D33" s="83" t="n">
        <v>648</v>
      </c>
      <c r="E33" s="83" t="n">
        <f aca="false">E34+E35</f>
        <v>614</v>
      </c>
      <c r="F33" s="83" t="n">
        <f aca="false">E33/4</f>
        <v>153.5</v>
      </c>
      <c r="G33" s="83" t="n">
        <f aca="false">E33/4</f>
        <v>153.5</v>
      </c>
      <c r="H33" s="83" t="n">
        <f aca="false">E33/4</f>
        <v>153.5</v>
      </c>
      <c r="I33" s="83" t="n">
        <f aca="false">E33/4</f>
        <v>153.5</v>
      </c>
    </row>
    <row r="34" customFormat="false" ht="15" hidden="false" customHeight="false" outlineLevel="0" collapsed="false">
      <c r="A34" s="150" t="s">
        <v>223</v>
      </c>
      <c r="B34" s="151"/>
      <c r="C34" s="62" t="n">
        <v>51</v>
      </c>
      <c r="D34" s="61" t="n">
        <v>48</v>
      </c>
      <c r="E34" s="62" t="n">
        <v>42</v>
      </c>
      <c r="F34" s="62" t="n">
        <f aca="false">E34/4</f>
        <v>10.5</v>
      </c>
      <c r="G34" s="62" t="n">
        <f aca="false">E34/4</f>
        <v>10.5</v>
      </c>
      <c r="H34" s="62" t="n">
        <f aca="false">E34/4</f>
        <v>10.5</v>
      </c>
      <c r="I34" s="62" t="n">
        <f aca="false">E34/4</f>
        <v>10.5</v>
      </c>
    </row>
    <row r="35" customFormat="false" ht="15" hidden="false" customHeight="false" outlineLevel="0" collapsed="false">
      <c r="A35" s="150" t="s">
        <v>224</v>
      </c>
      <c r="B35" s="151"/>
      <c r="C35" s="62" t="n">
        <v>498</v>
      </c>
      <c r="D35" s="61" t="n">
        <v>600</v>
      </c>
      <c r="E35" s="62" t="n">
        <v>572</v>
      </c>
      <c r="F35" s="62" t="n">
        <f aca="false">E35/4</f>
        <v>143</v>
      </c>
      <c r="G35" s="62" t="n">
        <f aca="false">E35/4</f>
        <v>143</v>
      </c>
      <c r="H35" s="62" t="n">
        <f aca="false">E35/4</f>
        <v>143</v>
      </c>
      <c r="I35" s="62" t="n">
        <f aca="false">E35/4</f>
        <v>143</v>
      </c>
    </row>
    <row r="36" customFormat="false" ht="30" hidden="false" customHeight="false" outlineLevel="0" collapsed="false">
      <c r="A36" s="150" t="s">
        <v>225</v>
      </c>
      <c r="B36" s="151" t="n">
        <v>3160</v>
      </c>
      <c r="C36" s="62"/>
      <c r="D36" s="61"/>
      <c r="E36" s="62"/>
      <c r="F36" s="152"/>
      <c r="G36" s="152"/>
      <c r="H36" s="152"/>
      <c r="I36" s="152"/>
    </row>
    <row r="37" customFormat="false" ht="15" hidden="false" customHeight="false" outlineLevel="0" collapsed="false">
      <c r="A37" s="150" t="s">
        <v>226</v>
      </c>
      <c r="B37" s="151" t="n">
        <v>3170</v>
      </c>
      <c r="C37" s="62"/>
      <c r="D37" s="61"/>
      <c r="E37" s="62"/>
      <c r="F37" s="152"/>
      <c r="G37" s="152"/>
      <c r="H37" s="152"/>
      <c r="I37" s="152"/>
    </row>
    <row r="38" customFormat="false" ht="15" hidden="false" customHeight="false" outlineLevel="0" collapsed="false">
      <c r="A38" s="150" t="s">
        <v>227</v>
      </c>
      <c r="B38" s="151" t="s">
        <v>228</v>
      </c>
      <c r="C38" s="62"/>
      <c r="D38" s="61"/>
      <c r="E38" s="62" t="n">
        <v>243</v>
      </c>
      <c r="F38" s="152"/>
      <c r="G38" s="152"/>
      <c r="H38" s="152"/>
      <c r="I38" s="62" t="n">
        <v>243</v>
      </c>
    </row>
    <row r="39" customFormat="false" ht="28.5" hidden="false" customHeight="false" outlineLevel="0" collapsed="false">
      <c r="A39" s="155" t="s">
        <v>229</v>
      </c>
      <c r="B39" s="156" t="n">
        <v>3195</v>
      </c>
      <c r="C39" s="59"/>
      <c r="D39" s="59" t="n">
        <v>45103.575576032</v>
      </c>
      <c r="E39" s="59" t="n">
        <f aca="false">E9-E23</f>
        <v>1527</v>
      </c>
      <c r="F39" s="59" t="n">
        <f aca="false">F9-F23</f>
        <v>-90.4121000000014</v>
      </c>
      <c r="G39" s="59" t="n">
        <f aca="false">G9-G23</f>
        <v>157.6479</v>
      </c>
      <c r="H39" s="59" t="n">
        <f aca="false">H9-H23</f>
        <v>185</v>
      </c>
      <c r="I39" s="59" t="n">
        <f aca="false">I9-I23</f>
        <v>1275</v>
      </c>
    </row>
    <row r="40" customFormat="false" ht="19.5" hidden="false" customHeight="true" outlineLevel="0" collapsed="false">
      <c r="A40" s="160" t="s">
        <v>230</v>
      </c>
      <c r="B40" s="160"/>
      <c r="C40" s="160"/>
      <c r="D40" s="160"/>
      <c r="E40" s="160"/>
      <c r="F40" s="160"/>
      <c r="G40" s="160"/>
      <c r="H40" s="160"/>
      <c r="I40" s="160"/>
    </row>
    <row r="41" customFormat="false" ht="43.5" hidden="false" customHeight="true" outlineLevel="0" collapsed="false">
      <c r="A41" s="161" t="s">
        <v>231</v>
      </c>
      <c r="B41" s="162" t="n">
        <v>3200</v>
      </c>
      <c r="C41" s="152"/>
      <c r="D41" s="163"/>
      <c r="E41" s="152"/>
      <c r="F41" s="152"/>
      <c r="G41" s="152"/>
      <c r="H41" s="152"/>
      <c r="I41" s="152"/>
    </row>
    <row r="42" customFormat="false" ht="30" hidden="false" customHeight="false" outlineLevel="0" collapsed="false">
      <c r="A42" s="150" t="s">
        <v>232</v>
      </c>
      <c r="B42" s="151" t="n">
        <v>3210</v>
      </c>
      <c r="C42" s="62"/>
      <c r="D42" s="61"/>
      <c r="E42" s="62"/>
      <c r="F42" s="62"/>
      <c r="G42" s="62"/>
      <c r="H42" s="62"/>
      <c r="I42" s="62"/>
    </row>
    <row r="43" customFormat="false" ht="30" hidden="false" customHeight="false" outlineLevel="0" collapsed="false">
      <c r="A43" s="150" t="s">
        <v>233</v>
      </c>
      <c r="B43" s="151" t="n">
        <v>3220</v>
      </c>
      <c r="C43" s="62"/>
      <c r="D43" s="61"/>
      <c r="E43" s="62"/>
      <c r="F43" s="62"/>
      <c r="G43" s="62"/>
      <c r="H43" s="62"/>
      <c r="I43" s="62"/>
    </row>
    <row r="44" customFormat="false" ht="28.5" hidden="false" customHeight="true" outlineLevel="0" collapsed="false">
      <c r="A44" s="150" t="s">
        <v>206</v>
      </c>
      <c r="B44" s="151" t="n">
        <v>3230</v>
      </c>
      <c r="C44" s="62"/>
      <c r="D44" s="61"/>
      <c r="E44" s="62"/>
      <c r="F44" s="62"/>
      <c r="G44" s="62"/>
      <c r="H44" s="62"/>
      <c r="I44" s="62"/>
    </row>
    <row r="45" customFormat="false" ht="42.75" hidden="false" customHeight="false" outlineLevel="0" collapsed="false">
      <c r="A45" s="164" t="s">
        <v>234</v>
      </c>
      <c r="B45" s="165" t="n">
        <v>3255</v>
      </c>
      <c r="C45" s="152"/>
      <c r="D45" s="163"/>
      <c r="E45" s="152"/>
      <c r="F45" s="152"/>
      <c r="G45" s="152"/>
      <c r="H45" s="152"/>
      <c r="I45" s="152"/>
    </row>
    <row r="46" customFormat="false" ht="44.25" hidden="false" customHeight="true" outlineLevel="0" collapsed="false">
      <c r="A46" s="150" t="s">
        <v>235</v>
      </c>
      <c r="B46" s="151" t="n">
        <v>3260</v>
      </c>
      <c r="C46" s="62" t="n">
        <v>72</v>
      </c>
      <c r="D46" s="61" t="n">
        <v>3700</v>
      </c>
      <c r="E46" s="62" t="n">
        <v>1715</v>
      </c>
      <c r="F46" s="62" t="n">
        <v>64.75</v>
      </c>
      <c r="G46" s="62" t="n">
        <v>65</v>
      </c>
      <c r="H46" s="62" t="n">
        <v>65</v>
      </c>
      <c r="I46" s="62" t="n">
        <v>1520</v>
      </c>
    </row>
    <row r="47" customFormat="false" ht="30" hidden="false" customHeight="false" outlineLevel="0" collapsed="false">
      <c r="A47" s="150" t="s">
        <v>236</v>
      </c>
      <c r="B47" s="151" t="n">
        <v>3265</v>
      </c>
      <c r="C47" s="62"/>
      <c r="D47" s="61"/>
      <c r="E47" s="62"/>
      <c r="F47" s="62"/>
      <c r="G47" s="62"/>
      <c r="H47" s="62"/>
      <c r="I47" s="62"/>
    </row>
    <row r="48" customFormat="false" ht="45" hidden="false" customHeight="false" outlineLevel="0" collapsed="false">
      <c r="A48" s="150" t="s">
        <v>237</v>
      </c>
      <c r="B48" s="151" t="n">
        <v>3270</v>
      </c>
      <c r="C48" s="62"/>
      <c r="D48" s="61"/>
      <c r="E48" s="62"/>
      <c r="F48" s="62"/>
      <c r="G48" s="62"/>
      <c r="H48" s="62"/>
      <c r="I48" s="62"/>
    </row>
    <row r="49" customFormat="false" ht="15" hidden="false" customHeight="false" outlineLevel="0" collapsed="false">
      <c r="A49" s="150" t="s">
        <v>226</v>
      </c>
      <c r="B49" s="151" t="n">
        <v>3280</v>
      </c>
      <c r="C49" s="62"/>
      <c r="D49" s="61"/>
      <c r="E49" s="62"/>
      <c r="F49" s="62"/>
      <c r="G49" s="62"/>
      <c r="H49" s="62"/>
      <c r="I49" s="62"/>
    </row>
    <row r="50" customFormat="false" ht="28.5" hidden="false" customHeight="false" outlineLevel="0" collapsed="false">
      <c r="A50" s="166" t="s">
        <v>238</v>
      </c>
      <c r="B50" s="167" t="n">
        <v>3295</v>
      </c>
      <c r="C50" s="152" t="n">
        <v>0</v>
      </c>
      <c r="D50" s="163" t="n">
        <v>-3700</v>
      </c>
      <c r="E50" s="152" t="n">
        <v>-1715</v>
      </c>
      <c r="F50" s="62" t="n">
        <v>-64.75</v>
      </c>
      <c r="G50" s="62" t="n">
        <v>-65</v>
      </c>
      <c r="H50" s="62" t="n">
        <v>-65</v>
      </c>
      <c r="I50" s="62" t="n">
        <v>-1520</v>
      </c>
    </row>
    <row r="51" customFormat="false" ht="14.25" hidden="false" customHeight="false" outlineLevel="0" collapsed="false">
      <c r="A51" s="155" t="s">
        <v>239</v>
      </c>
      <c r="B51" s="156" t="n">
        <v>3400</v>
      </c>
      <c r="C51" s="59" t="n">
        <v>546</v>
      </c>
      <c r="D51" s="59" t="n">
        <v>80.2793593871975</v>
      </c>
      <c r="E51" s="59" t="n">
        <f aca="false">E39+E50</f>
        <v>-188</v>
      </c>
      <c r="F51" s="59" t="n">
        <f aca="false">F39+F50</f>
        <v>-155.162100000001</v>
      </c>
      <c r="G51" s="59" t="n">
        <f aca="false">G39+G50</f>
        <v>92.6478999999999</v>
      </c>
      <c r="H51" s="59" t="n">
        <f aca="false">H39+H50</f>
        <v>120</v>
      </c>
      <c r="I51" s="59" t="n">
        <f aca="false">I39+I50</f>
        <v>-245</v>
      </c>
      <c r="J51" s="157"/>
    </row>
    <row r="52" customFormat="false" ht="29.25" hidden="false" customHeight="true" outlineLevel="0" collapsed="false">
      <c r="A52" s="150" t="s">
        <v>240</v>
      </c>
      <c r="B52" s="151" t="n">
        <v>3405</v>
      </c>
      <c r="C52" s="62" t="n">
        <v>141</v>
      </c>
      <c r="D52" s="61" t="n">
        <v>112</v>
      </c>
      <c r="E52" s="62" t="n">
        <v>1331</v>
      </c>
      <c r="F52" s="62" t="n">
        <v>1331</v>
      </c>
      <c r="G52" s="62" t="n">
        <f aca="false">F53</f>
        <v>1175.8379</v>
      </c>
      <c r="H52" s="62" t="n">
        <f aca="false">G53</f>
        <v>1268.4858</v>
      </c>
      <c r="I52" s="62" t="n">
        <f aca="false">H53</f>
        <v>1388.4858</v>
      </c>
    </row>
    <row r="53" customFormat="false" ht="28.5" hidden="false" customHeight="true" outlineLevel="0" collapsed="false">
      <c r="A53" s="150" t="s">
        <v>241</v>
      </c>
      <c r="B53" s="151" t="n">
        <v>3415</v>
      </c>
      <c r="C53" s="62" t="n">
        <v>687</v>
      </c>
      <c r="D53" s="61" t="n">
        <v>192.279359387197</v>
      </c>
      <c r="E53" s="62" t="n">
        <f aca="false">E52+E51</f>
        <v>1143</v>
      </c>
      <c r="F53" s="62" t="n">
        <f aca="false">F52+F51</f>
        <v>1175.8379</v>
      </c>
      <c r="G53" s="62" t="n">
        <f aca="false">G52+G51</f>
        <v>1268.4858</v>
      </c>
      <c r="H53" s="62" t="n">
        <f aca="false">H52+H51</f>
        <v>1388.4858</v>
      </c>
      <c r="I53" s="62" t="n">
        <f aca="false">I52+I51</f>
        <v>1143.4858</v>
      </c>
    </row>
    <row r="54" customFormat="false" ht="15" hidden="false" customHeight="false" outlineLevel="0" collapsed="false">
      <c r="A54" s="168"/>
      <c r="B54" s="142"/>
      <c r="C54" s="169"/>
      <c r="D54" s="170"/>
      <c r="E54" s="171"/>
      <c r="F54" s="170"/>
      <c r="G54" s="170"/>
      <c r="H54" s="170"/>
      <c r="I54" s="170"/>
    </row>
    <row r="55" customFormat="false" ht="29.25" hidden="false" customHeight="true" outlineLevel="0" collapsed="false">
      <c r="A55" s="108" t="s">
        <v>152</v>
      </c>
      <c r="B55" s="104"/>
      <c r="C55" s="172" t="s">
        <v>242</v>
      </c>
      <c r="D55" s="172"/>
      <c r="E55" s="172"/>
      <c r="F55" s="106"/>
      <c r="G55" s="107" t="s">
        <v>154</v>
      </c>
      <c r="H55" s="107"/>
      <c r="I55" s="107"/>
      <c r="K55" s="104"/>
      <c r="L55" s="172"/>
      <c r="M55" s="172"/>
      <c r="N55" s="172"/>
      <c r="O55" s="106"/>
      <c r="P55" s="107"/>
      <c r="Q55" s="107"/>
      <c r="R55" s="107"/>
    </row>
    <row r="56" customFormat="false" ht="15" hidden="false" customHeight="false" outlineLevel="0" collapsed="false">
      <c r="A56" s="108" t="s">
        <v>155</v>
      </c>
      <c r="B56" s="104"/>
      <c r="C56" s="172"/>
      <c r="D56" s="172"/>
      <c r="E56" s="172"/>
      <c r="F56" s="106"/>
      <c r="G56" s="107" t="s">
        <v>156</v>
      </c>
      <c r="H56" s="107"/>
      <c r="I56" s="107"/>
      <c r="K56" s="107"/>
      <c r="L56" s="104"/>
      <c r="M56" s="104"/>
      <c r="N56" s="104"/>
      <c r="O56" s="173"/>
      <c r="P56" s="174"/>
      <c r="Q56" s="174"/>
      <c r="R56" s="174"/>
    </row>
    <row r="57" customFormat="false" ht="14.25" hidden="false" customHeight="false" outlineLevel="0" collapsed="false">
      <c r="A57" s="113"/>
      <c r="B57" s="113"/>
      <c r="D57" s="113"/>
    </row>
    <row r="58" customFormat="false" ht="14.25" hidden="false" customHeight="false" outlineLevel="0" collapsed="false">
      <c r="A58" s="113"/>
      <c r="B58" s="113"/>
      <c r="C58" s="175"/>
      <c r="D58" s="113"/>
    </row>
    <row r="59" customFormat="false" ht="14.25" hidden="false" customHeight="false" outlineLevel="0" collapsed="false">
      <c r="A59" s="113"/>
      <c r="B59" s="113"/>
      <c r="D59" s="113"/>
    </row>
    <row r="60" customFormat="false" ht="14.25" hidden="false" customHeight="false" outlineLevel="0" collapsed="false">
      <c r="A60" s="113"/>
      <c r="B60" s="113"/>
      <c r="D60" s="113"/>
    </row>
    <row r="61" customFormat="false" ht="14.25" hidden="false" customHeight="false" outlineLevel="0" collapsed="false">
      <c r="A61" s="113"/>
      <c r="B61" s="113"/>
      <c r="D61" s="113"/>
    </row>
    <row r="62" customFormat="false" ht="14.25" hidden="false" customHeight="false" outlineLevel="0" collapsed="false">
      <c r="A62" s="113"/>
      <c r="B62" s="113"/>
      <c r="D62" s="113"/>
    </row>
    <row r="63" customFormat="false" ht="14.25" hidden="false" customHeight="false" outlineLevel="0" collapsed="false">
      <c r="A63" s="113"/>
      <c r="B63" s="113"/>
      <c r="D63" s="113"/>
    </row>
    <row r="64" customFormat="false" ht="14.25" hidden="false" customHeight="false" outlineLevel="0" collapsed="false">
      <c r="A64" s="113"/>
      <c r="B64" s="113"/>
      <c r="D64" s="113"/>
    </row>
    <row r="65" customFormat="false" ht="14.25" hidden="false" customHeight="false" outlineLevel="0" collapsed="false">
      <c r="A65" s="113"/>
      <c r="B65" s="113"/>
      <c r="D65" s="113"/>
    </row>
    <row r="66" customFormat="false" ht="14.25" hidden="false" customHeight="false" outlineLevel="0" collapsed="false">
      <c r="A66" s="113"/>
      <c r="B66" s="113"/>
      <c r="D66" s="113"/>
    </row>
    <row r="67" customFormat="false" ht="14.25" hidden="false" customHeight="false" outlineLevel="0" collapsed="false">
      <c r="A67" s="113"/>
      <c r="B67" s="113"/>
      <c r="D67" s="113"/>
    </row>
  </sheetData>
  <mergeCells count="14">
    <mergeCell ref="G2:I2"/>
    <mergeCell ref="A3:I3"/>
    <mergeCell ref="A5:A6"/>
    <mergeCell ref="B5:B6"/>
    <mergeCell ref="C5:C6"/>
    <mergeCell ref="D5:D6"/>
    <mergeCell ref="E5:E6"/>
    <mergeCell ref="F5:I5"/>
    <mergeCell ref="A8:I8"/>
    <mergeCell ref="A40:I40"/>
    <mergeCell ref="C55:E55"/>
    <mergeCell ref="G55:I55"/>
    <mergeCell ref="C56:E56"/>
    <mergeCell ref="G56:I56"/>
  </mergeCells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0" width="29.71"/>
    <col collapsed="false" customWidth="true" hidden="false" outlineLevel="0" max="2" min="2" style="110" width="6.41"/>
    <col collapsed="false" customWidth="false" hidden="false" outlineLevel="0" max="3" min="3" style="111" width="9.14"/>
    <col collapsed="false" customWidth="false" hidden="false" outlineLevel="0" max="5" min="4" style="110" width="9.14"/>
    <col collapsed="false" customWidth="true" hidden="false" outlineLevel="0" max="6" min="6" style="110" width="7.7"/>
    <col collapsed="false" customWidth="true" hidden="false" outlineLevel="0" max="7" min="7" style="110" width="7.56"/>
    <col collapsed="false" customWidth="true" hidden="false" outlineLevel="0" max="8" min="8" style="110" width="7.85"/>
    <col collapsed="false" customWidth="true" hidden="false" outlineLevel="0" max="9" min="9" style="110" width="8.41"/>
    <col collapsed="false" customWidth="false" hidden="false" outlineLevel="0" max="257" min="10" style="110" width="9.14"/>
  </cols>
  <sheetData>
    <row r="1" customFormat="false" ht="15" hidden="false" customHeight="false" outlineLevel="0" collapsed="false">
      <c r="H1" s="112" t="s">
        <v>29</v>
      </c>
    </row>
    <row r="2" customFormat="false" ht="15.75" hidden="false" customHeight="false" outlineLevel="0" collapsed="false">
      <c r="G2" s="176" t="s">
        <v>243</v>
      </c>
      <c r="H2" s="176"/>
      <c r="I2" s="176"/>
    </row>
    <row r="3" customFormat="false" ht="15.75" hidden="false" customHeight="false" outlineLevel="0" collapsed="false">
      <c r="A3" s="41" t="s">
        <v>244</v>
      </c>
      <c r="B3" s="41"/>
      <c r="C3" s="41"/>
      <c r="D3" s="41"/>
      <c r="E3" s="41"/>
      <c r="F3" s="41"/>
      <c r="G3" s="41"/>
      <c r="H3" s="41"/>
      <c r="I3" s="41"/>
    </row>
    <row r="4" customFormat="false" ht="15" hidden="false" customHeight="false" outlineLevel="0" collapsed="false">
      <c r="A4" s="107"/>
      <c r="B4" s="107"/>
      <c r="C4" s="177"/>
      <c r="D4" s="107"/>
      <c r="E4" s="107"/>
      <c r="F4" s="107"/>
      <c r="G4" s="107"/>
      <c r="H4" s="107"/>
      <c r="I4" s="107"/>
    </row>
    <row r="5" customFormat="false" ht="78" hidden="false" customHeight="true" outlineLevel="0" collapsed="false">
      <c r="A5" s="178" t="s">
        <v>33</v>
      </c>
      <c r="B5" s="179" t="s">
        <v>34</v>
      </c>
      <c r="C5" s="80" t="s">
        <v>245</v>
      </c>
      <c r="D5" s="47" t="s">
        <v>246</v>
      </c>
      <c r="E5" s="47" t="s">
        <v>247</v>
      </c>
      <c r="F5" s="179" t="s">
        <v>38</v>
      </c>
      <c r="G5" s="179"/>
      <c r="H5" s="179"/>
      <c r="I5" s="179"/>
    </row>
    <row r="6" customFormat="false" ht="15" hidden="false" customHeight="false" outlineLevel="0" collapsed="false">
      <c r="A6" s="178"/>
      <c r="B6" s="179"/>
      <c r="C6" s="180"/>
      <c r="D6" s="179"/>
      <c r="E6" s="179"/>
      <c r="F6" s="181" t="s">
        <v>39</v>
      </c>
      <c r="G6" s="181" t="s">
        <v>40</v>
      </c>
      <c r="H6" s="181" t="s">
        <v>41</v>
      </c>
      <c r="I6" s="181" t="s">
        <v>42</v>
      </c>
    </row>
    <row r="7" s="146" customFormat="true" ht="12" hidden="false" customHeight="false" outlineLevel="0" collapsed="false">
      <c r="A7" s="182" t="n">
        <v>1</v>
      </c>
      <c r="B7" s="51" t="n">
        <v>2</v>
      </c>
      <c r="C7" s="50" t="n">
        <v>3</v>
      </c>
      <c r="D7" s="51" t="n">
        <v>4</v>
      </c>
      <c r="E7" s="51" t="n">
        <v>6</v>
      </c>
      <c r="F7" s="51" t="n">
        <v>7</v>
      </c>
      <c r="G7" s="51" t="n">
        <v>8</v>
      </c>
      <c r="H7" s="51" t="n">
        <v>9</v>
      </c>
      <c r="I7" s="51" t="n">
        <v>10</v>
      </c>
    </row>
    <row r="8" customFormat="false" ht="42.75" hidden="false" customHeight="false" outlineLevel="0" collapsed="false">
      <c r="A8" s="56" t="s">
        <v>248</v>
      </c>
      <c r="B8" s="69" t="n">
        <v>4000</v>
      </c>
      <c r="C8" s="61" t="n">
        <v>118</v>
      </c>
      <c r="D8" s="61" t="n">
        <v>3700</v>
      </c>
      <c r="E8" s="62" t="n">
        <f aca="false">E10+E14</f>
        <v>1482</v>
      </c>
      <c r="F8" s="62" t="n">
        <f aca="false">E8/4</f>
        <v>370.5</v>
      </c>
      <c r="G8" s="62" t="n">
        <v>65</v>
      </c>
      <c r="H8" s="62" t="n">
        <v>65</v>
      </c>
      <c r="I8" s="62" t="n">
        <f aca="false">1223+64</f>
        <v>1287</v>
      </c>
    </row>
    <row r="9" customFormat="false" ht="15" hidden="false" customHeight="false" outlineLevel="0" collapsed="false">
      <c r="A9" s="183" t="s">
        <v>249</v>
      </c>
      <c r="B9" s="69" t="s">
        <v>250</v>
      </c>
      <c r="C9" s="61"/>
      <c r="D9" s="61"/>
      <c r="E9" s="62"/>
      <c r="F9" s="62" t="n">
        <f aca="false">E9/4</f>
        <v>0</v>
      </c>
      <c r="G9" s="62" t="n">
        <f aca="false">F9/4</f>
        <v>0</v>
      </c>
      <c r="H9" s="62" t="n">
        <f aca="false">G9/4</f>
        <v>0</v>
      </c>
      <c r="I9" s="62" t="n">
        <f aca="false">H9/4</f>
        <v>0</v>
      </c>
    </row>
    <row r="10" customFormat="false" ht="30" hidden="false" customHeight="false" outlineLevel="0" collapsed="false">
      <c r="A10" s="183" t="s">
        <v>251</v>
      </c>
      <c r="B10" s="69" t="n">
        <v>4020</v>
      </c>
      <c r="C10" s="61" t="n">
        <v>72</v>
      </c>
      <c r="D10" s="61" t="n">
        <v>2700</v>
      </c>
      <c r="E10" s="62" t="n">
        <f aca="false">1223+124</f>
        <v>1347</v>
      </c>
      <c r="F10" s="62" t="n">
        <v>31</v>
      </c>
      <c r="G10" s="62" t="n">
        <v>31</v>
      </c>
      <c r="H10" s="62" t="n">
        <v>31</v>
      </c>
      <c r="I10" s="62" t="n">
        <f aca="false">1223+31</f>
        <v>1254</v>
      </c>
    </row>
    <row r="11" customFormat="false" ht="45" hidden="false" customHeight="false" outlineLevel="0" collapsed="false">
      <c r="A11" s="183" t="s">
        <v>252</v>
      </c>
      <c r="B11" s="69" t="n">
        <v>4030</v>
      </c>
      <c r="C11" s="61"/>
      <c r="D11" s="61"/>
      <c r="E11" s="61"/>
      <c r="F11" s="163" t="n">
        <f aca="false">E11/4</f>
        <v>0</v>
      </c>
      <c r="G11" s="163" t="n">
        <f aca="false">F11/4</f>
        <v>0</v>
      </c>
      <c r="H11" s="163" t="n">
        <f aca="false">G11/4</f>
        <v>0</v>
      </c>
      <c r="I11" s="163" t="n">
        <f aca="false">H11/4</f>
        <v>0</v>
      </c>
    </row>
    <row r="12" customFormat="false" ht="30" hidden="false" customHeight="false" outlineLevel="0" collapsed="false">
      <c r="A12" s="183" t="s">
        <v>253</v>
      </c>
      <c r="B12" s="69" t="n">
        <v>4040</v>
      </c>
      <c r="C12" s="61"/>
      <c r="D12" s="61"/>
      <c r="E12" s="61"/>
      <c r="F12" s="163" t="n">
        <f aca="false">E12/4</f>
        <v>0</v>
      </c>
      <c r="G12" s="163" t="n">
        <f aca="false">F12/4</f>
        <v>0</v>
      </c>
      <c r="H12" s="163" t="n">
        <f aca="false">G12/4</f>
        <v>0</v>
      </c>
      <c r="I12" s="163" t="n">
        <f aca="false">H12/4</f>
        <v>0</v>
      </c>
    </row>
    <row r="13" customFormat="false" ht="60" hidden="false" customHeight="false" outlineLevel="0" collapsed="false">
      <c r="A13" s="183" t="s">
        <v>254</v>
      </c>
      <c r="B13" s="69" t="n">
        <v>4050</v>
      </c>
      <c r="C13" s="61"/>
      <c r="D13" s="61"/>
      <c r="E13" s="61"/>
      <c r="F13" s="163" t="n">
        <f aca="false">E13/4</f>
        <v>0</v>
      </c>
      <c r="G13" s="163" t="n">
        <f aca="false">F13/4</f>
        <v>0</v>
      </c>
      <c r="H13" s="163" t="n">
        <f aca="false">G13/4</f>
        <v>0</v>
      </c>
      <c r="I13" s="163" t="n">
        <f aca="false">H13/4</f>
        <v>0</v>
      </c>
    </row>
    <row r="14" customFormat="false" ht="15" hidden="false" customHeight="false" outlineLevel="0" collapsed="false">
      <c r="A14" s="183" t="s">
        <v>255</v>
      </c>
      <c r="B14" s="184" t="n">
        <v>4060</v>
      </c>
      <c r="C14" s="61" t="n">
        <v>46</v>
      </c>
      <c r="D14" s="61" t="n">
        <v>1000</v>
      </c>
      <c r="E14" s="61" t="n">
        <v>135</v>
      </c>
      <c r="F14" s="61" t="n">
        <f aca="false">E14/4</f>
        <v>33.75</v>
      </c>
      <c r="G14" s="61" t="n">
        <v>34</v>
      </c>
      <c r="H14" s="61" t="n">
        <v>34</v>
      </c>
      <c r="I14" s="61" t="n">
        <v>33</v>
      </c>
    </row>
    <row r="15" customFormat="false" ht="14.25" hidden="false" customHeight="false" outlineLevel="0" collapsed="false">
      <c r="A15" s="113"/>
      <c r="B15" s="113"/>
      <c r="D15" s="113"/>
      <c r="E15" s="113"/>
      <c r="F15" s="113"/>
      <c r="G15" s="113"/>
      <c r="H15" s="113"/>
      <c r="I15" s="113"/>
    </row>
    <row r="16" customFormat="false" ht="14.25" hidden="false" customHeight="false" outlineLevel="0" collapsed="false">
      <c r="A16" s="113"/>
      <c r="B16" s="113"/>
      <c r="D16" s="113"/>
      <c r="E16" s="113"/>
      <c r="F16" s="113"/>
      <c r="G16" s="113"/>
      <c r="H16" s="113"/>
      <c r="I16" s="113"/>
    </row>
    <row r="18" customFormat="false" ht="28.5" hidden="false" customHeight="true" outlineLevel="0" collapsed="false">
      <c r="A18" s="108" t="s">
        <v>152</v>
      </c>
      <c r="B18" s="104"/>
      <c r="C18" s="172" t="s">
        <v>242</v>
      </c>
      <c r="D18" s="172"/>
      <c r="E18" s="172"/>
      <c r="F18" s="106"/>
      <c r="G18" s="107" t="s">
        <v>154</v>
      </c>
      <c r="H18" s="107"/>
      <c r="I18" s="107"/>
    </row>
    <row r="19" customFormat="false" ht="15" hidden="false" customHeight="false" outlineLevel="0" collapsed="false">
      <c r="A19" s="185"/>
      <c r="B19" s="107"/>
      <c r="C19" s="104"/>
      <c r="D19" s="104"/>
      <c r="E19" s="104"/>
      <c r="F19" s="173"/>
      <c r="G19" s="104"/>
      <c r="H19" s="104"/>
      <c r="I19" s="104"/>
    </row>
    <row r="20" customFormat="false" ht="15" hidden="false" customHeight="true" outlineLevel="0" collapsed="false">
      <c r="A20" s="108" t="s">
        <v>155</v>
      </c>
      <c r="B20" s="104"/>
      <c r="C20" s="172" t="s">
        <v>242</v>
      </c>
      <c r="D20" s="172"/>
      <c r="E20" s="172"/>
      <c r="F20" s="106"/>
      <c r="G20" s="107" t="s">
        <v>156</v>
      </c>
      <c r="H20" s="107"/>
      <c r="I20" s="107"/>
    </row>
  </sheetData>
  <mergeCells count="9">
    <mergeCell ref="G2:I2"/>
    <mergeCell ref="A3:I3"/>
    <mergeCell ref="F5:I5"/>
    <mergeCell ref="C18:E18"/>
    <mergeCell ref="G18:I18"/>
    <mergeCell ref="C19:E19"/>
    <mergeCell ref="G19:I19"/>
    <mergeCell ref="C20:E20"/>
    <mergeCell ref="G20:I20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186" width="15.7"/>
    <col collapsed="false" customWidth="true" hidden="false" outlineLevel="0" max="4" min="3" style="0" width="15.7"/>
  </cols>
  <sheetData>
    <row r="1" customFormat="false" ht="12.75" hidden="false" customHeight="false" outlineLevel="0" collapsed="false">
      <c r="D1" s="187" t="s">
        <v>29</v>
      </c>
    </row>
    <row r="2" customFormat="false" ht="15.75" hidden="false" customHeight="false" outlineLevel="0" collapsed="false">
      <c r="A2" s="188"/>
      <c r="B2" s="189"/>
      <c r="C2" s="190"/>
      <c r="D2" s="191" t="s">
        <v>256</v>
      </c>
    </row>
    <row r="3" customFormat="false" ht="15.75" hidden="false" customHeight="false" outlineLevel="0" collapsed="false">
      <c r="A3" s="41" t="s">
        <v>257</v>
      </c>
      <c r="B3" s="41"/>
      <c r="C3" s="41"/>
      <c r="D3" s="41"/>
    </row>
    <row r="4" customFormat="false" ht="15.75" hidden="false" customHeight="false" outlineLevel="0" collapsed="false">
      <c r="A4" s="192"/>
      <c r="B4" s="193"/>
      <c r="C4" s="192"/>
      <c r="D4" s="192"/>
    </row>
    <row r="5" customFormat="false" ht="68.25" hidden="false" customHeight="true" outlineLevel="0" collapsed="false">
      <c r="A5" s="194" t="s">
        <v>33</v>
      </c>
      <c r="B5" s="180" t="s">
        <v>258</v>
      </c>
      <c r="C5" s="179" t="s">
        <v>259</v>
      </c>
      <c r="D5" s="179" t="s">
        <v>260</v>
      </c>
    </row>
    <row r="6" customFormat="false" ht="12.75" hidden="false" customHeight="false" outlineLevel="0" collapsed="false">
      <c r="A6" s="195" t="n">
        <v>1</v>
      </c>
      <c r="B6" s="80" t="n">
        <v>2</v>
      </c>
      <c r="C6" s="47" t="n">
        <v>3</v>
      </c>
      <c r="D6" s="47" t="n">
        <v>5</v>
      </c>
    </row>
    <row r="7" customFormat="false" ht="75" hidden="false" customHeight="true" outlineLevel="0" collapsed="false">
      <c r="A7" s="196" t="s">
        <v>261</v>
      </c>
      <c r="B7" s="197" t="n">
        <v>178</v>
      </c>
      <c r="C7" s="197" t="n">
        <v>165</v>
      </c>
      <c r="D7" s="198" t="n">
        <v>150</v>
      </c>
    </row>
    <row r="8" customFormat="false" ht="15" hidden="false" customHeight="true" outlineLevel="0" collapsed="false">
      <c r="A8" s="199" t="s">
        <v>262</v>
      </c>
      <c r="B8" s="200" t="n">
        <v>1</v>
      </c>
      <c r="C8" s="200" t="n">
        <v>1</v>
      </c>
      <c r="D8" s="201" t="n">
        <v>1</v>
      </c>
    </row>
    <row r="9" customFormat="false" ht="30" hidden="false" customHeight="true" outlineLevel="0" collapsed="false">
      <c r="A9" s="199" t="s">
        <v>263</v>
      </c>
      <c r="B9" s="200" t="n">
        <v>24</v>
      </c>
      <c r="C9" s="200" t="n">
        <v>28</v>
      </c>
      <c r="D9" s="202" t="n">
        <v>21.5</v>
      </c>
    </row>
    <row r="10" customFormat="false" ht="15" hidden="false" customHeight="true" outlineLevel="0" collapsed="false">
      <c r="A10" s="199" t="s">
        <v>264</v>
      </c>
      <c r="B10" s="200" t="n">
        <v>153</v>
      </c>
      <c r="C10" s="200" t="n">
        <v>136</v>
      </c>
      <c r="D10" s="202" t="n">
        <v>127.5</v>
      </c>
      <c r="G10" s="203"/>
      <c r="H10" s="204"/>
    </row>
    <row r="11" customFormat="false" ht="29.25" hidden="false" customHeight="true" outlineLevel="0" collapsed="false">
      <c r="A11" s="196" t="s">
        <v>265</v>
      </c>
      <c r="B11" s="197" t="n">
        <v>12407</v>
      </c>
      <c r="C11" s="197" t="n">
        <v>14495.1694272</v>
      </c>
      <c r="D11" s="205" t="n">
        <v>14945</v>
      </c>
      <c r="G11" s="203"/>
    </row>
    <row r="12" customFormat="false" ht="15" hidden="false" customHeight="true" outlineLevel="0" collapsed="false">
      <c r="A12" s="199" t="s">
        <v>262</v>
      </c>
      <c r="B12" s="200" t="n">
        <v>292</v>
      </c>
      <c r="C12" s="200" t="n">
        <v>307.3728</v>
      </c>
      <c r="D12" s="202" t="n">
        <v>325.1</v>
      </c>
      <c r="F12" s="206"/>
      <c r="G12" s="206"/>
      <c r="H12" s="206"/>
      <c r="I12" s="206"/>
      <c r="J12" s="206"/>
    </row>
    <row r="13" customFormat="false" ht="30" hidden="false" customHeight="true" outlineLevel="0" collapsed="false">
      <c r="A13" s="199" t="s">
        <v>263</v>
      </c>
      <c r="B13" s="200" t="n">
        <v>2016.4</v>
      </c>
      <c r="C13" s="200" t="n">
        <v>3713.44512</v>
      </c>
      <c r="D13" s="202" t="n">
        <v>2946.3</v>
      </c>
      <c r="I13" s="203"/>
    </row>
    <row r="14" customFormat="false" ht="15" hidden="false" customHeight="true" outlineLevel="0" collapsed="false">
      <c r="A14" s="199" t="s">
        <v>264</v>
      </c>
      <c r="B14" s="200" t="n">
        <v>10098.6</v>
      </c>
      <c r="C14" s="200" t="n">
        <v>10474.3515072</v>
      </c>
      <c r="D14" s="202" t="n">
        <v>11673.6</v>
      </c>
      <c r="H14" s="203"/>
    </row>
    <row r="15" customFormat="false" ht="45" hidden="false" customHeight="true" outlineLevel="0" collapsed="false">
      <c r="A15" s="196" t="s">
        <v>266</v>
      </c>
      <c r="B15" s="197" t="n">
        <v>5808.52059925094</v>
      </c>
      <c r="C15" s="197" t="n">
        <v>7320.79264</v>
      </c>
      <c r="D15" s="205" t="n">
        <v>8302.77777777778</v>
      </c>
    </row>
    <row r="16" customFormat="false" ht="15" hidden="false" customHeight="true" outlineLevel="0" collapsed="false">
      <c r="A16" s="199" t="s">
        <v>262</v>
      </c>
      <c r="B16" s="200" t="n">
        <v>24333.3333333333</v>
      </c>
      <c r="C16" s="200" t="n">
        <v>25614.4</v>
      </c>
      <c r="D16" s="202" t="n">
        <v>27091.6666666667</v>
      </c>
      <c r="G16" s="203"/>
    </row>
    <row r="17" customFormat="false" ht="30" hidden="false" customHeight="true" outlineLevel="0" collapsed="false">
      <c r="A17" s="199" t="s">
        <v>263</v>
      </c>
      <c r="B17" s="200" t="n">
        <v>7001.38888888889</v>
      </c>
      <c r="C17" s="200" t="n">
        <v>11051.92</v>
      </c>
      <c r="D17" s="202" t="n">
        <v>11419.7674418605</v>
      </c>
      <c r="G17" s="203"/>
    </row>
    <row r="18" customFormat="false" ht="15" hidden="false" customHeight="true" outlineLevel="0" collapsed="false">
      <c r="A18" s="199" t="s">
        <v>264</v>
      </c>
      <c r="B18" s="200" t="n">
        <v>5500.32679738562</v>
      </c>
      <c r="C18" s="200" t="n">
        <v>6418.10754117647</v>
      </c>
      <c r="D18" s="202" t="n">
        <v>7629.80392156863</v>
      </c>
    </row>
    <row r="19" customFormat="false" ht="30" hidden="false" customHeight="true" outlineLevel="0" collapsed="false">
      <c r="A19" s="196" t="s">
        <v>267</v>
      </c>
      <c r="B19" s="197" t="n">
        <v>15025.048</v>
      </c>
      <c r="C19" s="197" t="n">
        <v>17684.106701184</v>
      </c>
      <c r="D19" s="205" t="n">
        <v>18232.9</v>
      </c>
      <c r="F19" s="203"/>
      <c r="G19" s="203"/>
      <c r="H19" s="203"/>
    </row>
    <row r="20" customFormat="false" ht="15" hidden="false" customHeight="true" outlineLevel="0" collapsed="false">
      <c r="A20" s="199" t="s">
        <v>262</v>
      </c>
      <c r="B20" s="200" t="n">
        <v>356.24</v>
      </c>
      <c r="C20" s="200" t="n">
        <v>374.994816</v>
      </c>
      <c r="D20" s="202" t="n">
        <v>396.622</v>
      </c>
    </row>
    <row r="21" customFormat="false" ht="30" hidden="false" customHeight="true" outlineLevel="0" collapsed="false">
      <c r="A21" s="199" t="s">
        <v>263</v>
      </c>
      <c r="B21" s="200" t="n">
        <v>2460.008</v>
      </c>
      <c r="C21" s="200" t="n">
        <v>4530.4030464</v>
      </c>
      <c r="D21" s="202" t="n">
        <v>3594.486</v>
      </c>
    </row>
    <row r="22" customFormat="false" ht="15" hidden="false" customHeight="true" outlineLevel="0" collapsed="false">
      <c r="A22" s="199" t="s">
        <v>264</v>
      </c>
      <c r="B22" s="207" t="n">
        <v>12208.8</v>
      </c>
      <c r="C22" s="200" t="n">
        <v>12778.708838784</v>
      </c>
      <c r="D22" s="202" t="n">
        <v>14241.792</v>
      </c>
    </row>
    <row r="23" customFormat="false" ht="45" hidden="false" customHeight="true" outlineLevel="0" collapsed="false">
      <c r="A23" s="196" t="s">
        <v>268</v>
      </c>
      <c r="B23" s="197" t="n">
        <v>7034.19850187266</v>
      </c>
      <c r="C23" s="197" t="n">
        <v>8931.3670208</v>
      </c>
      <c r="D23" s="205" t="n">
        <v>10129.3888888889</v>
      </c>
    </row>
    <row r="24" customFormat="false" ht="15" hidden="false" customHeight="true" outlineLevel="0" collapsed="false">
      <c r="A24" s="199" t="s">
        <v>262</v>
      </c>
      <c r="B24" s="200" t="n">
        <v>29686.6666666667</v>
      </c>
      <c r="C24" s="197" t="n">
        <v>31249.568</v>
      </c>
      <c r="D24" s="202" t="n">
        <v>33051.8333333333</v>
      </c>
    </row>
    <row r="25" customFormat="false" ht="30" hidden="false" customHeight="true" outlineLevel="0" collapsed="false">
      <c r="A25" s="199" t="s">
        <v>263</v>
      </c>
      <c r="B25" s="200" t="n">
        <v>8541.69444444444</v>
      </c>
      <c r="C25" s="197" t="n">
        <v>13483.3424</v>
      </c>
      <c r="D25" s="202" t="n">
        <v>13932.1162790698</v>
      </c>
    </row>
    <row r="26" customFormat="false" ht="15" hidden="false" customHeight="true" outlineLevel="0" collapsed="false">
      <c r="A26" s="199" t="s">
        <v>264</v>
      </c>
      <c r="B26" s="200" t="n">
        <v>6649.67320261438</v>
      </c>
      <c r="C26" s="197" t="n">
        <v>7830.09120023529</v>
      </c>
      <c r="D26" s="202" t="n">
        <v>9308.36078431373</v>
      </c>
    </row>
    <row r="27" customFormat="false" ht="12.75" hidden="false" customHeight="false" outlineLevel="0" collapsed="false">
      <c r="A27" s="190"/>
      <c r="C27" s="190"/>
      <c r="D27" s="190"/>
    </row>
    <row r="28" customFormat="false" ht="15" hidden="false" customHeight="true" outlineLevel="0" collapsed="false">
      <c r="A28" s="108" t="s">
        <v>152</v>
      </c>
      <c r="B28" s="208" t="s">
        <v>242</v>
      </c>
      <c r="C28" s="104" t="s">
        <v>269</v>
      </c>
      <c r="D28" s="104"/>
    </row>
    <row r="29" customFormat="false" ht="15" hidden="false" customHeight="false" outlineLevel="0" collapsed="false">
      <c r="A29" s="185"/>
      <c r="B29" s="209"/>
      <c r="C29" s="104"/>
      <c r="D29" s="104"/>
    </row>
    <row r="30" customFormat="false" ht="15" hidden="false" customHeight="false" outlineLevel="0" collapsed="false">
      <c r="A30" s="108" t="s">
        <v>155</v>
      </c>
      <c r="B30" s="208" t="s">
        <v>270</v>
      </c>
      <c r="C30" s="104" t="s">
        <v>271</v>
      </c>
      <c r="D30" s="104"/>
    </row>
    <row r="31" customFormat="false" ht="15" hidden="false" customHeight="false" outlineLevel="0" collapsed="false">
      <c r="A31" s="185"/>
      <c r="B31" s="209"/>
      <c r="C31" s="104"/>
      <c r="D31" s="104"/>
    </row>
    <row r="32" customFormat="false" ht="12.75" hidden="false" customHeight="false" outlineLevel="0" collapsed="false">
      <c r="A32" s="190"/>
      <c r="C32" s="190"/>
      <c r="D32" s="190"/>
    </row>
  </sheetData>
  <mergeCells count="5">
    <mergeCell ref="A3:D3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1-12-09T09:32:46Z</cp:lastPrinted>
  <dcterms:modified xsi:type="dcterms:W3CDTF">2021-12-28T06:26:19Z</dcterms:modified>
  <cp:revision>0</cp:revision>
  <dc:subject/>
  <dc:title/>
</cp:coreProperties>
</file>