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2022" sheetId="1" state="visible" r:id="rId2"/>
    <sheet name="І Фін результат КНП (2022)" sheetId="2" state="visible" r:id="rId3"/>
    <sheet name="ІІ Розр з бюджетом КНП 2021" sheetId="3" state="hidden" r:id="rId4"/>
    <sheet name="ІІ Розр з бюджетом КНП 2022" sheetId="4" state="visible" r:id="rId5"/>
    <sheet name="ІІІ Рух грошових коштів 2022" sheetId="5" state="visible" r:id="rId6"/>
    <sheet name="ІV Кап інвестиції КНП 2022" sheetId="6" state="visible" r:id="rId7"/>
    <sheet name="V ОП КНП СМСЧ (+сф) 2022" sheetId="7" state="visible" r:id="rId8"/>
    <sheet name="V ОП КНП СМСЧ 2020" sheetId="8" state="hidden" r:id="rId9"/>
  </sheets>
  <definedNames>
    <definedName function="false" hidden="false" localSheetId="6" name="_xlnm.Print_Area" vbProcedure="false">'V ОП КНП СМСЧ (+сф) 2022'!$A$1:$D$32</definedName>
    <definedName function="false" hidden="false" localSheetId="2" name="_xlnm.Print_Area" vbProcedure="false">'ІІ Розр з бюджетом КНП 2021'!$A$1:$I$58</definedName>
    <definedName function="false" hidden="false" localSheetId="3" name="_xlnm.Print_Area" vbProcedure="false">'ІІ Розр з бюджетом КНП 2022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57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 вісімнадцятої сесії</t>
  </si>
  <si>
    <t xml:space="preserve">Нетішиської міської ради</t>
  </si>
  <si>
    <t xml:space="preserve">VІІІ скликання</t>
  </si>
  <si>
    <t xml:space="preserve">№ 18/1199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Директор</t>
  </si>
  <si>
    <t xml:space="preserve">Василь ПОСЛОВСЬКИЙ</t>
  </si>
  <si>
    <t xml:space="preserve">ФІНАНСОВИЙ ПЛАН ПІДПРИЄМСТВА НА  2022 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0 року</t>
  </si>
  <si>
    <t xml:space="preserve">Фінансовий план поточного 2021 року  </t>
  </si>
  <si>
    <t xml:space="preserve">Плановий рік (усього) 2022 рік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)</t>
  </si>
  <si>
    <t xml:space="preserve">1000/1</t>
  </si>
  <si>
    <t xml:space="preserve">Кошти отримані від оренди майна</t>
  </si>
  <si>
    <t xml:space="preserve">1000/2</t>
  </si>
  <si>
    <t xml:space="preserve">Кошти отримані від реалізації майна</t>
  </si>
  <si>
    <t xml:space="preserve">1000/3</t>
  </si>
  <si>
    <t xml:space="preserve">Кошти отримані від благодійних внесків</t>
  </si>
  <si>
    <t xml:space="preserve">1000/4</t>
  </si>
  <si>
    <t xml:space="preserve">Кошти отримані від благодійних внесків в натуральній формі (вироби медичного призначення, медичне обладнання довгострокового користування)</t>
  </si>
  <si>
    <t xml:space="preserve">1000/5</t>
  </si>
  <si>
    <t xml:space="preserve">Інші операційні доходи (кошти отримані від надання медичних послуг за темою "Медико-санітарне обслуговування" в здоровпункті ВП ХАЕС та цехові терапевти)</t>
  </si>
  <si>
    <t xml:space="preserve">1000/6</t>
  </si>
  <si>
    <t xml:space="preserve">Інші операційні доходи (кошти від НСЗУ)</t>
  </si>
  <si>
    <t xml:space="preserve">Собівартість реалізованої продукції (товарів, робіт, послуг)</t>
  </si>
  <si>
    <t xml:space="preserve">медикаменти та перев'язувальні матеріали, медичне обладнання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едмети і матеріали проведення ремонту, технічного огляду, нагляду, обслуговування тощо, оплата послуг (крім комунальних)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1018/1</t>
  </si>
  <si>
    <t xml:space="preserve">адміністративні послуги</t>
  </si>
  <si>
    <t xml:space="preserve">1018/2</t>
  </si>
  <si>
    <t xml:space="preserve">Витрати від благодійної допомоги в натуральній формі</t>
  </si>
  <si>
    <t xml:space="preserve">1018/3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r>
      <rPr>
        <sz val="12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2"/>
        <rFont val="Times New Roman"/>
        <family val="1"/>
        <charset val="204"/>
      </rPr>
      <t xml:space="preserve"> адміністративного призначення</t>
    </r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ремонт комп'ютерної техніки (в т.ч. заправка картриджів), електронні підписи, послуги з охорони, видавничі, банківські, поштові послуги, послуги з перереєстрації автомобілів, довідки, витяги, обслуговування програм та інші</t>
  </si>
  <si>
    <t xml:space="preserve">1051/1</t>
  </si>
  <si>
    <t xml:space="preserve">сплата податків: земельний податок</t>
  </si>
  <si>
    <t xml:space="preserve">1051/2</t>
  </si>
  <si>
    <t xml:space="preserve">предмети, матеріали, обладнання та інвентар (витрати пов'язані з утриманням приміщень; придбання канцелярських товарів;  реєстраційних журналів; бланкова продукція; комп'ютерне обладнання; придбання мийних засобів та інші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ентралізоване постачання (медикаменти, "Пакунки малюка", інші матеріали)</t>
  </si>
  <si>
    <t xml:space="preserve">1070/1</t>
  </si>
  <si>
    <t xml:space="preserve">інші операційні витрати (розшифрувати)</t>
  </si>
  <si>
    <t xml:space="preserve">1080/1</t>
  </si>
  <si>
    <t xml:space="preserve">Капітальні видатки від суми доходу власних надходжень</t>
  </si>
  <si>
    <t xml:space="preserve">1080/2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(медична субвенція)</t>
  </si>
  <si>
    <t xml:space="preserve">1150/1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1150/2</t>
  </si>
  <si>
    <t xml:space="preserve">Дохід з місцевого бюджету за  цільовими програмами (інсулін)</t>
  </si>
  <si>
    <t xml:space="preserve">1150/3</t>
  </si>
  <si>
    <t xml:space="preserve">Дохід з місцевого бюджету (на заходи оздоровлення)</t>
  </si>
  <si>
    <t xml:space="preserve">1150/4</t>
  </si>
  <si>
    <t xml:space="preserve">Інші доходи (придбання обладнання і предметів довгострокового користування)</t>
  </si>
  <si>
    <t xml:space="preserve">1150/5</t>
  </si>
  <si>
    <t xml:space="preserve">Дохід від депозитних коштів на рахунках в банках</t>
  </si>
  <si>
    <t xml:space="preserve">1150/6</t>
  </si>
  <si>
    <t xml:space="preserve">Надходження  від  фонду  соцстрахування ( лікаряняні за  рахунок ФСС)</t>
  </si>
  <si>
    <t xml:space="preserve">1150/7</t>
  </si>
  <si>
    <t xml:space="preserve">Дохід від цільового фінансування оплачуваних додаткових відпусток відповідно до Закону України «Про статус і соціальний захист громадян, які постраждали внаслідок Чорнобильської катастрофи» від 28.02.91 р.                № 796-ХII </t>
  </si>
  <si>
    <t xml:space="preserve">1150/8</t>
  </si>
  <si>
    <t xml:space="preserve">Дохід з державного бюджету місцевим бюджетам на забезпечення здійснення деяких заходів, спрямованих на запобігання винекненню та поширення, локалізацію та ліквідацію спалахів,епідемії гострої респіраторної хвороби COVID-19</t>
  </si>
  <si>
    <t xml:space="preserve">1150/9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150/10</t>
  </si>
  <si>
    <t xml:space="preserve">Витрати за  цільовими програмами (інсулін)</t>
  </si>
  <si>
    <t xml:space="preserve">1160/1</t>
  </si>
  <si>
    <t xml:space="preserve">Витрати на заходи оздоровлення  (придбання путівок на оздоровлення дітей)</t>
  </si>
  <si>
    <t xml:space="preserve">1160/2</t>
  </si>
  <si>
    <t xml:space="preserve">1160/3</t>
  </si>
  <si>
    <t xml:space="preserve">1160/4</t>
  </si>
  <si>
    <t xml:space="preserve">медикаменти та перев'язувальні матеріали</t>
  </si>
  <si>
    <t xml:space="preserve">1160/5</t>
  </si>
  <si>
    <t xml:space="preserve">продукти харчування</t>
  </si>
  <si>
    <t xml:space="preserve">1160/6</t>
  </si>
  <si>
    <t xml:space="preserve">оплата комунальних послуг та енергоносіїв</t>
  </si>
  <si>
    <t xml:space="preserve">1160/7</t>
  </si>
  <si>
    <t xml:space="preserve">соціальне забезпечення              (пільгові пенсії)</t>
  </si>
  <si>
    <t xml:space="preserve">1160/8</t>
  </si>
  <si>
    <t xml:space="preserve">предмети, матеріали, обладнання та інвентар (у т.ч. комп'ютерне обладнання, бланкова продукція, канцелярські товари, меблі, постіль, пальне, мийні засоби, інші предмети та інвентар</t>
  </si>
  <si>
    <t xml:space="preserve">1160/9</t>
  </si>
  <si>
    <t xml:space="preserve">оплата послуг (крім комунальних)</t>
  </si>
  <si>
    <t xml:space="preserve">1160/10</t>
  </si>
  <si>
    <t xml:space="preserve">Інші витрати (відрядні, навчання персоналу, придбання предметів і матералів)</t>
  </si>
  <si>
    <t xml:space="preserve">1160/11</t>
  </si>
  <si>
    <r>
      <rPr>
        <sz val="12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2"/>
        <rFont val="Times New Roman"/>
        <family val="1"/>
        <charset val="204"/>
      </rPr>
      <t xml:space="preserve"> загальногосподарського призначення</t>
    </r>
  </si>
  <si>
    <t xml:space="preserve">1160/12</t>
  </si>
  <si>
    <t xml:space="preserve">Інші витрати (капітальні видатки), в т.ч. цифровий флюрогаф, цифровий мамограф, УЗД апарат, пожежна сигналізація та інше обладнання</t>
  </si>
  <si>
    <t xml:space="preserve">1160/13</t>
  </si>
  <si>
    <t xml:space="preserve">Виплати на виплату матеріального забезпечення  від Фонду соціального страхування з тимчасової втрати працездатності</t>
  </si>
  <si>
    <t xml:space="preserve">1160/14</t>
  </si>
  <si>
    <t xml:space="preserve">Витрати від цільового фінансування оплачуваних додаткових відпусток відповідно до Закону України «Про статус і соціальний захист громадян, які постраждали внаслідок Чорнобильської катастрофи» від 28.02.91 р. № 796-ХII </t>
  </si>
  <si>
    <t xml:space="preserve">1160/15</t>
  </si>
  <si>
    <t xml:space="preserve">Витрати за цільовим призначенням з державного бюджету місцевим бюджетам на забезпечення здійснення деяких заходів, спрямованих на запобігання винекненню та поширення, локалізацію та ліквідацію спалахів,епідемії гострої респіраторної хвороби COVID-19</t>
  </si>
  <si>
    <t xml:space="preserve">1160/16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</t>
  </si>
  <si>
    <t xml:space="preserve">___________________</t>
  </si>
  <si>
    <t xml:space="preserve">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алентина ПАРАХІНА</t>
  </si>
  <si>
    <t xml:space="preserve">Головний бухгалтер</t>
  </si>
  <si>
    <t xml:space="preserve">Ніна ЗІНЧУК</t>
  </si>
  <si>
    <t xml:space="preserve">Таблиця 2</t>
  </si>
  <si>
    <t xml:space="preserve">IІ. Розрахунки з бюджетом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штраф: ПДВ   (згідно рішення № 0036715505 від 29.12.2018 року)</t>
  </si>
  <si>
    <t xml:space="preserve">2142/1</t>
  </si>
  <si>
    <t xml:space="preserve">пеня: земельний податок згідно уточненої декларації № 9311219516 від 01.03.2019 року</t>
  </si>
  <si>
    <t xml:space="preserve">2142/2</t>
  </si>
  <si>
    <t xml:space="preserve">Директор _______________</t>
  </si>
  <si>
    <t xml:space="preserve">______________________</t>
  </si>
  <si>
    <t xml:space="preserve">В.Н.Пословський</t>
  </si>
  <si>
    <t xml:space="preserve">                       (посада)</t>
  </si>
  <si>
    <t xml:space="preserve">В.В.Парахіна</t>
  </si>
  <si>
    <t xml:space="preserve">Головний бухгалтер______</t>
  </si>
  <si>
    <t xml:space="preserve">Н.В.Зінчук</t>
  </si>
  <si>
    <t xml:space="preserve">Факт минулого 2020 року</t>
  </si>
  <si>
    <t xml:space="preserve">Фінансовий план поточного 2021 року</t>
  </si>
  <si>
    <t xml:space="preserve">змінено!!!</t>
  </si>
  <si>
    <t xml:space="preserve">інші податки, збори та платежі (військовий збір  1,5%)</t>
  </si>
  <si>
    <t xml:space="preserve">плата за отримання ліцензії медичної практики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b val="true"/>
        <sz val="11"/>
        <rFont val="Times New Roman"/>
        <family val="1"/>
        <charset val="204"/>
      </rPr>
      <t xml:space="preserve">Інші надходження (розшифрувати)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)</t>
  </si>
  <si>
    <t xml:space="preserve">3060/1</t>
  </si>
  <si>
    <t xml:space="preserve">3060/2</t>
  </si>
  <si>
    <t xml:space="preserve">3060/3</t>
  </si>
  <si>
    <t xml:space="preserve">Кошти отримані від орендарів на відшкодування земельного податку</t>
  </si>
  <si>
    <t xml:space="preserve">3060/5</t>
  </si>
  <si>
    <t xml:space="preserve">3060/6</t>
  </si>
  <si>
    <t xml:space="preserve">Кошти отримані від благодійних внесків в натуральній формі  (вироби медичного призначення, медичне обладнання довгострокового користування)</t>
  </si>
  <si>
    <t xml:space="preserve">3060/7</t>
  </si>
  <si>
    <t xml:space="preserve">3060/8</t>
  </si>
  <si>
    <t xml:space="preserve">3060/9</t>
  </si>
  <si>
    <t xml:space="preserve">податок на додану вартість від операційної діяльності</t>
  </si>
  <si>
    <t xml:space="preserve">3060/10</t>
  </si>
  <si>
    <t xml:space="preserve">земельний податок від операційної діяльності</t>
  </si>
  <si>
    <t xml:space="preserve">3060/11</t>
  </si>
  <si>
    <t xml:space="preserve">Інші надходження, у тому числі:</t>
  </si>
  <si>
    <t xml:space="preserve">3070/1</t>
  </si>
  <si>
    <t xml:space="preserve">3070/2</t>
  </si>
  <si>
    <t xml:space="preserve">3070/3</t>
  </si>
  <si>
    <t xml:space="preserve">3070/4</t>
  </si>
  <si>
    <t xml:space="preserve">3070/5</t>
  </si>
  <si>
    <t xml:space="preserve">3070/6</t>
  </si>
  <si>
    <t xml:space="preserve">Кошти отримані від Фонду соціального страхування з тимчасової втрати непрацездатності</t>
  </si>
  <si>
    <t xml:space="preserve">3070/7</t>
  </si>
  <si>
    <t xml:space="preserve">Дохід від цільового фінансування оплачуваних додаткових відпусток відповідно до Закону України "Про статус і соціальний захист громадян, які постраждали внаслідок Чорнобильсбкої катастрофи" від 28.02.91 р. № 796-ХІІ</t>
  </si>
  <si>
    <t xml:space="preserve">3070/8</t>
  </si>
  <si>
    <t xml:space="preserve">3070/9</t>
  </si>
  <si>
    <t xml:space="preserve">3070/10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. ч.:</t>
  </si>
  <si>
    <t xml:space="preserve">3144/1</t>
  </si>
  <si>
    <t xml:space="preserve">військовий збір</t>
  </si>
  <si>
    <t xml:space="preserve">3144/2</t>
  </si>
  <si>
    <t xml:space="preserve">єдиний внесок на загальнообов'язкове державне соціальне страхування    </t>
  </si>
  <si>
    <t xml:space="preserve">3144/3</t>
  </si>
  <si>
    <t xml:space="preserve">інші платежі (розшифрувати)</t>
  </si>
  <si>
    <t xml:space="preserve">Повернення коштів до бюджету</t>
  </si>
  <si>
    <t xml:space="preserve">Інші витрати </t>
  </si>
  <si>
    <t xml:space="preserve">3170/1</t>
  </si>
  <si>
    <t xml:space="preserve">3170/2</t>
  </si>
  <si>
    <t xml:space="preserve">3170/3</t>
  </si>
  <si>
    <t xml:space="preserve">3170/4</t>
  </si>
  <si>
    <t xml:space="preserve">Витрати на виплату матеріального забезпечення  від Фонду соціального страхування з тимчасової втрати непрацездатності</t>
  </si>
  <si>
    <t xml:space="preserve">3170/5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</t>
  </si>
  <si>
    <t xml:space="preserve">(посада)</t>
  </si>
  <si>
    <t xml:space="preserve">_________________</t>
  </si>
  <si>
    <t xml:space="preserve">Таблиця 4</t>
  </si>
  <si>
    <t xml:space="preserve">IV. Капітальні інвестиції </t>
  </si>
  <si>
    <t xml:space="preserve">Плановий рік (усього) 2022 року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___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2021 року</t>
  </si>
  <si>
    <t xml:space="preserve">Плановий                              2022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Заступник директора  з економічних питань</t>
  </si>
  <si>
    <t xml:space="preserve">Фінансовий план
поточного року</t>
  </si>
  <si>
    <t xml:space="preserve">Плановий рік</t>
  </si>
  <si>
    <t xml:space="preserve">СТАРА (Кількість штатних одиниць по загальному фонду)</t>
  </si>
  <si>
    <t xml:space="preserve">499,5 з/ф + с/ф+з/пункт+цеховы терапевти?????</t>
  </si>
  <si>
    <t xml:space="preserve">11784,54*50%*12+11784,54премія до дня медика+11784,54премія за рік=235690,8</t>
  </si>
  <si>
    <r>
      <rPr>
        <b val="true"/>
        <sz val="11"/>
        <rFont val="Times New Roman"/>
        <family val="1"/>
        <charset val="204"/>
      </rPr>
      <t xml:space="preserve">Директор </t>
    </r>
    <r>
      <rPr>
        <sz val="11"/>
        <rFont val="Times New Roman"/>
        <family val="1"/>
        <charset val="204"/>
      </rPr>
      <t xml:space="preserve">________________</t>
    </r>
  </si>
  <si>
    <t xml:space="preserve">                          (посада)</t>
  </si>
  <si>
    <t xml:space="preserve">(підпис)</t>
  </si>
  <si>
    <t xml:space="preserve"> (ініціали, прізвище)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_(* #,##0_);_(* \(#,##0\);_(* \-_);_(@_)"/>
    <numFmt numFmtId="170" formatCode="General"/>
    <numFmt numFmtId="171" formatCode="0%"/>
    <numFmt numFmtId="172" formatCode="_-* #,##0.00\ _₽_-;\-* #,##0.00\ _₽_-;_-* \-??\ _₽_-;_-@_-"/>
    <numFmt numFmtId="173" formatCode="0.00_ ;[RED]\-0.00\ "/>
    <numFmt numFmtId="174" formatCode="#,##0.00\ _₽"/>
    <numFmt numFmtId="175" formatCode="0.0"/>
    <numFmt numFmtId="176" formatCode="_(* #,##0_);_(* \(#,##0\);_(* \-??_);_(@_)"/>
    <numFmt numFmtId="177" formatCode="_(* #,##0.0_);_(* \(#,##0.0\);_(* \-??_);_(@_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9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1.42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" hidden="false" customHeight="true" outlineLevel="0" collapsed="false">
      <c r="B5" s="6"/>
      <c r="E5" s="7" t="s">
        <v>2</v>
      </c>
    </row>
    <row r="6" customFormat="false" ht="18" hidden="false" customHeight="true" outlineLevel="0" collapsed="false">
      <c r="B6" s="6"/>
      <c r="D6" s="8"/>
      <c r="E6" s="8" t="s">
        <v>3</v>
      </c>
      <c r="F6" s="8"/>
      <c r="G6" s="8"/>
      <c r="H6" s="8"/>
    </row>
    <row r="7" customFormat="false" ht="18" hidden="false" customHeight="true" outlineLevel="0" collapsed="false">
      <c r="B7" s="6"/>
      <c r="D7" s="8"/>
      <c r="E7" s="8" t="s">
        <v>4</v>
      </c>
      <c r="F7" s="8"/>
      <c r="G7" s="8"/>
      <c r="H7" s="8"/>
    </row>
    <row r="8" customFormat="false" ht="18" hidden="false" customHeight="true" outlineLevel="0" collapsed="false">
      <c r="B8" s="6"/>
      <c r="D8" s="8"/>
      <c r="E8" s="8" t="s">
        <v>5</v>
      </c>
      <c r="F8" s="8"/>
      <c r="G8" s="8"/>
      <c r="H8" s="8"/>
    </row>
    <row r="9" customFormat="false" ht="18" hidden="false" customHeight="true" outlineLevel="0" collapsed="false">
      <c r="B9" s="6"/>
      <c r="D9" s="8"/>
      <c r="E9" s="9" t="n">
        <v>44553</v>
      </c>
      <c r="F9" s="8"/>
      <c r="G9" s="8" t="s">
        <v>6</v>
      </c>
      <c r="H9" s="8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10"/>
      <c r="C11" s="10"/>
      <c r="D11" s="11"/>
      <c r="E11" s="11"/>
      <c r="F11" s="11"/>
      <c r="G11" s="12" t="s">
        <v>7</v>
      </c>
      <c r="H11" s="13"/>
    </row>
    <row r="12" customFormat="false" ht="16.5" hidden="false" customHeight="false" outlineLevel="0" collapsed="false">
      <c r="B12" s="14"/>
      <c r="C12" s="1"/>
      <c r="D12" s="1"/>
      <c r="E12" s="1" t="n">
        <v>2022</v>
      </c>
      <c r="F12" s="10" t="s">
        <v>8</v>
      </c>
      <c r="G12" s="15"/>
      <c r="H12" s="16"/>
    </row>
    <row r="13" customFormat="false" ht="93" hidden="false" customHeight="true" outlineLevel="0" collapsed="false">
      <c r="B13" s="17" t="s">
        <v>9</v>
      </c>
      <c r="C13" s="18" t="s">
        <v>10</v>
      </c>
      <c r="D13" s="18"/>
      <c r="E13" s="18"/>
      <c r="F13" s="19" t="s">
        <v>11</v>
      </c>
      <c r="G13" s="20" t="n">
        <v>40365451</v>
      </c>
      <c r="H13" s="20"/>
    </row>
    <row r="14" customFormat="false" ht="32.25" hidden="false" customHeight="false" outlineLevel="0" collapsed="false">
      <c r="B14" s="21" t="s">
        <v>12</v>
      </c>
      <c r="C14" s="22"/>
      <c r="D14" s="22"/>
      <c r="E14" s="22"/>
      <c r="F14" s="23" t="s">
        <v>13</v>
      </c>
      <c r="G14" s="24"/>
      <c r="H14" s="25" t="n">
        <v>150</v>
      </c>
    </row>
    <row r="15" customFormat="false" ht="21.75" hidden="false" customHeight="true" outlineLevel="0" collapsed="false">
      <c r="B15" s="21" t="s">
        <v>14</v>
      </c>
      <c r="C15" s="22"/>
      <c r="D15" s="22"/>
      <c r="E15" s="22"/>
      <c r="F15" s="23" t="s">
        <v>15</v>
      </c>
      <c r="G15" s="24"/>
      <c r="H15" s="25"/>
    </row>
    <row r="16" customFormat="false" ht="46.5" hidden="false" customHeight="true" outlineLevel="0" collapsed="false">
      <c r="B16" s="21" t="s">
        <v>16</v>
      </c>
      <c r="C16" s="22"/>
      <c r="D16" s="22"/>
      <c r="E16" s="22"/>
      <c r="F16" s="23" t="s">
        <v>17</v>
      </c>
      <c r="G16" s="24"/>
      <c r="H16" s="26" t="s">
        <v>18</v>
      </c>
    </row>
    <row r="17" customFormat="false" ht="32.25" hidden="false" customHeight="true" outlineLevel="0" collapsed="false">
      <c r="B17" s="21" t="s">
        <v>19</v>
      </c>
      <c r="C17" s="22"/>
      <c r="D17" s="22"/>
      <c r="E17" s="22"/>
      <c r="F17" s="27"/>
      <c r="G17" s="27"/>
      <c r="H17" s="28"/>
    </row>
    <row r="18" customFormat="false" ht="21.75" hidden="false" customHeight="true" outlineLevel="0" collapsed="false">
      <c r="B18" s="21" t="s">
        <v>20</v>
      </c>
      <c r="C18" s="29" t="s">
        <v>21</v>
      </c>
      <c r="D18" s="29"/>
      <c r="E18" s="29"/>
      <c r="F18" s="29"/>
      <c r="G18" s="27"/>
      <c r="H18" s="28"/>
    </row>
    <row r="19" customFormat="false" ht="39" hidden="false" customHeight="true" outlineLevel="0" collapsed="false">
      <c r="B19" s="21" t="s">
        <v>22</v>
      </c>
      <c r="C19" s="30" t="n">
        <v>498</v>
      </c>
      <c r="D19" s="30"/>
      <c r="E19" s="31"/>
      <c r="F19" s="22"/>
      <c r="G19" s="27"/>
      <c r="H19" s="28"/>
    </row>
    <row r="20" customFormat="false" ht="21.75" hidden="false" customHeight="true" outlineLevel="0" collapsed="false">
      <c r="B20" s="21" t="s">
        <v>23</v>
      </c>
      <c r="C20" s="27" t="s">
        <v>24</v>
      </c>
      <c r="D20" s="27"/>
      <c r="E20" s="27"/>
      <c r="F20" s="27"/>
      <c r="G20" s="27"/>
      <c r="H20" s="28"/>
    </row>
    <row r="21" customFormat="false" ht="21.75" hidden="false" customHeight="true" outlineLevel="0" collapsed="false">
      <c r="B21" s="21" t="s">
        <v>25</v>
      </c>
      <c r="C21" s="32" t="n">
        <v>42266</v>
      </c>
      <c r="D21" s="32"/>
      <c r="E21" s="32"/>
      <c r="F21" s="32"/>
      <c r="G21" s="32"/>
      <c r="H21" s="33"/>
    </row>
    <row r="22" customFormat="false" ht="15.75" hidden="false" customHeight="false" outlineLevel="0" collapsed="false">
      <c r="C22" s="32"/>
      <c r="D22" s="32"/>
      <c r="E22" s="32"/>
      <c r="F22" s="32"/>
      <c r="G22" s="32"/>
      <c r="H22" s="32"/>
    </row>
    <row r="23" customFormat="false" ht="47.25" hidden="false" customHeight="true" outlineLevel="0" collapsed="false">
      <c r="B23" s="34" t="s">
        <v>26</v>
      </c>
      <c r="C23" s="34"/>
      <c r="D23" s="34"/>
      <c r="E23" s="35" t="s">
        <v>27</v>
      </c>
      <c r="F23" s="35"/>
      <c r="G23" s="35"/>
      <c r="H23" s="35"/>
    </row>
    <row r="24" customFormat="false" ht="39" hidden="false" customHeight="true" outlineLevel="0" collapsed="false">
      <c r="B24" s="36"/>
      <c r="C24" s="34"/>
      <c r="D24" s="34"/>
      <c r="E24" s="35"/>
      <c r="F24" s="35"/>
      <c r="G24" s="35"/>
      <c r="H24" s="35"/>
    </row>
    <row r="25" customFormat="false" ht="29.25" hidden="false" customHeight="true" outlineLevel="0" collapsed="false">
      <c r="B25" s="34"/>
      <c r="C25" s="34"/>
      <c r="D25" s="34"/>
      <c r="E25" s="37"/>
      <c r="F25" s="37"/>
      <c r="G25" s="37"/>
      <c r="H25" s="37"/>
    </row>
    <row r="26" customFormat="false" ht="16.5" hidden="false" customHeight="false" outlineLevel="0" collapsed="false">
      <c r="B26" s="38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</sheetData>
  <mergeCells count="9">
    <mergeCell ref="E1:H1"/>
    <mergeCell ref="E2:H2"/>
    <mergeCell ref="C13:E13"/>
    <mergeCell ref="G13:H13"/>
    <mergeCell ref="C18:F18"/>
    <mergeCell ref="C19:D19"/>
    <mergeCell ref="E23:H23"/>
    <mergeCell ref="E24:H24"/>
    <mergeCell ref="E25:H2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3.56"/>
    <col collapsed="false" customWidth="true" hidden="false" outlineLevel="0" max="2" min="2" style="34" width="7.99"/>
    <col collapsed="false" customWidth="true" hidden="false" outlineLevel="0" max="4" min="3" style="34" width="12.42"/>
    <col collapsed="false" customWidth="true" hidden="false" outlineLevel="0" max="5" min="5" style="34" width="11.13"/>
    <col collapsed="false" customWidth="true" hidden="false" outlineLevel="0" max="6" min="6" style="34" width="11.28"/>
    <col collapsed="false" customWidth="true" hidden="false" outlineLevel="0" max="7" min="7" style="34" width="11.42"/>
    <col collapsed="false" customWidth="true" hidden="false" outlineLevel="0" max="9" min="8" style="34" width="10.85"/>
    <col collapsed="false" customWidth="false" hidden="false" outlineLevel="0" max="257" min="10" style="34" width="9.14"/>
  </cols>
  <sheetData>
    <row r="1" customFormat="false" ht="22.5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  <c r="H1" s="40"/>
      <c r="I1" s="40"/>
    </row>
    <row r="2" customFormat="false" ht="15" hidden="false" customHeight="true" outlineLevel="0" collapsed="false">
      <c r="G2" s="41" t="s">
        <v>29</v>
      </c>
      <c r="H2" s="41"/>
      <c r="I2" s="41"/>
    </row>
    <row r="3" customFormat="false" ht="18.75" hidden="false" customHeight="true" outlineLevel="0" collapsed="false">
      <c r="A3" s="42" t="s">
        <v>30</v>
      </c>
      <c r="B3" s="42"/>
      <c r="C3" s="42"/>
      <c r="D3" s="42"/>
      <c r="E3" s="42"/>
      <c r="F3" s="42"/>
      <c r="G3" s="42"/>
      <c r="H3" s="42"/>
      <c r="I3" s="42"/>
    </row>
    <row r="4" customFormat="false" ht="7.5" hidden="false" customHeight="true" outlineLevel="0" collapsed="false">
      <c r="A4" s="43"/>
      <c r="B4" s="44"/>
      <c r="C4" s="43"/>
      <c r="D4" s="43"/>
      <c r="E4" s="44"/>
      <c r="F4" s="43"/>
      <c r="G4" s="43"/>
      <c r="H4" s="43"/>
      <c r="I4" s="43"/>
    </row>
    <row r="5" customFormat="false" ht="15" hidden="false" customHeight="true" outlineLevel="0" collapsed="false">
      <c r="A5" s="45" t="s">
        <v>31</v>
      </c>
      <c r="B5" s="46" t="s">
        <v>32</v>
      </c>
      <c r="C5" s="46" t="s">
        <v>33</v>
      </c>
      <c r="D5" s="46" t="s">
        <v>34</v>
      </c>
      <c r="E5" s="46" t="s">
        <v>35</v>
      </c>
      <c r="F5" s="46" t="s">
        <v>36</v>
      </c>
      <c r="G5" s="46"/>
      <c r="H5" s="46"/>
      <c r="I5" s="46"/>
    </row>
    <row r="6" customFormat="false" ht="37.5" hidden="false" customHeight="true" outlineLevel="0" collapsed="false">
      <c r="A6" s="45"/>
      <c r="B6" s="46"/>
      <c r="C6" s="46"/>
      <c r="D6" s="46"/>
      <c r="E6" s="46"/>
      <c r="F6" s="47" t="s">
        <v>37</v>
      </c>
      <c r="G6" s="47" t="s">
        <v>38</v>
      </c>
      <c r="H6" s="47" t="s">
        <v>39</v>
      </c>
      <c r="I6" s="47" t="s">
        <v>40</v>
      </c>
    </row>
    <row r="7" s="50" customFormat="true" ht="15.75" hidden="false" customHeight="false" outlineLevel="0" collapsed="false">
      <c r="A7" s="48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</row>
    <row r="8" customFormat="false" ht="23.25" hidden="false" customHeight="true" outlineLevel="0" collapsed="false">
      <c r="A8" s="51" t="s">
        <v>41</v>
      </c>
      <c r="B8" s="52"/>
      <c r="C8" s="53"/>
      <c r="D8" s="54"/>
      <c r="E8" s="53"/>
      <c r="F8" s="52"/>
      <c r="G8" s="52"/>
      <c r="H8" s="52"/>
      <c r="I8" s="52"/>
    </row>
    <row r="9" customFormat="false" ht="39" hidden="false" customHeight="true" outlineLevel="0" collapsed="false">
      <c r="A9" s="55" t="s">
        <v>42</v>
      </c>
      <c r="B9" s="56" t="n">
        <v>1000</v>
      </c>
      <c r="C9" s="57" t="n">
        <f aca="false">C10+C11+C12+C16+C15+C13+C14</f>
        <v>55622.98</v>
      </c>
      <c r="D9" s="58" t="n">
        <f aca="false">D10+D11+D12+D13+D15+D16</f>
        <v>71754.92</v>
      </c>
      <c r="E9" s="57" t="n">
        <f aca="false">F9+G9+H9+I9</f>
        <v>55044.03</v>
      </c>
      <c r="F9" s="57" t="n">
        <f aca="false">F10+F11+F12+F16+F13+F15</f>
        <v>13757.84</v>
      </c>
      <c r="G9" s="57" t="n">
        <f aca="false">G10+G11+G12+G16+G13+G15</f>
        <v>13761.03</v>
      </c>
      <c r="H9" s="57" t="n">
        <f aca="false">H10+H11+H12+H16+H13+H15</f>
        <v>13760.86</v>
      </c>
      <c r="I9" s="57" t="n">
        <f aca="false">I10+I11+I12+I16+I13+I15</f>
        <v>13764.3</v>
      </c>
    </row>
    <row r="10" customFormat="false" ht="82.5" hidden="false" customHeight="true" outlineLevel="0" collapsed="false">
      <c r="A10" s="59" t="s">
        <v>43</v>
      </c>
      <c r="B10" s="56" t="s">
        <v>44</v>
      </c>
      <c r="C10" s="60" t="n">
        <v>5091.97</v>
      </c>
      <c r="D10" s="60" t="n">
        <v>5426.22</v>
      </c>
      <c r="E10" s="57" t="n">
        <f aca="false">F10+G10+H10+I10</f>
        <v>8010</v>
      </c>
      <c r="F10" s="61" t="n">
        <v>2002.5</v>
      </c>
      <c r="G10" s="61" t="n">
        <v>2002.5</v>
      </c>
      <c r="H10" s="61" t="n">
        <v>2002.5</v>
      </c>
      <c r="I10" s="61" t="n">
        <v>2002.5</v>
      </c>
    </row>
    <row r="11" customFormat="false" ht="35.25" hidden="false" customHeight="true" outlineLevel="0" collapsed="false">
      <c r="A11" s="59" t="s">
        <v>45</v>
      </c>
      <c r="B11" s="56" t="s">
        <v>46</v>
      </c>
      <c r="C11" s="60" t="n">
        <v>487.94</v>
      </c>
      <c r="D11" s="60" t="n">
        <v>353</v>
      </c>
      <c r="E11" s="57" t="n">
        <f aca="false">F11+G11+H11+I11</f>
        <v>332.27</v>
      </c>
      <c r="F11" s="61" t="n">
        <v>81</v>
      </c>
      <c r="G11" s="61" t="n">
        <v>82</v>
      </c>
      <c r="H11" s="61" t="n">
        <v>84</v>
      </c>
      <c r="I11" s="61" t="n">
        <v>85.27</v>
      </c>
    </row>
    <row r="12" customFormat="false" ht="33.75" hidden="false" customHeight="true" outlineLevel="0" collapsed="false">
      <c r="A12" s="59" t="s">
        <v>47</v>
      </c>
      <c r="B12" s="56" t="s">
        <v>48</v>
      </c>
      <c r="C12" s="60" t="n">
        <v>0.88</v>
      </c>
      <c r="D12" s="60" t="n">
        <v>3.6</v>
      </c>
      <c r="E12" s="57" t="n">
        <f aca="false">F12+G12+H12+I12</f>
        <v>4.34</v>
      </c>
      <c r="F12" s="61"/>
      <c r="G12" s="61" t="n">
        <v>2.17</v>
      </c>
      <c r="H12" s="61"/>
      <c r="I12" s="61" t="n">
        <v>2.17</v>
      </c>
    </row>
    <row r="13" customFormat="false" ht="38.25" hidden="false" customHeight="true" outlineLevel="0" collapsed="false">
      <c r="A13" s="59" t="s">
        <v>49</v>
      </c>
      <c r="B13" s="56" t="s">
        <v>50</v>
      </c>
      <c r="C13" s="60" t="n">
        <v>72.14</v>
      </c>
      <c r="D13" s="60" t="n">
        <v>0</v>
      </c>
      <c r="E13" s="57"/>
      <c r="F13" s="61"/>
      <c r="G13" s="61"/>
      <c r="H13" s="61"/>
      <c r="I13" s="61"/>
    </row>
    <row r="14" customFormat="false" ht="80.25" hidden="false" customHeight="true" outlineLevel="0" collapsed="false">
      <c r="A14" s="62" t="s">
        <v>51</v>
      </c>
      <c r="B14" s="56" t="s">
        <v>52</v>
      </c>
      <c r="C14" s="60" t="n">
        <v>1817.09</v>
      </c>
      <c r="D14" s="60"/>
      <c r="E14" s="57"/>
      <c r="F14" s="61"/>
      <c r="G14" s="61"/>
      <c r="H14" s="61"/>
      <c r="I14" s="61"/>
    </row>
    <row r="15" customFormat="false" ht="105" hidden="false" customHeight="true" outlineLevel="0" collapsed="false">
      <c r="A15" s="59" t="s">
        <v>53</v>
      </c>
      <c r="B15" s="56" t="s">
        <v>54</v>
      </c>
      <c r="C15" s="60"/>
      <c r="D15" s="60" t="n">
        <v>3164</v>
      </c>
      <c r="E15" s="57" t="n">
        <f aca="false">F15+G15+H15+I15</f>
        <v>2941.71</v>
      </c>
      <c r="F15" s="61" t="n">
        <v>735.42</v>
      </c>
      <c r="G15" s="61" t="n">
        <v>735.43</v>
      </c>
      <c r="H15" s="61" t="n">
        <v>735.43</v>
      </c>
      <c r="I15" s="61" t="n">
        <v>735.43</v>
      </c>
    </row>
    <row r="16" customFormat="false" ht="38.25" hidden="false" customHeight="true" outlineLevel="0" collapsed="false">
      <c r="A16" s="59" t="s">
        <v>55</v>
      </c>
      <c r="B16" s="56" t="n">
        <v>1001</v>
      </c>
      <c r="C16" s="60" t="n">
        <v>48152.96</v>
      </c>
      <c r="D16" s="58" t="n">
        <v>62808.1</v>
      </c>
      <c r="E16" s="57" t="n">
        <f aca="false">F16+G16+H16+I16</f>
        <v>43755.71</v>
      </c>
      <c r="F16" s="61" t="n">
        <v>10938.92</v>
      </c>
      <c r="G16" s="61" t="n">
        <v>10938.93</v>
      </c>
      <c r="H16" s="61" t="n">
        <v>10938.93</v>
      </c>
      <c r="I16" s="61" t="n">
        <v>10938.93</v>
      </c>
    </row>
    <row r="17" customFormat="false" ht="36" hidden="false" customHeight="true" outlineLevel="0" collapsed="false">
      <c r="A17" s="55" t="s">
        <v>56</v>
      </c>
      <c r="B17" s="56" t="n">
        <v>1010</v>
      </c>
      <c r="C17" s="58" t="n">
        <f aca="false">C18+C19+C20+C21+C22+C23+C24+C25+C26+C27+C28</f>
        <v>8497.87</v>
      </c>
      <c r="D17" s="58" t="n">
        <f aca="false">D18+D19+D20+D21+D22+D23+D24+D25+D26+D27</f>
        <v>8946.82</v>
      </c>
      <c r="E17" s="58" t="n">
        <f aca="false">E18+E19+E20+E21+E22+E23+E24+E25+E26+E27</f>
        <v>43422.69</v>
      </c>
      <c r="F17" s="58" t="n">
        <f aca="false">F18+F19+F20+F21+F22+F23+F24+F25+F26+F27</f>
        <v>10892.7</v>
      </c>
      <c r="G17" s="58" t="n">
        <f aca="false">G18+G19+G20+G21+G22+G23+G24+G25+G26+G27</f>
        <v>10698.39</v>
      </c>
      <c r="H17" s="58" t="n">
        <f aca="false">H18+H19+H20+H21+H22+H23+H24+H25+H26+H27</f>
        <v>11103.93</v>
      </c>
      <c r="I17" s="58" t="n">
        <f aca="false">I18+I19+I20+I21+I22+I23+I24+I25+I26+I27</f>
        <v>10727.67</v>
      </c>
    </row>
    <row r="18" customFormat="false" ht="36" hidden="false" customHeight="true" outlineLevel="0" collapsed="false">
      <c r="A18" s="55" t="s">
        <v>57</v>
      </c>
      <c r="B18" s="63" t="n">
        <v>1011</v>
      </c>
      <c r="C18" s="60" t="n">
        <v>2968.38</v>
      </c>
      <c r="D18" s="60" t="n">
        <v>2577</v>
      </c>
      <c r="E18" s="58" t="n">
        <f aca="false">F18+G18+H18+I18</f>
        <v>2985</v>
      </c>
      <c r="F18" s="60" t="n">
        <f aca="false">9.5+415+318.34</f>
        <v>742.84</v>
      </c>
      <c r="G18" s="60" t="n">
        <f aca="false">15.5+415+318.46</f>
        <v>748.96</v>
      </c>
      <c r="H18" s="60" t="n">
        <f aca="false">10+415+318.4</f>
        <v>743.4</v>
      </c>
      <c r="I18" s="60" t="n">
        <f aca="false">16.3+415.1+318.4</f>
        <v>749.8</v>
      </c>
    </row>
    <row r="19" customFormat="false" ht="15.75" hidden="false" customHeight="false" outlineLevel="0" collapsed="false">
      <c r="A19" s="55" t="s">
        <v>58</v>
      </c>
      <c r="B19" s="63" t="n">
        <v>1012</v>
      </c>
      <c r="C19" s="60"/>
      <c r="D19" s="60"/>
      <c r="E19" s="60"/>
      <c r="F19" s="60"/>
      <c r="G19" s="60"/>
      <c r="H19" s="60"/>
      <c r="I19" s="60"/>
    </row>
    <row r="20" customFormat="false" ht="18.75" hidden="false" customHeight="true" outlineLevel="0" collapsed="false">
      <c r="A20" s="55" t="s">
        <v>59</v>
      </c>
      <c r="B20" s="63" t="n">
        <v>1013</v>
      </c>
      <c r="C20" s="60"/>
      <c r="D20" s="60"/>
      <c r="E20" s="60"/>
      <c r="F20" s="60"/>
      <c r="G20" s="60"/>
      <c r="H20" s="60"/>
      <c r="I20" s="60"/>
    </row>
    <row r="21" customFormat="false" ht="22.5" hidden="false" customHeight="true" outlineLevel="0" collapsed="false">
      <c r="A21" s="55" t="s">
        <v>60</v>
      </c>
      <c r="B21" s="63" t="n">
        <v>1014</v>
      </c>
      <c r="C21" s="60" t="n">
        <v>2508.42</v>
      </c>
      <c r="D21" s="60" t="n">
        <v>4370</v>
      </c>
      <c r="E21" s="57" t="n">
        <f aca="false">F21+G21+H21+I21</f>
        <v>31474.78</v>
      </c>
      <c r="F21" s="61" t="n">
        <f aca="false">472.53+8647.92+741.82-1923.7</f>
        <v>7938.57</v>
      </c>
      <c r="G21" s="61" t="n">
        <f aca="false">472.53+41.08+44.21+8647.93+741.82+80-2242.1</f>
        <v>7785.47</v>
      </c>
      <c r="H21" s="61" t="n">
        <f aca="false">472.53+43.23+8647.93+741.82+80-1942.1</f>
        <v>8043.41</v>
      </c>
      <c r="I21" s="61" t="n">
        <f aca="false">472.54+91.14+8647.93+741.82+46-2292.1</f>
        <v>7707.33</v>
      </c>
    </row>
    <row r="22" customFormat="false" ht="22.5" hidden="false" customHeight="true" outlineLevel="0" collapsed="false">
      <c r="A22" s="55" t="s">
        <v>61</v>
      </c>
      <c r="B22" s="63" t="n">
        <v>1015</v>
      </c>
      <c r="C22" s="60" t="n">
        <v>545.2</v>
      </c>
      <c r="D22" s="60" t="n">
        <v>959.82</v>
      </c>
      <c r="E22" s="57" t="n">
        <f aca="false">F22+G22+H22+I22</f>
        <v>6853.31</v>
      </c>
      <c r="F22" s="60" t="n">
        <f aca="false">ROUND(F21*21.774/100,2)</f>
        <v>1728.54</v>
      </c>
      <c r="G22" s="60" t="n">
        <f aca="false">ROUND(G21*21.774/100,2)</f>
        <v>1695.21</v>
      </c>
      <c r="H22" s="60" t="n">
        <f aca="false">ROUND(H21*21.774/100,2)</f>
        <v>1751.37</v>
      </c>
      <c r="I22" s="60" t="n">
        <f aca="false">ROUND(I21*21.774/100,2)</f>
        <v>1678.19</v>
      </c>
    </row>
    <row r="23" customFormat="false" ht="94.5" hidden="false" customHeight="true" outlineLevel="0" collapsed="false">
      <c r="A23" s="55" t="s">
        <v>62</v>
      </c>
      <c r="B23" s="63" t="n">
        <v>1016</v>
      </c>
      <c r="C23" s="60" t="n">
        <v>1132.66</v>
      </c>
      <c r="D23" s="60" t="n">
        <v>780</v>
      </c>
      <c r="E23" s="57" t="n">
        <f aca="false">F23+G23+H23+I23</f>
        <v>1792.6</v>
      </c>
      <c r="F23" s="61" t="n">
        <f aca="false">500-97</f>
        <v>403</v>
      </c>
      <c r="G23" s="61" t="n">
        <f aca="false">500-9-32-2-8-60</f>
        <v>389</v>
      </c>
      <c r="H23" s="61" t="n">
        <f aca="false">600-9-32-2-10-60</f>
        <v>487</v>
      </c>
      <c r="I23" s="61" t="n">
        <f aca="false">623.6-9-34-1-6-60</f>
        <v>513.6</v>
      </c>
    </row>
    <row r="24" customFormat="false" ht="35.25" hidden="false" customHeight="true" outlineLevel="0" collapsed="false">
      <c r="A24" s="55" t="s">
        <v>63</v>
      </c>
      <c r="B24" s="63" t="n">
        <v>1017</v>
      </c>
      <c r="C24" s="60"/>
      <c r="D24" s="60"/>
      <c r="E24" s="57"/>
      <c r="F24" s="64"/>
      <c r="G24" s="64"/>
      <c r="H24" s="64"/>
      <c r="I24" s="64"/>
    </row>
    <row r="25" customFormat="false" ht="24.75" hidden="false" customHeight="true" outlineLevel="0" collapsed="false">
      <c r="A25" s="55" t="s">
        <v>64</v>
      </c>
      <c r="B25" s="63" t="n">
        <v>1018</v>
      </c>
      <c r="C25" s="60"/>
      <c r="D25" s="60"/>
      <c r="E25" s="57"/>
      <c r="F25" s="60"/>
      <c r="G25" s="60"/>
      <c r="H25" s="60"/>
      <c r="I25" s="60"/>
    </row>
    <row r="26" customFormat="false" ht="51.75" hidden="false" customHeight="true" outlineLevel="0" collapsed="false">
      <c r="A26" s="55" t="s">
        <v>65</v>
      </c>
      <c r="B26" s="63" t="s">
        <v>66</v>
      </c>
      <c r="C26" s="60" t="n">
        <v>107.7</v>
      </c>
      <c r="D26" s="60" t="n">
        <v>230</v>
      </c>
      <c r="E26" s="57" t="n">
        <f aca="false">F26+G26+H26+I26</f>
        <v>317</v>
      </c>
      <c r="F26" s="60" t="n">
        <f aca="false">83.75-4</f>
        <v>79.75</v>
      </c>
      <c r="G26" s="60" t="n">
        <f aca="false">83.75-4</f>
        <v>79.75</v>
      </c>
      <c r="H26" s="60" t="n">
        <f aca="false">83.75-5</f>
        <v>78.75</v>
      </c>
      <c r="I26" s="60" t="n">
        <f aca="false">83.75-5</f>
        <v>78.75</v>
      </c>
    </row>
    <row r="27" customFormat="false" ht="24.75" hidden="false" customHeight="true" outlineLevel="0" collapsed="false">
      <c r="A27" s="55" t="s">
        <v>67</v>
      </c>
      <c r="B27" s="63" t="s">
        <v>68</v>
      </c>
      <c r="C27" s="60"/>
      <c r="D27" s="60" t="n">
        <v>30</v>
      </c>
      <c r="E27" s="57" t="n">
        <f aca="false">F27+G27+H27+I27</f>
        <v>0</v>
      </c>
      <c r="F27" s="60" t="n">
        <v>0</v>
      </c>
      <c r="G27" s="60" t="n">
        <v>0</v>
      </c>
      <c r="H27" s="60" t="n">
        <v>0</v>
      </c>
      <c r="I27" s="60" t="n">
        <v>0</v>
      </c>
    </row>
    <row r="28" customFormat="false" ht="35.25" hidden="false" customHeight="true" outlineLevel="0" collapsed="false">
      <c r="A28" s="55" t="s">
        <v>69</v>
      </c>
      <c r="B28" s="63" t="s">
        <v>70</v>
      </c>
      <c r="C28" s="60" t="n">
        <v>1235.51</v>
      </c>
      <c r="D28" s="60"/>
      <c r="E28" s="57"/>
      <c r="F28" s="60"/>
      <c r="G28" s="60"/>
      <c r="H28" s="60"/>
      <c r="I28" s="60"/>
    </row>
    <row r="29" customFormat="false" ht="24.75" hidden="false" customHeight="true" outlineLevel="0" collapsed="false">
      <c r="A29" s="55" t="s">
        <v>71</v>
      </c>
      <c r="B29" s="56" t="n">
        <v>1020</v>
      </c>
      <c r="C29" s="58" t="n">
        <f aca="false">C9-C17</f>
        <v>47125.11</v>
      </c>
      <c r="D29" s="58" t="n">
        <v>62808.1</v>
      </c>
      <c r="E29" s="58" t="n">
        <f aca="false">F29+G29+H29+I29</f>
        <v>11621.34</v>
      </c>
      <c r="F29" s="58" t="n">
        <f aca="false">F9-F17</f>
        <v>2865.14</v>
      </c>
      <c r="G29" s="58" t="n">
        <f aca="false">G9-G17</f>
        <v>3062.64</v>
      </c>
      <c r="H29" s="58" t="n">
        <f aca="false">H9-H17</f>
        <v>2656.93</v>
      </c>
      <c r="I29" s="58" t="n">
        <f aca="false">I9-I17</f>
        <v>3036.63</v>
      </c>
    </row>
    <row r="30" customFormat="false" ht="30" hidden="false" customHeight="true" outlineLevel="0" collapsed="false">
      <c r="A30" s="55" t="s">
        <v>72</v>
      </c>
      <c r="B30" s="56" t="n">
        <v>1030</v>
      </c>
      <c r="C30" s="58" t="n">
        <f aca="false">C31+C32+C33+C34+C35+C36+C38+C37+C39+C41+C42+C43+C44+C45+C46+C47+C48+C52+C40+C49+C50+C51+C66</f>
        <v>9749.71</v>
      </c>
      <c r="D30" s="58" t="n">
        <f aca="false">D31+D32+D33+D34+D35+D36+D38+D37+D39+D41+D42+D43+D44+D45+D46+D47+D48+D52+D40+D49+D50+D51</f>
        <v>9937.35</v>
      </c>
      <c r="E30" s="58" t="n">
        <f aca="false">F30+G30+H30+I30</f>
        <v>10878.02</v>
      </c>
      <c r="F30" s="58" t="n">
        <f aca="false">F31+F32+F33+F34+F35+F36+F38+F37+F39+F41+F42+F43+F44+F45+F46+F47+F48+F52+F40+F49+F50+F51</f>
        <v>2483.57</v>
      </c>
      <c r="G30" s="58" t="n">
        <f aca="false">G31+G32+G33+G34+G35+G36+G38+G37+G39+G41+G42+G43+G44+G45+G46+G47+G48+G52+G40+G49+G50+G51</f>
        <v>2885.29</v>
      </c>
      <c r="H30" s="58" t="n">
        <f aca="false">H31+H32+H33+H34+H35+H36+H38+H37+H39+H41+H42+H43+H44+H45+H46+H47+H48+H52+H40+H49+H50+H51</f>
        <v>2537.97</v>
      </c>
      <c r="I30" s="58" t="n">
        <f aca="false">I31+I32+I33+I34+I35+I36+I38+I37+I39+I41+I42+I43+I44+I45+I46+I47+I48+I52+I40+I49+I50+I51</f>
        <v>2971.19</v>
      </c>
    </row>
    <row r="31" customFormat="false" ht="52.5" hidden="false" customHeight="true" outlineLevel="0" collapsed="false">
      <c r="A31" s="55" t="s">
        <v>73</v>
      </c>
      <c r="B31" s="56" t="n">
        <v>1031</v>
      </c>
      <c r="C31" s="60" t="n">
        <v>18.86</v>
      </c>
      <c r="D31" s="60" t="n">
        <v>32</v>
      </c>
      <c r="E31" s="58" t="n">
        <f aca="false">F31+G31+H31+I31</f>
        <v>35</v>
      </c>
      <c r="F31" s="60" t="n">
        <v>8</v>
      </c>
      <c r="G31" s="60" t="n">
        <v>9</v>
      </c>
      <c r="H31" s="60" t="n">
        <v>9</v>
      </c>
      <c r="I31" s="60" t="n">
        <v>9</v>
      </c>
    </row>
    <row r="32" customFormat="false" ht="37.5" hidden="false" customHeight="true" outlineLevel="0" collapsed="false">
      <c r="A32" s="55" t="s">
        <v>74</v>
      </c>
      <c r="B32" s="56" t="n">
        <v>1032</v>
      </c>
      <c r="C32" s="60"/>
      <c r="D32" s="60"/>
      <c r="E32" s="58"/>
      <c r="F32" s="60"/>
      <c r="G32" s="60"/>
      <c r="H32" s="60"/>
      <c r="I32" s="60"/>
    </row>
    <row r="33" customFormat="false" ht="31.5" hidden="false" customHeight="false" outlineLevel="0" collapsed="false">
      <c r="A33" s="55" t="s">
        <v>75</v>
      </c>
      <c r="B33" s="56" t="n">
        <v>1033</v>
      </c>
      <c r="C33" s="60"/>
      <c r="D33" s="60"/>
      <c r="E33" s="58"/>
      <c r="F33" s="60"/>
      <c r="G33" s="60"/>
      <c r="H33" s="60"/>
      <c r="I33" s="60"/>
    </row>
    <row r="34" customFormat="false" ht="21.75" hidden="false" customHeight="true" outlineLevel="0" collapsed="false">
      <c r="A34" s="55" t="s">
        <v>76</v>
      </c>
      <c r="B34" s="56" t="n">
        <v>1034</v>
      </c>
      <c r="C34" s="60"/>
      <c r="D34" s="60"/>
      <c r="E34" s="58"/>
      <c r="F34" s="60"/>
      <c r="G34" s="60"/>
      <c r="H34" s="60"/>
      <c r="I34" s="60"/>
    </row>
    <row r="35" customFormat="false" ht="15.75" hidden="false" customHeight="false" outlineLevel="0" collapsed="false">
      <c r="A35" s="55" t="s">
        <v>77</v>
      </c>
      <c r="B35" s="56" t="n">
        <v>1035</v>
      </c>
      <c r="C35" s="60"/>
      <c r="D35" s="60"/>
      <c r="E35" s="58"/>
      <c r="F35" s="60"/>
      <c r="G35" s="60"/>
      <c r="H35" s="60"/>
      <c r="I35" s="60"/>
    </row>
    <row r="36" customFormat="false" ht="22.5" hidden="false" customHeight="true" outlineLevel="0" collapsed="false">
      <c r="A36" s="55" t="s">
        <v>78</v>
      </c>
      <c r="B36" s="56" t="n">
        <v>1036</v>
      </c>
      <c r="C36" s="60" t="n">
        <v>3.2</v>
      </c>
      <c r="D36" s="60" t="n">
        <v>15</v>
      </c>
      <c r="E36" s="58" t="n">
        <f aca="false">F36+G36+H36+I36</f>
        <v>18</v>
      </c>
      <c r="F36" s="60" t="n">
        <v>4</v>
      </c>
      <c r="G36" s="60" t="n">
        <v>4</v>
      </c>
      <c r="H36" s="60" t="n">
        <v>5</v>
      </c>
      <c r="I36" s="60" t="n">
        <v>5</v>
      </c>
    </row>
    <row r="37" customFormat="false" ht="21.75" hidden="false" customHeight="true" outlineLevel="0" collapsed="false">
      <c r="A37" s="55" t="s">
        <v>79</v>
      </c>
      <c r="B37" s="56" t="n">
        <v>1037</v>
      </c>
      <c r="C37" s="60" t="n">
        <v>104.11</v>
      </c>
      <c r="D37" s="60" t="n">
        <v>130.35</v>
      </c>
      <c r="E37" s="58" t="n">
        <f aca="false">F37+G37+H37+I37</f>
        <v>130</v>
      </c>
      <c r="F37" s="60" t="n">
        <v>32</v>
      </c>
      <c r="G37" s="60" t="n">
        <v>32</v>
      </c>
      <c r="H37" s="60" t="n">
        <v>32</v>
      </c>
      <c r="I37" s="60" t="n">
        <v>34</v>
      </c>
    </row>
    <row r="38" customFormat="false" ht="21.75" hidden="false" customHeight="true" outlineLevel="0" collapsed="false">
      <c r="A38" s="55" t="s">
        <v>80</v>
      </c>
      <c r="B38" s="56" t="n">
        <v>1038</v>
      </c>
      <c r="C38" s="60" t="n">
        <v>5444.56</v>
      </c>
      <c r="D38" s="60" t="n">
        <v>7550</v>
      </c>
      <c r="E38" s="58" t="n">
        <f aca="false">F38+G38+H38+I38</f>
        <v>8400</v>
      </c>
      <c r="F38" s="61" t="n">
        <v>1923.7</v>
      </c>
      <c r="G38" s="61" t="n">
        <f aca="false">1942.1+300</f>
        <v>2242.1</v>
      </c>
      <c r="H38" s="61" t="n">
        <f aca="false">1942.1</f>
        <v>1942.1</v>
      </c>
      <c r="I38" s="61" t="n">
        <f aca="false">1942.1+350</f>
        <v>2292.1</v>
      </c>
    </row>
    <row r="39" customFormat="false" ht="23.25" hidden="false" customHeight="true" outlineLevel="0" collapsed="false">
      <c r="A39" s="55" t="s">
        <v>81</v>
      </c>
      <c r="B39" s="56" t="n">
        <v>1039</v>
      </c>
      <c r="C39" s="60" t="n">
        <v>1144.92</v>
      </c>
      <c r="D39" s="60" t="n">
        <v>1656</v>
      </c>
      <c r="E39" s="58" t="n">
        <f aca="false">F39+G39+H39+I39</f>
        <v>1829.02</v>
      </c>
      <c r="F39" s="60" t="n">
        <f aca="false">ROUND(F38*21.774/100,2)</f>
        <v>418.87</v>
      </c>
      <c r="G39" s="60" t="n">
        <f aca="false">ROUND(G38*21.774/100,2)</f>
        <v>488.19</v>
      </c>
      <c r="H39" s="60" t="n">
        <f aca="false">ROUND(H38*21.774/100,2)</f>
        <v>422.87</v>
      </c>
      <c r="I39" s="60" t="n">
        <f aca="false">ROUND(I38*21.774/100,2)+0.01</f>
        <v>499.09</v>
      </c>
    </row>
    <row r="40" customFormat="false" ht="48" hidden="false" customHeight="true" outlineLevel="0" collapsed="false">
      <c r="A40" s="55" t="s">
        <v>82</v>
      </c>
      <c r="B40" s="56" t="n">
        <v>1040</v>
      </c>
      <c r="C40" s="60" t="n">
        <f aca="false">1586.7+378.89</f>
        <v>1965.59</v>
      </c>
      <c r="D40" s="60" t="n">
        <v>218</v>
      </c>
      <c r="E40" s="58" t="n">
        <f aca="false">F40+G40+H40+I40</f>
        <v>200</v>
      </c>
      <c r="F40" s="61" t="n">
        <v>40</v>
      </c>
      <c r="G40" s="61" t="n">
        <v>40</v>
      </c>
      <c r="H40" s="61" t="n">
        <v>55</v>
      </c>
      <c r="I40" s="61" t="n">
        <v>65</v>
      </c>
    </row>
    <row r="41" customFormat="false" ht="62.25" hidden="false" customHeight="true" outlineLevel="0" collapsed="false">
      <c r="A41" s="55" t="s">
        <v>83</v>
      </c>
      <c r="B41" s="56" t="n">
        <v>1041</v>
      </c>
      <c r="C41" s="60"/>
      <c r="D41" s="60"/>
      <c r="E41" s="60"/>
      <c r="F41" s="60"/>
      <c r="G41" s="60"/>
      <c r="H41" s="60"/>
      <c r="I41" s="60"/>
    </row>
    <row r="42" customFormat="false" ht="54" hidden="false" customHeight="true" outlineLevel="0" collapsed="false">
      <c r="A42" s="55" t="s">
        <v>84</v>
      </c>
      <c r="B42" s="56" t="n">
        <v>1042</v>
      </c>
      <c r="C42" s="60"/>
      <c r="D42" s="60"/>
      <c r="E42" s="60"/>
      <c r="F42" s="60"/>
      <c r="G42" s="60"/>
      <c r="H42" s="60"/>
      <c r="I42" s="60"/>
    </row>
    <row r="43" customFormat="false" ht="47.25" hidden="false" customHeight="false" outlineLevel="0" collapsed="false">
      <c r="A43" s="55" t="s">
        <v>85</v>
      </c>
      <c r="B43" s="56" t="n">
        <v>1043</v>
      </c>
      <c r="C43" s="60"/>
      <c r="D43" s="60"/>
      <c r="E43" s="60"/>
      <c r="F43" s="60"/>
      <c r="G43" s="60"/>
      <c r="H43" s="60"/>
      <c r="I43" s="60"/>
    </row>
    <row r="44" customFormat="false" ht="15.75" hidden="false" customHeight="false" outlineLevel="0" collapsed="false">
      <c r="A44" s="55" t="s">
        <v>86</v>
      </c>
      <c r="B44" s="56" t="n">
        <v>1044</v>
      </c>
      <c r="C44" s="60"/>
      <c r="D44" s="60"/>
      <c r="E44" s="60"/>
      <c r="F44" s="60"/>
      <c r="G44" s="60"/>
      <c r="H44" s="60"/>
      <c r="I44" s="60"/>
    </row>
    <row r="45" customFormat="false" ht="31.5" hidden="false" customHeight="false" outlineLevel="0" collapsed="false">
      <c r="A45" s="55" t="s">
        <v>87</v>
      </c>
      <c r="B45" s="56" t="n">
        <v>1045</v>
      </c>
      <c r="C45" s="60" t="n">
        <v>3.45</v>
      </c>
      <c r="D45" s="60"/>
      <c r="E45" s="60"/>
      <c r="F45" s="60"/>
      <c r="G45" s="60"/>
      <c r="H45" s="60"/>
      <c r="I45" s="60"/>
    </row>
    <row r="46" customFormat="false" ht="21" hidden="false" customHeight="true" outlineLevel="0" collapsed="false">
      <c r="A46" s="55" t="s">
        <v>88</v>
      </c>
      <c r="B46" s="56" t="n">
        <v>1046</v>
      </c>
      <c r="C46" s="60" t="n">
        <v>3.5</v>
      </c>
      <c r="D46" s="60" t="n">
        <v>10</v>
      </c>
      <c r="E46" s="58" t="n">
        <f aca="false">F46+G46+H46+I46</f>
        <v>6</v>
      </c>
      <c r="F46" s="60" t="n">
        <v>1</v>
      </c>
      <c r="G46" s="60" t="n">
        <v>2</v>
      </c>
      <c r="H46" s="60" t="n">
        <v>2</v>
      </c>
      <c r="I46" s="60" t="n">
        <v>1</v>
      </c>
    </row>
    <row r="47" customFormat="false" ht="21.75" hidden="false" customHeight="true" outlineLevel="0" collapsed="false">
      <c r="A47" s="55" t="s">
        <v>89</v>
      </c>
      <c r="B47" s="56" t="n">
        <v>1047</v>
      </c>
      <c r="C47" s="60"/>
      <c r="D47" s="60"/>
      <c r="E47" s="60"/>
      <c r="F47" s="60"/>
      <c r="G47" s="60"/>
      <c r="H47" s="60"/>
      <c r="I47" s="60"/>
    </row>
    <row r="48" customFormat="false" ht="47.25" hidden="false" customHeight="false" outlineLevel="0" collapsed="false">
      <c r="A48" s="55" t="s">
        <v>90</v>
      </c>
      <c r="B48" s="56" t="n">
        <v>1048</v>
      </c>
      <c r="C48" s="60"/>
      <c r="D48" s="60"/>
      <c r="E48" s="60"/>
      <c r="F48" s="60"/>
      <c r="G48" s="60"/>
      <c r="H48" s="60"/>
      <c r="I48" s="60"/>
    </row>
    <row r="49" customFormat="false" ht="48" hidden="false" customHeight="true" outlineLevel="0" collapsed="false">
      <c r="A49" s="55" t="s">
        <v>91</v>
      </c>
      <c r="B49" s="56" t="n">
        <v>1049</v>
      </c>
      <c r="C49" s="60"/>
      <c r="D49" s="60"/>
      <c r="E49" s="60"/>
      <c r="F49" s="60"/>
      <c r="G49" s="60"/>
      <c r="H49" s="60"/>
      <c r="I49" s="60"/>
    </row>
    <row r="50" customFormat="false" ht="66.75" hidden="false" customHeight="true" outlineLevel="0" collapsed="false">
      <c r="A50" s="55" t="s">
        <v>92</v>
      </c>
      <c r="B50" s="56" t="n">
        <v>1050</v>
      </c>
      <c r="C50" s="60"/>
      <c r="D50" s="60"/>
      <c r="E50" s="60"/>
      <c r="F50" s="60"/>
      <c r="G50" s="60"/>
      <c r="H50" s="60"/>
      <c r="I50" s="60"/>
    </row>
    <row r="51" customFormat="false" ht="34.5" hidden="false" customHeight="true" outlineLevel="0" collapsed="false">
      <c r="A51" s="55" t="s">
        <v>93</v>
      </c>
      <c r="B51" s="56" t="s">
        <v>94</v>
      </c>
      <c r="C51" s="60"/>
      <c r="D51" s="60"/>
      <c r="E51" s="60"/>
      <c r="F51" s="60"/>
      <c r="G51" s="60"/>
      <c r="H51" s="60"/>
      <c r="I51" s="60"/>
    </row>
    <row r="52" customFormat="false" ht="34.5" hidden="false" customHeight="true" outlineLevel="0" collapsed="false">
      <c r="A52" s="55" t="s">
        <v>95</v>
      </c>
      <c r="B52" s="56" t="n">
        <v>1051</v>
      </c>
      <c r="C52" s="60" t="n">
        <f aca="false">C53+C54+C55</f>
        <v>286.04</v>
      </c>
      <c r="D52" s="58" t="n">
        <f aca="false">D53+D54+D55</f>
        <v>326</v>
      </c>
      <c r="E52" s="58" t="n">
        <f aca="false">E53+E54+E55</f>
        <v>260</v>
      </c>
      <c r="F52" s="58" t="n">
        <f aca="false">F53+F54+F55</f>
        <v>56</v>
      </c>
      <c r="G52" s="58" t="n">
        <f aca="false">G53+G54+G55</f>
        <v>68</v>
      </c>
      <c r="H52" s="58" t="n">
        <f aca="false">H53+H54+H55</f>
        <v>70</v>
      </c>
      <c r="I52" s="58" t="n">
        <f aca="false">I53+I54+I55</f>
        <v>66</v>
      </c>
    </row>
    <row r="53" customFormat="false" ht="146.25" hidden="false" customHeight="true" outlineLevel="0" collapsed="false">
      <c r="A53" s="55" t="s">
        <v>96</v>
      </c>
      <c r="B53" s="56" t="s">
        <v>97</v>
      </c>
      <c r="C53" s="60" t="n">
        <v>21.43</v>
      </c>
      <c r="D53" s="60" t="n">
        <v>68</v>
      </c>
      <c r="E53" s="58" t="n">
        <f aca="false">F53+G53+H53+I53</f>
        <v>30</v>
      </c>
      <c r="F53" s="60" t="n">
        <v>6</v>
      </c>
      <c r="G53" s="60" t="n">
        <v>8</v>
      </c>
      <c r="H53" s="60" t="n">
        <v>10</v>
      </c>
      <c r="I53" s="60" t="n">
        <v>6</v>
      </c>
    </row>
    <row r="54" customFormat="false" ht="31.15" hidden="false" customHeight="true" outlineLevel="0" collapsed="false">
      <c r="A54" s="55" t="s">
        <v>98</v>
      </c>
      <c r="B54" s="56" t="s">
        <v>99</v>
      </c>
      <c r="C54" s="60" t="n">
        <v>43.17</v>
      </c>
      <c r="D54" s="60" t="n">
        <v>48</v>
      </c>
      <c r="E54" s="58" t="n">
        <f aca="false">F54+G54+H54+I54</f>
        <v>0</v>
      </c>
      <c r="F54" s="60"/>
      <c r="G54" s="60"/>
      <c r="H54" s="60"/>
      <c r="I54" s="60"/>
    </row>
    <row r="55" customFormat="false" ht="126" hidden="false" customHeight="true" outlineLevel="0" collapsed="false">
      <c r="A55" s="55" t="s">
        <v>100</v>
      </c>
      <c r="B55" s="56" t="s">
        <v>101</v>
      </c>
      <c r="C55" s="60" t="n">
        <f aca="false">62.89+23.51+5.12+98.5+0.73+0.66+5.4+24.63</f>
        <v>221.44</v>
      </c>
      <c r="D55" s="60" t="n">
        <v>210</v>
      </c>
      <c r="E55" s="58" t="n">
        <f aca="false">F55+G55+H55+I55</f>
        <v>230</v>
      </c>
      <c r="F55" s="60" t="n">
        <v>50</v>
      </c>
      <c r="G55" s="60" t="n">
        <v>60</v>
      </c>
      <c r="H55" s="60" t="n">
        <v>60</v>
      </c>
      <c r="I55" s="60" t="n">
        <v>60</v>
      </c>
    </row>
    <row r="56" customFormat="false" ht="22.5" hidden="false" customHeight="true" outlineLevel="0" collapsed="false">
      <c r="A56" s="55" t="s">
        <v>102</v>
      </c>
      <c r="B56" s="56" t="n">
        <v>1060</v>
      </c>
      <c r="C56" s="60"/>
      <c r="D56" s="60"/>
      <c r="E56" s="60"/>
      <c r="F56" s="60"/>
      <c r="G56" s="60"/>
      <c r="H56" s="60"/>
      <c r="I56" s="60"/>
    </row>
    <row r="57" customFormat="false" ht="26.25" hidden="false" customHeight="true" outlineLevel="0" collapsed="false">
      <c r="A57" s="55" t="s">
        <v>103</v>
      </c>
      <c r="B57" s="56" t="n">
        <v>1061</v>
      </c>
      <c r="C57" s="60"/>
      <c r="D57" s="60"/>
      <c r="E57" s="60"/>
      <c r="F57" s="60"/>
      <c r="G57" s="60"/>
      <c r="H57" s="60"/>
      <c r="I57" s="60"/>
    </row>
    <row r="58" customFormat="false" ht="31.5" hidden="false" customHeight="false" outlineLevel="0" collapsed="false">
      <c r="A58" s="55" t="s">
        <v>104</v>
      </c>
      <c r="B58" s="56" t="n">
        <v>1062</v>
      </c>
      <c r="C58" s="60"/>
      <c r="D58" s="60"/>
      <c r="E58" s="60"/>
      <c r="F58" s="60"/>
      <c r="G58" s="60"/>
      <c r="H58" s="60"/>
      <c r="I58" s="60"/>
    </row>
    <row r="59" customFormat="false" ht="19.5" hidden="false" customHeight="true" outlineLevel="0" collapsed="false">
      <c r="A59" s="55" t="s">
        <v>80</v>
      </c>
      <c r="B59" s="56" t="n">
        <v>1063</v>
      </c>
      <c r="C59" s="60"/>
      <c r="D59" s="60"/>
      <c r="E59" s="60"/>
      <c r="F59" s="60"/>
      <c r="G59" s="60"/>
      <c r="H59" s="60"/>
      <c r="I59" s="60"/>
    </row>
    <row r="60" customFormat="false" ht="18.75" hidden="false" customHeight="true" outlineLevel="0" collapsed="false">
      <c r="A60" s="55" t="s">
        <v>81</v>
      </c>
      <c r="B60" s="56" t="n">
        <v>1064</v>
      </c>
      <c r="C60" s="60"/>
      <c r="D60" s="60"/>
      <c r="E60" s="60"/>
      <c r="F60" s="60"/>
      <c r="G60" s="60"/>
      <c r="H60" s="60"/>
      <c r="I60" s="60"/>
    </row>
    <row r="61" customFormat="false" ht="33" hidden="false" customHeight="true" outlineLevel="0" collapsed="false">
      <c r="A61" s="55" t="s">
        <v>105</v>
      </c>
      <c r="B61" s="56" t="n">
        <v>1065</v>
      </c>
      <c r="C61" s="60"/>
      <c r="D61" s="60"/>
      <c r="E61" s="60"/>
      <c r="F61" s="60"/>
      <c r="G61" s="60"/>
      <c r="H61" s="60"/>
      <c r="I61" s="60"/>
    </row>
    <row r="62" customFormat="false" ht="19.5" hidden="false" customHeight="true" outlineLevel="0" collapsed="false">
      <c r="A62" s="55" t="s">
        <v>106</v>
      </c>
      <c r="B62" s="56" t="n">
        <v>1066</v>
      </c>
      <c r="C62" s="60"/>
      <c r="D62" s="60"/>
      <c r="E62" s="60"/>
      <c r="F62" s="60"/>
      <c r="G62" s="60"/>
      <c r="H62" s="60"/>
      <c r="I62" s="60"/>
    </row>
    <row r="63" customFormat="false" ht="37.5" hidden="false" customHeight="true" outlineLevel="0" collapsed="false">
      <c r="A63" s="55" t="s">
        <v>107</v>
      </c>
      <c r="B63" s="56" t="n">
        <v>1067</v>
      </c>
      <c r="C63" s="60"/>
      <c r="D63" s="60"/>
      <c r="E63" s="60"/>
      <c r="F63" s="60"/>
      <c r="G63" s="60"/>
      <c r="H63" s="60"/>
      <c r="I63" s="60"/>
    </row>
    <row r="64" customFormat="false" ht="32.25" hidden="false" customHeight="true" outlineLevel="0" collapsed="false">
      <c r="A64" s="55" t="s">
        <v>108</v>
      </c>
      <c r="B64" s="56" t="n">
        <v>1070</v>
      </c>
      <c r="C64" s="58" t="n">
        <f aca="false">C65</f>
        <v>775.48</v>
      </c>
      <c r="D64" s="60"/>
      <c r="E64" s="58" t="n">
        <f aca="false">F64+G64+H64+I64</f>
        <v>3000</v>
      </c>
      <c r="F64" s="58" t="n">
        <f aca="false">F65</f>
        <v>750</v>
      </c>
      <c r="G64" s="58" t="n">
        <f aca="false">G65</f>
        <v>750</v>
      </c>
      <c r="H64" s="58" t="n">
        <f aca="false">H65</f>
        <v>750</v>
      </c>
      <c r="I64" s="58" t="n">
        <f aca="false">I65</f>
        <v>750</v>
      </c>
    </row>
    <row r="65" customFormat="false" ht="48" hidden="false" customHeight="true" outlineLevel="0" collapsed="false">
      <c r="A65" s="59" t="s">
        <v>109</v>
      </c>
      <c r="B65" s="56" t="s">
        <v>110</v>
      </c>
      <c r="C65" s="60" t="n">
        <v>775.48</v>
      </c>
      <c r="D65" s="60"/>
      <c r="E65" s="60" t="n">
        <f aca="false">F65+G65+H65+I65</f>
        <v>3000</v>
      </c>
      <c r="F65" s="60" t="n">
        <v>750</v>
      </c>
      <c r="G65" s="60" t="n">
        <v>750</v>
      </c>
      <c r="H65" s="60" t="n">
        <v>750</v>
      </c>
      <c r="I65" s="60" t="n">
        <v>750</v>
      </c>
    </row>
    <row r="66" customFormat="false" ht="33.75" hidden="false" customHeight="true" outlineLevel="0" collapsed="false">
      <c r="A66" s="65" t="s">
        <v>111</v>
      </c>
      <c r="B66" s="56" t="n">
        <v>1080</v>
      </c>
      <c r="C66" s="58" t="n">
        <f aca="false">C67</f>
        <v>775.48</v>
      </c>
      <c r="D66" s="60"/>
      <c r="E66" s="58" t="n">
        <f aca="false">F66+G66+H66+I66</f>
        <v>3000</v>
      </c>
      <c r="F66" s="58" t="n">
        <f aca="false">F67</f>
        <v>750</v>
      </c>
      <c r="G66" s="58" t="n">
        <f aca="false">G67</f>
        <v>750</v>
      </c>
      <c r="H66" s="58" t="n">
        <f aca="false">H67</f>
        <v>750</v>
      </c>
      <c r="I66" s="58" t="n">
        <f aca="false">I67</f>
        <v>750</v>
      </c>
    </row>
    <row r="67" customFormat="false" ht="55.5" hidden="false" customHeight="true" outlineLevel="0" collapsed="false">
      <c r="A67" s="59" t="s">
        <v>109</v>
      </c>
      <c r="B67" s="56" t="s">
        <v>112</v>
      </c>
      <c r="C67" s="60" t="n">
        <v>775.48</v>
      </c>
      <c r="D67" s="60"/>
      <c r="E67" s="60" t="n">
        <f aca="false">F67+G67+H67+I67</f>
        <v>3000</v>
      </c>
      <c r="F67" s="60" t="n">
        <v>750</v>
      </c>
      <c r="G67" s="60" t="n">
        <v>750</v>
      </c>
      <c r="H67" s="60" t="n">
        <v>750</v>
      </c>
      <c r="I67" s="60" t="n">
        <v>750</v>
      </c>
    </row>
    <row r="68" customFormat="false" ht="35.25" hidden="false" customHeight="true" outlineLevel="0" collapsed="false">
      <c r="A68" s="59" t="s">
        <v>113</v>
      </c>
      <c r="B68" s="56" t="s">
        <v>114</v>
      </c>
      <c r="C68" s="60"/>
      <c r="D68" s="60"/>
      <c r="E68" s="60" t="n">
        <f aca="false">F68+G68+H68+I68</f>
        <v>943.32</v>
      </c>
      <c r="F68" s="60" t="n">
        <v>421.57</v>
      </c>
      <c r="G68" s="60" t="n">
        <v>217.35</v>
      </c>
      <c r="H68" s="60" t="n">
        <v>173.96</v>
      </c>
      <c r="I68" s="60" t="n">
        <v>130.44</v>
      </c>
    </row>
    <row r="69" customFormat="false" ht="40.5" hidden="false" customHeight="true" outlineLevel="0" collapsed="false">
      <c r="A69" s="55" t="s">
        <v>115</v>
      </c>
      <c r="B69" s="66" t="n">
        <v>1100</v>
      </c>
      <c r="C69" s="58"/>
      <c r="D69" s="58"/>
      <c r="E69" s="58"/>
      <c r="F69" s="58"/>
      <c r="G69" s="58"/>
      <c r="H69" s="58"/>
      <c r="I69" s="58"/>
    </row>
    <row r="70" customFormat="false" ht="36" hidden="false" customHeight="true" outlineLevel="0" collapsed="false">
      <c r="A70" s="55" t="s">
        <v>116</v>
      </c>
      <c r="B70" s="56" t="n">
        <v>1110</v>
      </c>
      <c r="C70" s="60"/>
      <c r="D70" s="60"/>
      <c r="E70" s="60"/>
      <c r="F70" s="60"/>
      <c r="G70" s="60"/>
      <c r="H70" s="60"/>
      <c r="I70" s="60"/>
    </row>
    <row r="71" customFormat="false" ht="37.5" hidden="false" customHeight="true" outlineLevel="0" collapsed="false">
      <c r="A71" s="55" t="s">
        <v>117</v>
      </c>
      <c r="B71" s="56" t="n">
        <v>1120</v>
      </c>
      <c r="C71" s="60"/>
      <c r="D71" s="60"/>
      <c r="E71" s="60"/>
      <c r="F71" s="60"/>
      <c r="G71" s="60"/>
      <c r="H71" s="60"/>
      <c r="I71" s="60"/>
    </row>
    <row r="72" customFormat="false" ht="37.5" hidden="false" customHeight="true" outlineLevel="0" collapsed="false">
      <c r="A72" s="55" t="s">
        <v>118</v>
      </c>
      <c r="B72" s="56" t="n">
        <v>1130</v>
      </c>
      <c r="C72" s="60"/>
      <c r="D72" s="60"/>
      <c r="E72" s="60"/>
      <c r="F72" s="60"/>
      <c r="G72" s="60"/>
      <c r="H72" s="60"/>
      <c r="I72" s="60"/>
    </row>
    <row r="73" customFormat="false" ht="37.5" hidden="false" customHeight="true" outlineLevel="0" collapsed="false">
      <c r="A73" s="55" t="s">
        <v>119</v>
      </c>
      <c r="B73" s="56" t="n">
        <v>1140</v>
      </c>
      <c r="C73" s="60"/>
      <c r="D73" s="60"/>
      <c r="E73" s="60"/>
      <c r="F73" s="60"/>
      <c r="G73" s="60"/>
      <c r="H73" s="60"/>
      <c r="I73" s="60"/>
    </row>
    <row r="74" customFormat="false" ht="21" hidden="false" customHeight="true" outlineLevel="0" collapsed="false">
      <c r="A74" s="55" t="s">
        <v>120</v>
      </c>
      <c r="B74" s="56" t="n">
        <v>1150</v>
      </c>
      <c r="C74" s="58" t="n">
        <f aca="false">C76+C77+C78+C79+C84+C80+C75+C81+C82+C83</f>
        <v>48737.63</v>
      </c>
      <c r="D74" s="58" t="n">
        <f aca="false">D76+D77+D78+D79+D84+D80+D75</f>
        <v>47469.32</v>
      </c>
      <c r="E74" s="58" t="n">
        <f aca="false">E76+E77+E78+E79+E84+E80+E75</f>
        <v>67975.95</v>
      </c>
      <c r="F74" s="58" t="n">
        <f aca="false">F76+F77+F78+F79+F84+F80+F75</f>
        <v>12646</v>
      </c>
      <c r="G74" s="58" t="n">
        <f aca="false">G76+G77+G78+G79+G84+G80+G75</f>
        <v>18246.68</v>
      </c>
      <c r="H74" s="58" t="n">
        <f aca="false">H76+H77+H78+H79+H84+H80+H75</f>
        <v>19230.04</v>
      </c>
      <c r="I74" s="58" t="n">
        <f aca="false">I76+I77+I78+I79+I84+I80+I75</f>
        <v>17853.23</v>
      </c>
    </row>
    <row r="75" customFormat="false" ht="33" hidden="false" customHeight="true" outlineLevel="0" collapsed="false">
      <c r="A75" s="59" t="s">
        <v>121</v>
      </c>
      <c r="B75" s="56" t="s">
        <v>122</v>
      </c>
      <c r="C75" s="60" t="n">
        <v>7294.1</v>
      </c>
      <c r="D75" s="60" t="n">
        <v>0</v>
      </c>
      <c r="E75" s="60" t="n">
        <f aca="false">F75+G75+H75+I75</f>
        <v>0</v>
      </c>
      <c r="F75" s="60"/>
      <c r="G75" s="60"/>
      <c r="H75" s="60"/>
      <c r="I75" s="60"/>
    </row>
    <row r="76" customFormat="false" ht="117.75" hidden="false" customHeight="true" outlineLevel="0" collapsed="false">
      <c r="A76" s="55" t="s">
        <v>123</v>
      </c>
      <c r="B76" s="56" t="s">
        <v>124</v>
      </c>
      <c r="C76" s="60" t="n">
        <v>26145</v>
      </c>
      <c r="D76" s="60" t="n">
        <v>34938.32</v>
      </c>
      <c r="E76" s="58" t="n">
        <f aca="false">F76+G76+H76+I76</f>
        <v>49894.95</v>
      </c>
      <c r="F76" s="60" t="n">
        <v>10036</v>
      </c>
      <c r="G76" s="60" t="n">
        <v>14275.68</v>
      </c>
      <c r="H76" s="60" t="n">
        <v>11105.04</v>
      </c>
      <c r="I76" s="60" t="n">
        <v>14478.23</v>
      </c>
    </row>
    <row r="77" customFormat="false" ht="33.75" hidden="false" customHeight="true" outlineLevel="0" collapsed="false">
      <c r="A77" s="55" t="s">
        <v>125</v>
      </c>
      <c r="B77" s="56" t="s">
        <v>126</v>
      </c>
      <c r="C77" s="60" t="n">
        <v>1278.37</v>
      </c>
      <c r="D77" s="60" t="n">
        <v>1400</v>
      </c>
      <c r="E77" s="58" t="n">
        <f aca="false">F77+G77+H77+I77</f>
        <v>0</v>
      </c>
      <c r="F77" s="60"/>
      <c r="G77" s="60"/>
      <c r="H77" s="60"/>
      <c r="I77" s="60"/>
    </row>
    <row r="78" customFormat="false" ht="31.5" hidden="false" customHeight="true" outlineLevel="0" collapsed="false">
      <c r="A78" s="59" t="s">
        <v>127</v>
      </c>
      <c r="B78" s="56" t="s">
        <v>128</v>
      </c>
      <c r="C78" s="60"/>
      <c r="D78" s="60" t="n">
        <v>48</v>
      </c>
      <c r="E78" s="58" t="n">
        <f aca="false">F78+G78+H78+I78</f>
        <v>96</v>
      </c>
      <c r="F78" s="60"/>
      <c r="G78" s="60" t="n">
        <v>96</v>
      </c>
      <c r="H78" s="60"/>
      <c r="I78" s="60"/>
    </row>
    <row r="79" customFormat="false" ht="52.5" hidden="false" customHeight="true" outlineLevel="0" collapsed="false">
      <c r="A79" s="59" t="s">
        <v>129</v>
      </c>
      <c r="B79" s="56" t="s">
        <v>130</v>
      </c>
      <c r="C79" s="60" t="n">
        <v>6836.16</v>
      </c>
      <c r="D79" s="60" t="n">
        <v>8200</v>
      </c>
      <c r="E79" s="58" t="n">
        <f aca="false">F79+G79+H79+I79</f>
        <v>10050</v>
      </c>
      <c r="F79" s="61" t="n">
        <v>800</v>
      </c>
      <c r="G79" s="61" t="n">
        <f aca="false">450+1500</f>
        <v>1950</v>
      </c>
      <c r="H79" s="61" t="n">
        <f aca="false">2300+3500</f>
        <v>5800</v>
      </c>
      <c r="I79" s="61" t="n">
        <v>1500</v>
      </c>
    </row>
    <row r="80" customFormat="false" ht="35.25" hidden="false" customHeight="true" outlineLevel="0" collapsed="false">
      <c r="A80" s="59" t="s">
        <v>131</v>
      </c>
      <c r="B80" s="56" t="s">
        <v>132</v>
      </c>
      <c r="C80" s="60" t="n">
        <v>81.72</v>
      </c>
      <c r="D80" s="60" t="n">
        <v>75</v>
      </c>
      <c r="E80" s="58" t="n">
        <f aca="false">F80+G80+H80+I80</f>
        <v>130</v>
      </c>
      <c r="F80" s="60" t="n">
        <v>40</v>
      </c>
      <c r="G80" s="60" t="n">
        <v>40</v>
      </c>
      <c r="H80" s="60" t="n">
        <v>40</v>
      </c>
      <c r="I80" s="60" t="n">
        <v>10</v>
      </c>
    </row>
    <row r="81" customFormat="false" ht="50.25" hidden="false" customHeight="true" outlineLevel="0" collapsed="false">
      <c r="A81" s="55" t="s">
        <v>133</v>
      </c>
      <c r="B81" s="56" t="s">
        <v>134</v>
      </c>
      <c r="C81" s="60" t="n">
        <v>1143.97</v>
      </c>
      <c r="D81" s="60"/>
      <c r="E81" s="58"/>
      <c r="F81" s="60"/>
      <c r="G81" s="60"/>
      <c r="H81" s="60"/>
      <c r="I81" s="60"/>
    </row>
    <row r="82" customFormat="false" ht="129" hidden="false" customHeight="true" outlineLevel="0" collapsed="false">
      <c r="A82" s="67" t="s">
        <v>135</v>
      </c>
      <c r="B82" s="56" t="s">
        <v>136</v>
      </c>
      <c r="C82" s="60" t="n">
        <v>19.53</v>
      </c>
      <c r="D82" s="60"/>
      <c r="E82" s="58"/>
      <c r="F82" s="60"/>
      <c r="G82" s="60"/>
      <c r="H82" s="60"/>
      <c r="I82" s="60"/>
    </row>
    <row r="83" customFormat="false" ht="144" hidden="false" customHeight="true" outlineLevel="0" collapsed="false">
      <c r="A83" s="67" t="s">
        <v>137</v>
      </c>
      <c r="B83" s="56" t="s">
        <v>138</v>
      </c>
      <c r="C83" s="60" t="n">
        <v>3973.19</v>
      </c>
      <c r="D83" s="60"/>
      <c r="E83" s="58"/>
      <c r="F83" s="60"/>
      <c r="G83" s="60"/>
      <c r="H83" s="60"/>
      <c r="I83" s="60"/>
    </row>
    <row r="84" customFormat="false" ht="81.75" hidden="false" customHeight="true" outlineLevel="0" collapsed="false">
      <c r="A84" s="59" t="s">
        <v>139</v>
      </c>
      <c r="B84" s="56" t="s">
        <v>140</v>
      </c>
      <c r="C84" s="60" t="n">
        <f aca="false">1586.7+378.89</f>
        <v>1965.59</v>
      </c>
      <c r="D84" s="60" t="n">
        <v>2808</v>
      </c>
      <c r="E84" s="58" t="n">
        <f aca="false">F84+G84+H84+I84</f>
        <v>7805</v>
      </c>
      <c r="F84" s="61" t="n">
        <f aca="false">1650+80+40</f>
        <v>1770</v>
      </c>
      <c r="G84" s="61" t="n">
        <f aca="false">1650+195+40</f>
        <v>1885</v>
      </c>
      <c r="H84" s="61" t="n">
        <f aca="false">1650+580+55</f>
        <v>2285</v>
      </c>
      <c r="I84" s="61" t="n">
        <f aca="false">1650+150+65</f>
        <v>1865</v>
      </c>
    </row>
    <row r="85" customFormat="false" ht="18.75" hidden="false" customHeight="true" outlineLevel="0" collapsed="false">
      <c r="A85" s="55" t="s">
        <v>64</v>
      </c>
      <c r="B85" s="56" t="n">
        <v>1160</v>
      </c>
      <c r="C85" s="58" t="n">
        <f aca="false">C95+C86+C87+C88+C89+C90+C91+C92+C93+C94+C98+C96+C99+C100+C101</f>
        <v>76747.11</v>
      </c>
      <c r="D85" s="58" t="n">
        <f aca="false">D95+D86+D87+D88+D89+D90+D91+D92+D93+D94+D98+D96+D97</f>
        <v>100340.07</v>
      </c>
      <c r="E85" s="58" t="n">
        <f aca="false">E95+E86+E87+E88+E89+E90+E91+E92+E93+E94+E98+E96+E97</f>
        <v>67775.95</v>
      </c>
      <c r="F85" s="58" t="n">
        <f aca="false">F95+F86+F87+F88+F89+F90+F91+F92+F93+F94+F98+F96+F97</f>
        <v>12606</v>
      </c>
      <c r="G85" s="58" t="n">
        <f aca="false">G95+G86+G87+G88+G89+G90+G91+G92+G93+G94+G98+G96+G97</f>
        <v>18206.68</v>
      </c>
      <c r="H85" s="58" t="n">
        <f aca="false">H95+H86+H87+H88+H89+H90+H91+H92+H93+H94+H98+H96+H97</f>
        <v>19175.04</v>
      </c>
      <c r="I85" s="58" t="n">
        <f aca="false">I95+I86+I87+I88+I89+I90+I91+I92+I93+I94+I98+I96+I97</f>
        <v>17788.23</v>
      </c>
    </row>
    <row r="86" customFormat="false" ht="33.75" hidden="false" customHeight="true" outlineLevel="0" collapsed="false">
      <c r="A86" s="55" t="s">
        <v>141</v>
      </c>
      <c r="B86" s="56" t="s">
        <v>142</v>
      </c>
      <c r="C86" s="60" t="n">
        <v>1278.37</v>
      </c>
      <c r="D86" s="60" t="n">
        <v>1400</v>
      </c>
      <c r="E86" s="58" t="n">
        <f aca="false">F86+G86+H86+I86</f>
        <v>0</v>
      </c>
      <c r="F86" s="60"/>
      <c r="G86" s="60"/>
      <c r="H86" s="60"/>
      <c r="I86" s="60"/>
    </row>
    <row r="87" customFormat="false" ht="50.25" hidden="false" customHeight="true" outlineLevel="0" collapsed="false">
      <c r="A87" s="59" t="s">
        <v>143</v>
      </c>
      <c r="B87" s="56" t="s">
        <v>144</v>
      </c>
      <c r="C87" s="60"/>
      <c r="D87" s="60" t="n">
        <v>48</v>
      </c>
      <c r="E87" s="58" t="n">
        <f aca="false">F87+G87+H87+I87</f>
        <v>96</v>
      </c>
      <c r="F87" s="60"/>
      <c r="G87" s="60" t="n">
        <v>96</v>
      </c>
      <c r="H87" s="60"/>
      <c r="I87" s="60"/>
    </row>
    <row r="88" customFormat="false" ht="23.25" hidden="false" customHeight="true" outlineLevel="0" collapsed="false">
      <c r="A88" s="55" t="s">
        <v>80</v>
      </c>
      <c r="B88" s="56" t="s">
        <v>145</v>
      </c>
      <c r="C88" s="60" t="n">
        <v>42321.76</v>
      </c>
      <c r="D88" s="60" t="n">
        <v>57234.2</v>
      </c>
      <c r="E88" s="58" t="n">
        <f aca="false">F88+G88+H88+I88</f>
        <v>25476.31</v>
      </c>
      <c r="F88" s="60" t="n">
        <f aca="false">4633.46</f>
        <v>4633.46</v>
      </c>
      <c r="G88" s="60" t="n">
        <f aca="false">4633.46+1013.49+1976.5</f>
        <v>7623.45</v>
      </c>
      <c r="H88" s="60" t="n">
        <f aca="false">4633.45+1013.49</f>
        <v>5646.94</v>
      </c>
      <c r="I88" s="60" t="n">
        <f aca="false">4633.46+962.5+1976.5</f>
        <v>7572.46</v>
      </c>
    </row>
    <row r="89" customFormat="false" ht="21" hidden="false" customHeight="true" outlineLevel="0" collapsed="false">
      <c r="A89" s="55" t="s">
        <v>81</v>
      </c>
      <c r="B89" s="56" t="s">
        <v>146</v>
      </c>
      <c r="C89" s="60" t="n">
        <v>9220.99</v>
      </c>
      <c r="D89" s="60" t="n">
        <v>12555.92</v>
      </c>
      <c r="E89" s="58" t="n">
        <f aca="false">F89+G89+H89+I89</f>
        <v>5548</v>
      </c>
      <c r="F89" s="60" t="n">
        <f aca="false">ROUND(F88*21.774/100,2)</f>
        <v>1008.89</v>
      </c>
      <c r="G89" s="60" t="n">
        <f aca="false">ROUND(G88*21.774/100,2)</f>
        <v>1659.93</v>
      </c>
      <c r="H89" s="60" t="n">
        <f aca="false">ROUND(H88*21.774/100,2)</f>
        <v>1229.56</v>
      </c>
      <c r="I89" s="60" t="n">
        <f aca="false">ROUND(I88*21.785/100,2)-0.04</f>
        <v>1649.62</v>
      </c>
    </row>
    <row r="90" customFormat="false" ht="31.5" hidden="false" customHeight="false" outlineLevel="0" collapsed="false">
      <c r="A90" s="55" t="s">
        <v>147</v>
      </c>
      <c r="B90" s="56" t="s">
        <v>148</v>
      </c>
      <c r="C90" s="60" t="n">
        <v>4184.1</v>
      </c>
      <c r="D90" s="60" t="n">
        <v>7300</v>
      </c>
      <c r="E90" s="58" t="n">
        <f aca="false">F90+G90+H90+I90</f>
        <v>5750</v>
      </c>
      <c r="F90" s="60" t="n">
        <v>1200</v>
      </c>
      <c r="G90" s="60" t="n">
        <v>1600</v>
      </c>
      <c r="H90" s="60" t="n">
        <v>1600</v>
      </c>
      <c r="I90" s="60" t="n">
        <v>1350</v>
      </c>
    </row>
    <row r="91" customFormat="false" ht="15.75" hidden="false" customHeight="false" outlineLevel="0" collapsed="false">
      <c r="A91" s="55" t="s">
        <v>149</v>
      </c>
      <c r="B91" s="56" t="s">
        <v>150</v>
      </c>
      <c r="C91" s="60" t="n">
        <v>811.14</v>
      </c>
      <c r="D91" s="60" t="n">
        <v>1500</v>
      </c>
      <c r="E91" s="58" t="n">
        <f aca="false">F91+G91+H91+I91</f>
        <v>2100</v>
      </c>
      <c r="F91" s="60" t="n">
        <v>300</v>
      </c>
      <c r="G91" s="60" t="n">
        <v>550</v>
      </c>
      <c r="H91" s="60" t="n">
        <v>550</v>
      </c>
      <c r="I91" s="60" t="n">
        <v>700</v>
      </c>
    </row>
    <row r="92" customFormat="false" ht="31.5" hidden="false" customHeight="false" outlineLevel="0" collapsed="false">
      <c r="A92" s="55" t="s">
        <v>151</v>
      </c>
      <c r="B92" s="56" t="s">
        <v>152</v>
      </c>
      <c r="C92" s="60" t="n">
        <v>4281.71</v>
      </c>
      <c r="D92" s="60" t="n">
        <v>5874.8</v>
      </c>
      <c r="E92" s="58" t="n">
        <f aca="false">F92+G92+H92+I92</f>
        <v>7500.14</v>
      </c>
      <c r="F92" s="60" t="n">
        <v>2222.65</v>
      </c>
      <c r="G92" s="60" t="n">
        <v>1909.3</v>
      </c>
      <c r="H92" s="60" t="n">
        <v>1145.54</v>
      </c>
      <c r="I92" s="60" t="n">
        <v>2222.65</v>
      </c>
    </row>
    <row r="93" customFormat="false" ht="31.5" hidden="false" customHeight="false" outlineLevel="0" collapsed="false">
      <c r="A93" s="55" t="s">
        <v>153</v>
      </c>
      <c r="B93" s="56" t="s">
        <v>154</v>
      </c>
      <c r="C93" s="60" t="n">
        <v>520.28</v>
      </c>
      <c r="D93" s="60" t="n">
        <v>652.5</v>
      </c>
      <c r="E93" s="58" t="n">
        <f aca="false">F93+G93+H93+I93</f>
        <v>652.5</v>
      </c>
      <c r="F93" s="60" t="n">
        <v>163</v>
      </c>
      <c r="G93" s="60" t="n">
        <v>163</v>
      </c>
      <c r="H93" s="60" t="n">
        <v>163</v>
      </c>
      <c r="I93" s="60" t="n">
        <v>163.5</v>
      </c>
    </row>
    <row r="94" customFormat="false" ht="95.25" hidden="false" customHeight="true" outlineLevel="0" collapsed="false">
      <c r="A94" s="55" t="s">
        <v>155</v>
      </c>
      <c r="B94" s="56" t="s">
        <v>156</v>
      </c>
      <c r="C94" s="60" t="n">
        <f aca="false">5.47+31.12+21.54+30.5+982.25</f>
        <v>1070.88</v>
      </c>
      <c r="D94" s="60" t="n">
        <v>958</v>
      </c>
      <c r="E94" s="58" t="n">
        <f aca="false">F94+G94+H94+I94</f>
        <v>1300</v>
      </c>
      <c r="F94" s="60" t="n">
        <v>200</v>
      </c>
      <c r="G94" s="60" t="n">
        <v>350</v>
      </c>
      <c r="H94" s="60" t="n">
        <v>350</v>
      </c>
      <c r="I94" s="60" t="n">
        <v>400</v>
      </c>
    </row>
    <row r="95" customFormat="false" ht="24" hidden="false" customHeight="true" outlineLevel="0" collapsed="false">
      <c r="A95" s="55" t="s">
        <v>157</v>
      </c>
      <c r="B95" s="56" t="s">
        <v>158</v>
      </c>
      <c r="C95" s="60" t="n">
        <v>1085.03</v>
      </c>
      <c r="D95" s="60" t="n">
        <v>1986.65</v>
      </c>
      <c r="E95" s="58" t="n">
        <f aca="false">F95+G95+H95+I95</f>
        <v>1568</v>
      </c>
      <c r="F95" s="60" t="n">
        <v>308</v>
      </c>
      <c r="G95" s="60" t="n">
        <v>420</v>
      </c>
      <c r="H95" s="60" t="n">
        <v>420</v>
      </c>
      <c r="I95" s="60" t="n">
        <v>420</v>
      </c>
    </row>
    <row r="96" customFormat="false" ht="47.25" hidden="false" customHeight="false" outlineLevel="0" collapsed="false">
      <c r="A96" s="59" t="s">
        <v>159</v>
      </c>
      <c r="B96" s="56" t="s">
        <v>160</v>
      </c>
      <c r="C96" s="60"/>
      <c r="D96" s="60" t="n">
        <v>40</v>
      </c>
      <c r="E96" s="58" t="n">
        <f aca="false">F96+G96+H96+I96</f>
        <v>130</v>
      </c>
      <c r="F96" s="60" t="n">
        <v>40</v>
      </c>
      <c r="G96" s="60" t="n">
        <v>40</v>
      </c>
      <c r="H96" s="60" t="n">
        <v>40</v>
      </c>
      <c r="I96" s="60" t="n">
        <v>10</v>
      </c>
    </row>
    <row r="97" customFormat="false" ht="64.5" hidden="false" customHeight="true" outlineLevel="0" collapsed="false">
      <c r="A97" s="55" t="s">
        <v>161</v>
      </c>
      <c r="B97" s="56" t="s">
        <v>162</v>
      </c>
      <c r="C97" s="60"/>
      <c r="D97" s="60" t="n">
        <v>2590</v>
      </c>
      <c r="E97" s="58" t="n">
        <f aca="false">F97+G97+H97+I97</f>
        <v>7605</v>
      </c>
      <c r="F97" s="61" t="n">
        <f aca="false">1650+80</f>
        <v>1730</v>
      </c>
      <c r="G97" s="61" t="n">
        <f aca="false">1650+195</f>
        <v>1845</v>
      </c>
      <c r="H97" s="61" t="n">
        <f aca="false">1650+580</f>
        <v>2230</v>
      </c>
      <c r="I97" s="61" t="n">
        <f aca="false">1650+150</f>
        <v>1800</v>
      </c>
    </row>
    <row r="98" customFormat="false" ht="81" hidden="false" customHeight="true" outlineLevel="0" collapsed="false">
      <c r="A98" s="59" t="s">
        <v>163</v>
      </c>
      <c r="B98" s="56" t="s">
        <v>164</v>
      </c>
      <c r="C98" s="60" t="n">
        <v>6836.16</v>
      </c>
      <c r="D98" s="61" t="n">
        <v>8200</v>
      </c>
      <c r="E98" s="57" t="n">
        <f aca="false">F98+G98+H98+I98</f>
        <v>10050</v>
      </c>
      <c r="F98" s="61" t="n">
        <v>800</v>
      </c>
      <c r="G98" s="61" t="n">
        <f aca="false">450+1500</f>
        <v>1950</v>
      </c>
      <c r="H98" s="61" t="n">
        <f aca="false">2300+3500</f>
        <v>5800</v>
      </c>
      <c r="I98" s="61" t="n">
        <v>1500</v>
      </c>
    </row>
    <row r="99" customFormat="false" ht="81" hidden="false" customHeight="true" outlineLevel="0" collapsed="false">
      <c r="A99" s="67" t="s">
        <v>165</v>
      </c>
      <c r="B99" s="56" t="s">
        <v>166</v>
      </c>
      <c r="C99" s="60" t="n">
        <v>1143.97</v>
      </c>
      <c r="D99" s="61"/>
      <c r="E99" s="57"/>
      <c r="F99" s="61"/>
      <c r="G99" s="61"/>
      <c r="H99" s="61"/>
      <c r="I99" s="61"/>
    </row>
    <row r="100" customFormat="false" ht="126" hidden="false" customHeight="true" outlineLevel="0" collapsed="false">
      <c r="A100" s="67" t="s">
        <v>167</v>
      </c>
      <c r="B100" s="56" t="s">
        <v>168</v>
      </c>
      <c r="C100" s="60" t="n">
        <v>19.53</v>
      </c>
      <c r="D100" s="61"/>
      <c r="E100" s="57"/>
      <c r="F100" s="61"/>
      <c r="G100" s="61"/>
      <c r="H100" s="61"/>
      <c r="I100" s="61"/>
    </row>
    <row r="101" customFormat="false" ht="157.5" hidden="false" customHeight="true" outlineLevel="0" collapsed="false">
      <c r="A101" s="67" t="s">
        <v>169</v>
      </c>
      <c r="B101" s="56" t="s">
        <v>170</v>
      </c>
      <c r="C101" s="60" t="n">
        <v>3973.19</v>
      </c>
      <c r="D101" s="61"/>
      <c r="E101" s="57"/>
      <c r="F101" s="61"/>
      <c r="G101" s="61"/>
      <c r="H101" s="61"/>
      <c r="I101" s="61"/>
    </row>
    <row r="102" customFormat="false" ht="31.5" hidden="false" customHeight="true" outlineLevel="0" collapsed="false">
      <c r="A102" s="68" t="s">
        <v>171</v>
      </c>
      <c r="B102" s="48" t="n">
        <v>1170</v>
      </c>
      <c r="C102" s="58"/>
      <c r="D102" s="60" t="n">
        <f aca="false">D105</f>
        <v>0</v>
      </c>
      <c r="E102" s="69" t="n">
        <v>0</v>
      </c>
      <c r="F102" s="69" t="n">
        <f aca="false">F105</f>
        <v>0</v>
      </c>
      <c r="G102" s="69" t="n">
        <f aca="false">G105</f>
        <v>0</v>
      </c>
      <c r="H102" s="69" t="n">
        <f aca="false">H105</f>
        <v>0</v>
      </c>
      <c r="I102" s="69" t="n">
        <f aca="false">I105</f>
        <v>0</v>
      </c>
    </row>
    <row r="103" customFormat="false" ht="24.75" hidden="false" customHeight="true" outlineLevel="0" collapsed="false">
      <c r="A103" s="68" t="s">
        <v>172</v>
      </c>
      <c r="B103" s="49" t="n">
        <v>1180</v>
      </c>
      <c r="C103" s="60"/>
      <c r="D103" s="60"/>
      <c r="E103" s="70"/>
      <c r="F103" s="70"/>
      <c r="G103" s="70"/>
      <c r="H103" s="70"/>
      <c r="I103" s="70"/>
    </row>
    <row r="104" customFormat="false" ht="18" hidden="false" customHeight="true" outlineLevel="0" collapsed="false">
      <c r="A104" s="68" t="s">
        <v>173</v>
      </c>
      <c r="B104" s="49" t="n">
        <v>1181</v>
      </c>
      <c r="C104" s="60"/>
      <c r="D104" s="60"/>
      <c r="E104" s="70"/>
      <c r="F104" s="70"/>
      <c r="G104" s="70"/>
      <c r="H104" s="70"/>
      <c r="I104" s="70"/>
    </row>
    <row r="105" customFormat="false" ht="33.75" hidden="false" customHeight="true" outlineLevel="0" collapsed="false">
      <c r="A105" s="68" t="s">
        <v>174</v>
      </c>
      <c r="B105" s="48" t="n">
        <v>1200</v>
      </c>
      <c r="C105" s="58" t="n">
        <f aca="false">C108-C109</f>
        <v>10141.4</v>
      </c>
      <c r="D105" s="60" t="n">
        <f aca="false">D108-D109</f>
        <v>0</v>
      </c>
      <c r="E105" s="69" t="n">
        <f aca="false">E108-E109</f>
        <v>0</v>
      </c>
      <c r="F105" s="69" t="n">
        <f aca="false">F108-F109</f>
        <v>0</v>
      </c>
      <c r="G105" s="69" t="n">
        <f aca="false">G108-G109</f>
        <v>0</v>
      </c>
      <c r="H105" s="69" t="n">
        <f aca="false">H108-H109</f>
        <v>0</v>
      </c>
      <c r="I105" s="69" t="n">
        <f aca="false">I108-I109</f>
        <v>0</v>
      </c>
    </row>
    <row r="106" customFormat="false" ht="15.75" hidden="false" customHeight="false" outlineLevel="0" collapsed="false">
      <c r="A106" s="68" t="s">
        <v>175</v>
      </c>
      <c r="B106" s="48" t="n">
        <v>1201</v>
      </c>
      <c r="C106" s="60"/>
      <c r="D106" s="60" t="n">
        <f aca="false">D105</f>
        <v>0</v>
      </c>
      <c r="E106" s="69" t="n">
        <f aca="false">E105</f>
        <v>0</v>
      </c>
      <c r="F106" s="69" t="n">
        <f aca="false">F105</f>
        <v>0</v>
      </c>
      <c r="G106" s="69" t="n">
        <f aca="false">G105</f>
        <v>0</v>
      </c>
      <c r="H106" s="69" t="n">
        <f aca="false">H105</f>
        <v>0</v>
      </c>
      <c r="I106" s="69" t="n">
        <f aca="false">I105</f>
        <v>0</v>
      </c>
    </row>
    <row r="107" customFormat="false" ht="15.75" hidden="false" customHeight="false" outlineLevel="0" collapsed="false">
      <c r="A107" s="68" t="s">
        <v>176</v>
      </c>
      <c r="B107" s="48" t="n">
        <v>1202</v>
      </c>
      <c r="C107" s="60"/>
      <c r="D107" s="60"/>
      <c r="E107" s="70"/>
      <c r="F107" s="70"/>
      <c r="G107" s="70"/>
      <c r="H107" s="70"/>
      <c r="I107" s="70"/>
    </row>
    <row r="108" customFormat="false" ht="21.75" hidden="false" customHeight="true" outlineLevel="0" collapsed="false">
      <c r="A108" s="68" t="s">
        <v>177</v>
      </c>
      <c r="B108" s="48" t="n">
        <v>1210</v>
      </c>
      <c r="C108" s="58" t="n">
        <f aca="false">C9+C74+C64</f>
        <v>105136.09</v>
      </c>
      <c r="D108" s="58" t="n">
        <f aca="false">D9+D74</f>
        <v>119224.24</v>
      </c>
      <c r="E108" s="69" t="n">
        <f aca="false">E9+E74+E64</f>
        <v>126019.98</v>
      </c>
      <c r="F108" s="69" t="n">
        <f aca="false">F9+F74+F64</f>
        <v>27153.84</v>
      </c>
      <c r="G108" s="69" t="n">
        <f aca="false">G9+G74+G64</f>
        <v>32757.71</v>
      </c>
      <c r="H108" s="69" t="n">
        <f aca="false">H9+H74+H64</f>
        <v>33740.9</v>
      </c>
      <c r="I108" s="69" t="n">
        <f aca="false">I9+I74+I64</f>
        <v>32367.53</v>
      </c>
    </row>
    <row r="109" customFormat="false" ht="22.5" hidden="false" customHeight="true" outlineLevel="0" collapsed="false">
      <c r="A109" s="68" t="s">
        <v>178</v>
      </c>
      <c r="B109" s="48" t="n">
        <v>1220</v>
      </c>
      <c r="C109" s="58" t="n">
        <f aca="false">C17+C30+C85</f>
        <v>94994.69</v>
      </c>
      <c r="D109" s="58" t="n">
        <f aca="false">D17+D30+D85</f>
        <v>119224.24</v>
      </c>
      <c r="E109" s="69" t="n">
        <f aca="false">E17+E30+E85+E66+E68</f>
        <v>126019.98</v>
      </c>
      <c r="F109" s="69" t="n">
        <f aca="false">F17+F30+F85+F66+F68</f>
        <v>27153.84</v>
      </c>
      <c r="G109" s="69" t="n">
        <f aca="false">G17+G30+G85+G66+G68</f>
        <v>32757.71</v>
      </c>
      <c r="H109" s="69" t="n">
        <f aca="false">H17+H30+H85+H66+H68</f>
        <v>33740.9</v>
      </c>
      <c r="I109" s="69" t="n">
        <f aca="false">I17+I30+I85+I66+I68</f>
        <v>32367.53</v>
      </c>
    </row>
    <row r="110" customFormat="false" ht="18.75" hidden="false" customHeight="true" outlineLevel="0" collapsed="false">
      <c r="A110" s="52" t="s">
        <v>179</v>
      </c>
      <c r="B110" s="52"/>
      <c r="C110" s="52"/>
      <c r="D110" s="52"/>
      <c r="E110" s="52"/>
      <c r="F110" s="52"/>
      <c r="G110" s="52"/>
      <c r="H110" s="52"/>
      <c r="I110" s="52"/>
    </row>
    <row r="111" customFormat="false" ht="33.75" hidden="false" customHeight="true" outlineLevel="0" collapsed="false">
      <c r="A111" s="68" t="s">
        <v>180</v>
      </c>
      <c r="B111" s="48" t="n">
        <v>1300</v>
      </c>
      <c r="C111" s="60" t="n">
        <f aca="false">C112+C113</f>
        <v>26423.99</v>
      </c>
      <c r="D111" s="60" t="n">
        <f aca="false">D112+D113</f>
        <v>26651.8</v>
      </c>
      <c r="E111" s="69" t="n">
        <f aca="false">E112+E113</f>
        <v>29950.14</v>
      </c>
      <c r="F111" s="70" t="n">
        <f aca="false">F112+F113</f>
        <v>5523.49</v>
      </c>
      <c r="G111" s="70" t="n">
        <f aca="false">G112+G113</f>
        <v>7177.26</v>
      </c>
      <c r="H111" s="70" t="n">
        <f aca="false">H112+H113</f>
        <v>10257.94</v>
      </c>
      <c r="I111" s="70" t="n">
        <f aca="false">I112+I113</f>
        <v>6991.45</v>
      </c>
    </row>
    <row r="112" customFormat="false" ht="31.5" hidden="false" customHeight="false" outlineLevel="0" collapsed="false">
      <c r="A112" s="68" t="s">
        <v>181</v>
      </c>
      <c r="B112" s="71" t="n">
        <v>1301</v>
      </c>
      <c r="C112" s="60" t="n">
        <v>22142.28</v>
      </c>
      <c r="D112" s="60" t="n">
        <v>20777</v>
      </c>
      <c r="E112" s="69" t="n">
        <f aca="false">F112+G112+H112+I112</f>
        <v>22450</v>
      </c>
      <c r="F112" s="70" t="n">
        <f aca="false">F18+F55+F90+F91+F94+F98+F31</f>
        <v>3300.84</v>
      </c>
      <c r="G112" s="70" t="n">
        <f aca="false">G18+G55+G90+G91+G94+G98+G31</f>
        <v>5267.96</v>
      </c>
      <c r="H112" s="70" t="n">
        <f aca="false">H18+H55+H90+H91+H94+H98+H31</f>
        <v>9112.4</v>
      </c>
      <c r="I112" s="70" t="n">
        <f aca="false">I18+I55+I90+I91+I94+I98+I31</f>
        <v>4768.8</v>
      </c>
    </row>
    <row r="113" customFormat="false" ht="33.75" hidden="false" customHeight="true" outlineLevel="0" collapsed="false">
      <c r="A113" s="68" t="s">
        <v>182</v>
      </c>
      <c r="B113" s="71" t="n">
        <v>1302</v>
      </c>
      <c r="C113" s="60" t="n">
        <v>4281.71</v>
      </c>
      <c r="D113" s="72" t="n">
        <f aca="false">D92</f>
        <v>5874.8</v>
      </c>
      <c r="E113" s="69" t="n">
        <f aca="false">F113+G113+H113+I113</f>
        <v>7500.14</v>
      </c>
      <c r="F113" s="73" t="n">
        <f aca="false">F92</f>
        <v>2222.65</v>
      </c>
      <c r="G113" s="73" t="n">
        <f aca="false">G92</f>
        <v>1909.3</v>
      </c>
      <c r="H113" s="73" t="n">
        <f aca="false">H92</f>
        <v>1145.54</v>
      </c>
      <c r="I113" s="73" t="n">
        <f aca="false">I92</f>
        <v>2222.65</v>
      </c>
    </row>
    <row r="114" customFormat="false" ht="24" hidden="false" customHeight="true" outlineLevel="0" collapsed="false">
      <c r="A114" s="68" t="s">
        <v>60</v>
      </c>
      <c r="B114" s="71" t="n">
        <v>1310</v>
      </c>
      <c r="C114" s="60" t="n">
        <v>50274.74</v>
      </c>
      <c r="D114" s="72" t="n">
        <f aca="false">D21+D38+D88</f>
        <v>69154.2</v>
      </c>
      <c r="E114" s="69" t="n">
        <f aca="false">F114+G114+H114+I114</f>
        <v>65351.09</v>
      </c>
      <c r="F114" s="73" t="n">
        <f aca="false">F21+F38+F88</f>
        <v>14495.73</v>
      </c>
      <c r="G114" s="73" t="n">
        <f aca="false">G21+G38+G88</f>
        <v>17651.02</v>
      </c>
      <c r="H114" s="73" t="n">
        <f aca="false">H21+H38+H88</f>
        <v>15632.45</v>
      </c>
      <c r="I114" s="73" t="n">
        <f aca="false">I21+I38+I88</f>
        <v>17571.89</v>
      </c>
    </row>
    <row r="115" customFormat="false" ht="29.25" hidden="false" customHeight="true" outlineLevel="0" collapsed="false">
      <c r="A115" s="68" t="s">
        <v>61</v>
      </c>
      <c r="B115" s="71" t="n">
        <v>1320</v>
      </c>
      <c r="C115" s="60" t="n">
        <v>10911.11</v>
      </c>
      <c r="D115" s="60" t="n">
        <f aca="false">D22+D39+D89</f>
        <v>15171.74</v>
      </c>
      <c r="E115" s="69" t="n">
        <f aca="false">E22+E39+E89</f>
        <v>14230.33</v>
      </c>
      <c r="F115" s="70" t="n">
        <f aca="false">F22+F39+F89</f>
        <v>3156.3</v>
      </c>
      <c r="G115" s="70" t="n">
        <f aca="false">G22+G39+G89</f>
        <v>3843.33</v>
      </c>
      <c r="H115" s="70" t="n">
        <f aca="false">H22+H39+H89</f>
        <v>3403.8</v>
      </c>
      <c r="I115" s="70" t="n">
        <f aca="false">I22+I39+I89</f>
        <v>3826.9</v>
      </c>
    </row>
    <row r="116" customFormat="false" ht="21.75" hidden="false" customHeight="true" outlineLevel="0" collapsed="false">
      <c r="A116" s="68" t="s">
        <v>183</v>
      </c>
      <c r="B116" s="71" t="n">
        <v>1330</v>
      </c>
      <c r="C116" s="60" t="n">
        <v>1965.59</v>
      </c>
      <c r="D116" s="72" t="n">
        <v>2808</v>
      </c>
      <c r="E116" s="69" t="n">
        <f aca="false">F116+G116+H116+I116</f>
        <v>7805</v>
      </c>
      <c r="F116" s="73" t="n">
        <f aca="false">F84</f>
        <v>1770</v>
      </c>
      <c r="G116" s="73" t="n">
        <f aca="false">G84</f>
        <v>1885</v>
      </c>
      <c r="H116" s="73" t="n">
        <f aca="false">H84</f>
        <v>2285</v>
      </c>
      <c r="I116" s="73" t="n">
        <f aca="false">I84</f>
        <v>1865</v>
      </c>
    </row>
    <row r="117" customFormat="false" ht="24.75" hidden="false" customHeight="true" outlineLevel="0" collapsed="false">
      <c r="A117" s="68" t="s">
        <v>184</v>
      </c>
      <c r="B117" s="71" t="n">
        <v>1340</v>
      </c>
      <c r="C117" s="74" t="n">
        <f aca="false">4643.78</f>
        <v>4643.78</v>
      </c>
      <c r="D117" s="60" t="n">
        <v>5438.5</v>
      </c>
      <c r="E117" s="69" t="n">
        <f aca="false">F117+G117+H117+I117</f>
        <v>8683.42</v>
      </c>
      <c r="F117" s="70" t="n">
        <v>2208.32</v>
      </c>
      <c r="G117" s="70" t="n">
        <v>2201.1</v>
      </c>
      <c r="H117" s="70" t="n">
        <v>2161.71</v>
      </c>
      <c r="I117" s="70" t="n">
        <v>2112.29</v>
      </c>
    </row>
    <row r="118" customFormat="false" ht="21.75" hidden="false" customHeight="true" outlineLevel="0" collapsed="false">
      <c r="A118" s="52" t="s">
        <v>185</v>
      </c>
      <c r="B118" s="75" t="n">
        <v>1350</v>
      </c>
      <c r="C118" s="58" t="n">
        <v>94994.69</v>
      </c>
      <c r="D118" s="58" t="n">
        <f aca="false">D111+D114+D115+D116+D117</f>
        <v>119224.24</v>
      </c>
      <c r="E118" s="69" t="n">
        <f aca="false">E111+E114+E115+E116+E117</f>
        <v>126019.98</v>
      </c>
      <c r="F118" s="69" t="n">
        <f aca="false">F111+F114+F115+F116+F117</f>
        <v>27153.84</v>
      </c>
      <c r="G118" s="69" t="n">
        <f aca="false">G111+G114+G115+G116+G117</f>
        <v>32757.71</v>
      </c>
      <c r="H118" s="69" t="n">
        <f aca="false">H111+H114+H115+H116+H117</f>
        <v>33740.9</v>
      </c>
      <c r="I118" s="69" t="n">
        <f aca="false">I111+I114+I115+I116+I117</f>
        <v>32367.53</v>
      </c>
    </row>
    <row r="119" customFormat="false" ht="42.75" hidden="false" customHeight="true" outlineLevel="0" collapsed="false">
      <c r="A119" s="76" t="s">
        <v>186</v>
      </c>
      <c r="B119" s="77"/>
      <c r="C119" s="78" t="s">
        <v>187</v>
      </c>
      <c r="D119" s="78"/>
      <c r="E119" s="78"/>
      <c r="F119" s="79"/>
      <c r="G119" s="80" t="s">
        <v>27</v>
      </c>
      <c r="H119" s="80"/>
      <c r="I119" s="80"/>
    </row>
    <row r="120" customFormat="false" ht="14.25" hidden="false" customHeight="true" outlineLevel="0" collapsed="false">
      <c r="A120" s="81" t="s">
        <v>188</v>
      </c>
      <c r="B120" s="82"/>
      <c r="C120" s="81" t="s">
        <v>189</v>
      </c>
      <c r="D120" s="81"/>
      <c r="E120" s="81"/>
      <c r="F120" s="83"/>
      <c r="G120" s="83" t="s">
        <v>190</v>
      </c>
      <c r="I120" s="84"/>
    </row>
    <row r="121" customFormat="false" ht="39" hidden="false" customHeight="true" outlineLevel="0" collapsed="false">
      <c r="A121" s="76" t="s">
        <v>191</v>
      </c>
      <c r="C121" s="78" t="s">
        <v>187</v>
      </c>
      <c r="D121" s="78"/>
      <c r="E121" s="78"/>
      <c r="G121" s="85" t="s">
        <v>192</v>
      </c>
      <c r="H121" s="85"/>
      <c r="I121" s="85"/>
    </row>
    <row r="122" customFormat="false" ht="15.75" hidden="false" customHeight="false" outlineLevel="0" collapsed="false">
      <c r="A122" s="81" t="s">
        <v>188</v>
      </c>
      <c r="C122" s="81" t="s">
        <v>189</v>
      </c>
      <c r="D122" s="81"/>
      <c r="E122" s="81"/>
      <c r="G122" s="83" t="s">
        <v>190</v>
      </c>
    </row>
    <row r="123" customFormat="false" ht="32.25" hidden="false" customHeight="true" outlineLevel="0" collapsed="false">
      <c r="A123" s="76" t="s">
        <v>193</v>
      </c>
      <c r="B123" s="77"/>
      <c r="C123" s="78" t="s">
        <v>187</v>
      </c>
      <c r="D123" s="78"/>
      <c r="E123" s="78"/>
      <c r="F123" s="79"/>
      <c r="G123" s="85" t="s">
        <v>194</v>
      </c>
      <c r="H123" s="85"/>
      <c r="I123" s="85"/>
    </row>
    <row r="124" customFormat="false" ht="15.75" hidden="false" customHeight="false" outlineLevel="0" collapsed="false">
      <c r="A124" s="81" t="s">
        <v>188</v>
      </c>
      <c r="B124" s="82"/>
      <c r="C124" s="81" t="s">
        <v>189</v>
      </c>
      <c r="D124" s="81"/>
      <c r="E124" s="81"/>
      <c r="F124" s="83"/>
      <c r="G124" s="83" t="s">
        <v>190</v>
      </c>
      <c r="I124" s="84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0:I110"/>
    <mergeCell ref="C119:E119"/>
    <mergeCell ref="G119:I119"/>
    <mergeCell ref="C120:E120"/>
    <mergeCell ref="C121:E121"/>
    <mergeCell ref="G121:I121"/>
    <mergeCell ref="C122:E122"/>
    <mergeCell ref="C123:E123"/>
    <mergeCell ref="G123:I123"/>
    <mergeCell ref="C124:E124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67" activeCellId="0" sqref="H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22.42"/>
    <col collapsed="false" customWidth="true" hidden="false" outlineLevel="0" max="2" min="2" style="86" width="5.99"/>
    <col collapsed="false" customWidth="true" hidden="false" outlineLevel="0" max="3" min="3" style="86" width="9.85"/>
    <col collapsed="false" customWidth="true" hidden="false" outlineLevel="0" max="4" min="4" style="86" width="10.28"/>
    <col collapsed="false" customWidth="true" hidden="false" outlineLevel="0" max="5" min="5" style="86" width="10.41"/>
    <col collapsed="false" customWidth="true" hidden="false" outlineLevel="0" max="6" min="6" style="86" width="9.56"/>
    <col collapsed="false" customWidth="true" hidden="false" outlineLevel="0" max="7" min="7" style="86" width="9.99"/>
    <col collapsed="false" customWidth="true" hidden="false" outlineLevel="0" max="8" min="8" style="86" width="8.85"/>
    <col collapsed="false" customWidth="true" hidden="false" outlineLevel="0" max="9" min="9" style="86" width="8.7"/>
    <col collapsed="false" customWidth="false" hidden="false" outlineLevel="0" max="257" min="10" style="86" width="9.14"/>
  </cols>
  <sheetData>
    <row r="1" customFormat="false" ht="15.75" hidden="false" customHeight="false" outlineLevel="0" collapsed="false">
      <c r="G1" s="41" t="s">
        <v>195</v>
      </c>
      <c r="H1" s="41"/>
      <c r="I1" s="41"/>
    </row>
    <row r="2" customFormat="false" ht="15.75" hidden="false" customHeight="false" outlineLevel="0" collapsed="false">
      <c r="A2" s="87" t="s">
        <v>196</v>
      </c>
      <c r="B2" s="87"/>
      <c r="C2" s="87"/>
      <c r="D2" s="87"/>
      <c r="E2" s="87"/>
      <c r="F2" s="87"/>
      <c r="G2" s="87"/>
      <c r="H2" s="87"/>
      <c r="I2" s="87"/>
    </row>
    <row r="3" customFormat="false" ht="7.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</row>
    <row r="4" customFormat="false" ht="15" hidden="false" customHeight="true" outlineLevel="0" collapsed="false">
      <c r="A4" s="89" t="s">
        <v>31</v>
      </c>
      <c r="B4" s="90" t="s">
        <v>32</v>
      </c>
      <c r="C4" s="90" t="s">
        <v>197</v>
      </c>
      <c r="D4" s="90" t="s">
        <v>198</v>
      </c>
      <c r="E4" s="91" t="s">
        <v>199</v>
      </c>
      <c r="F4" s="91" t="s">
        <v>36</v>
      </c>
      <c r="G4" s="91"/>
      <c r="H4" s="91"/>
      <c r="I4" s="91"/>
    </row>
    <row r="5" customFormat="false" ht="57" hidden="false" customHeight="true" outlineLevel="0" collapsed="false">
      <c r="A5" s="89"/>
      <c r="B5" s="90"/>
      <c r="C5" s="90"/>
      <c r="D5" s="90"/>
      <c r="E5" s="91"/>
      <c r="F5" s="92" t="s">
        <v>37</v>
      </c>
      <c r="G5" s="92" t="s">
        <v>38</v>
      </c>
      <c r="H5" s="92" t="s">
        <v>39</v>
      </c>
      <c r="I5" s="92" t="s">
        <v>40</v>
      </c>
    </row>
    <row r="6" s="50" customFormat="true" ht="12" hidden="false" customHeight="false" outlineLevel="0" collapsed="false">
      <c r="A6" s="93" t="n">
        <v>1</v>
      </c>
      <c r="B6" s="94" t="n">
        <v>2</v>
      </c>
      <c r="C6" s="94" t="n">
        <v>3</v>
      </c>
      <c r="D6" s="94" t="n">
        <v>4</v>
      </c>
      <c r="E6" s="94" t="n">
        <v>6</v>
      </c>
      <c r="F6" s="94" t="n">
        <v>7</v>
      </c>
      <c r="G6" s="94" t="n">
        <v>8</v>
      </c>
      <c r="H6" s="94" t="n">
        <v>9</v>
      </c>
      <c r="I6" s="94" t="n">
        <v>10</v>
      </c>
    </row>
    <row r="7" customFormat="false" ht="14.25" hidden="false" customHeight="true" outlineLevel="0" collapsed="false">
      <c r="A7" s="95" t="s">
        <v>200</v>
      </c>
      <c r="B7" s="95"/>
      <c r="C7" s="95"/>
      <c r="D7" s="95"/>
      <c r="E7" s="95"/>
      <c r="F7" s="95"/>
      <c r="G7" s="95"/>
      <c r="H7" s="95"/>
      <c r="I7" s="95"/>
    </row>
    <row r="8" customFormat="false" ht="88.5" hidden="false" customHeight="true" outlineLevel="0" collapsed="false">
      <c r="A8" s="96" t="s">
        <v>201</v>
      </c>
      <c r="B8" s="89" t="n">
        <v>2000</v>
      </c>
      <c r="C8" s="97"/>
      <c r="D8" s="98"/>
      <c r="E8" s="97"/>
      <c r="F8" s="97"/>
      <c r="G8" s="97"/>
      <c r="H8" s="97"/>
      <c r="I8" s="97"/>
    </row>
    <row r="9" customFormat="false" ht="67.5" hidden="false" customHeight="true" outlineLevel="0" collapsed="false">
      <c r="A9" s="96" t="s">
        <v>202</v>
      </c>
      <c r="B9" s="89" t="n">
        <v>2010</v>
      </c>
      <c r="C9" s="97"/>
      <c r="D9" s="98"/>
      <c r="E9" s="97"/>
      <c r="F9" s="97"/>
      <c r="G9" s="97"/>
      <c r="H9" s="97"/>
      <c r="I9" s="97"/>
    </row>
    <row r="10" customFormat="false" ht="23.25" hidden="false" customHeight="true" outlineLevel="0" collapsed="false">
      <c r="A10" s="96" t="s">
        <v>203</v>
      </c>
      <c r="B10" s="89" t="n">
        <v>2030</v>
      </c>
      <c r="C10" s="97"/>
      <c r="D10" s="98"/>
      <c r="E10" s="97"/>
      <c r="F10" s="97"/>
      <c r="G10" s="97"/>
      <c r="H10" s="97"/>
      <c r="I10" s="97"/>
    </row>
    <row r="11" customFormat="false" ht="51" hidden="false" customHeight="true" outlineLevel="0" collapsed="false">
      <c r="A11" s="96" t="s">
        <v>204</v>
      </c>
      <c r="B11" s="89" t="n">
        <v>2031</v>
      </c>
      <c r="C11" s="97"/>
      <c r="D11" s="98"/>
      <c r="E11" s="97"/>
      <c r="F11" s="97"/>
      <c r="G11" s="97"/>
      <c r="H11" s="97"/>
      <c r="I11" s="97"/>
    </row>
    <row r="12" customFormat="false" ht="20.25" hidden="false" customHeight="true" outlineLevel="0" collapsed="false">
      <c r="A12" s="96" t="s">
        <v>205</v>
      </c>
      <c r="B12" s="89" t="n">
        <v>2040</v>
      </c>
      <c r="C12" s="97"/>
      <c r="D12" s="98"/>
      <c r="E12" s="99"/>
      <c r="F12" s="99"/>
      <c r="G12" s="99"/>
      <c r="H12" s="99"/>
      <c r="I12" s="99"/>
    </row>
    <row r="13" customFormat="false" ht="38.25" hidden="false" customHeight="true" outlineLevel="0" collapsed="false">
      <c r="A13" s="96" t="s">
        <v>206</v>
      </c>
      <c r="B13" s="89" t="n">
        <v>2050</v>
      </c>
      <c r="C13" s="97"/>
      <c r="D13" s="98"/>
      <c r="E13" s="97"/>
      <c r="F13" s="97"/>
      <c r="G13" s="97"/>
      <c r="H13" s="97"/>
      <c r="I13" s="97"/>
    </row>
    <row r="14" customFormat="false" ht="15" hidden="false" customHeight="false" outlineLevel="0" collapsed="false">
      <c r="A14" s="96"/>
      <c r="B14" s="89"/>
      <c r="C14" s="97"/>
      <c r="D14" s="98"/>
      <c r="E14" s="97"/>
      <c r="F14" s="97"/>
      <c r="G14" s="97"/>
      <c r="H14" s="97"/>
      <c r="I14" s="97"/>
    </row>
    <row r="15" customFormat="false" ht="15" hidden="false" customHeight="false" outlineLevel="0" collapsed="false">
      <c r="A15" s="100"/>
      <c r="B15" s="100"/>
      <c r="C15" s="97"/>
      <c r="D15" s="98"/>
      <c r="E15" s="97"/>
      <c r="F15" s="97"/>
      <c r="G15" s="97"/>
      <c r="H15" s="97"/>
      <c r="I15" s="97"/>
    </row>
    <row r="16" customFormat="false" ht="33.75" hidden="false" customHeight="true" outlineLevel="0" collapsed="false">
      <c r="A16" s="96" t="s">
        <v>207</v>
      </c>
      <c r="B16" s="89" t="n">
        <v>2060</v>
      </c>
      <c r="C16" s="97"/>
      <c r="D16" s="98"/>
      <c r="E16" s="97"/>
      <c r="F16" s="97"/>
      <c r="G16" s="97"/>
      <c r="H16" s="97"/>
      <c r="I16" s="97"/>
    </row>
    <row r="17" customFormat="false" ht="15" hidden="false" customHeight="false" outlineLevel="0" collapsed="false">
      <c r="A17" s="96"/>
      <c r="B17" s="89"/>
      <c r="C17" s="97"/>
      <c r="D17" s="98"/>
      <c r="E17" s="97"/>
      <c r="F17" s="97"/>
      <c r="G17" s="97"/>
      <c r="H17" s="97"/>
      <c r="I17" s="97"/>
    </row>
    <row r="18" customFormat="false" ht="15" hidden="false" customHeight="false" outlineLevel="0" collapsed="false">
      <c r="A18" s="96"/>
      <c r="B18" s="89"/>
      <c r="C18" s="97"/>
      <c r="D18" s="98"/>
      <c r="E18" s="97"/>
      <c r="F18" s="97"/>
      <c r="G18" s="97"/>
      <c r="H18" s="97"/>
      <c r="I18" s="97"/>
    </row>
    <row r="19" customFormat="false" ht="74.25" hidden="false" customHeight="true" outlineLevel="0" collapsed="false">
      <c r="A19" s="96" t="s">
        <v>208</v>
      </c>
      <c r="B19" s="89" t="n">
        <v>2070</v>
      </c>
      <c r="C19" s="97"/>
      <c r="D19" s="98"/>
      <c r="E19" s="97"/>
      <c r="F19" s="97"/>
      <c r="G19" s="97"/>
      <c r="H19" s="97"/>
      <c r="I19" s="97"/>
    </row>
    <row r="20" customFormat="false" ht="25.5" hidden="false" customHeight="true" outlineLevel="0" collapsed="false">
      <c r="A20" s="95" t="s">
        <v>209</v>
      </c>
      <c r="B20" s="95"/>
      <c r="C20" s="95"/>
      <c r="D20" s="95"/>
      <c r="E20" s="95"/>
      <c r="F20" s="95"/>
      <c r="G20" s="95"/>
      <c r="H20" s="95"/>
      <c r="I20" s="95"/>
    </row>
    <row r="21" customFormat="false" ht="84.75" hidden="false" customHeight="true" outlineLevel="0" collapsed="false">
      <c r="A21" s="95" t="s">
        <v>210</v>
      </c>
      <c r="B21" s="101" t="n">
        <v>2110</v>
      </c>
      <c r="C21" s="99"/>
      <c r="D21" s="102" t="n">
        <f aca="false">D23</f>
        <v>191.68</v>
      </c>
      <c r="E21" s="102" t="n">
        <f aca="false">E23</f>
        <v>203.4</v>
      </c>
      <c r="F21" s="102" t="n">
        <f aca="false">F23</f>
        <v>55.3</v>
      </c>
      <c r="G21" s="102" t="n">
        <f aca="false">G23</f>
        <v>46.3</v>
      </c>
      <c r="H21" s="102" t="n">
        <f aca="false">H23</f>
        <v>51.8</v>
      </c>
      <c r="I21" s="102" t="n">
        <f aca="false">I23</f>
        <v>50</v>
      </c>
    </row>
    <row r="22" customFormat="false" ht="29.25" hidden="false" customHeight="true" outlineLevel="0" collapsed="false">
      <c r="A22" s="103" t="s">
        <v>211</v>
      </c>
      <c r="B22" s="89" t="n">
        <v>2111</v>
      </c>
      <c r="C22" s="97"/>
      <c r="D22" s="98"/>
      <c r="E22" s="97"/>
      <c r="F22" s="97"/>
      <c r="G22" s="97"/>
      <c r="H22" s="97"/>
      <c r="I22" s="97"/>
    </row>
    <row r="23" customFormat="false" ht="67.5" hidden="false" customHeight="true" outlineLevel="0" collapsed="false">
      <c r="A23" s="103" t="s">
        <v>212</v>
      </c>
      <c r="B23" s="89" t="n">
        <v>2112</v>
      </c>
      <c r="C23" s="97"/>
      <c r="D23" s="98" t="n">
        <v>191.68</v>
      </c>
      <c r="E23" s="104" t="n">
        <f aca="false">F23+G23+H23+I23</f>
        <v>203.4</v>
      </c>
      <c r="F23" s="104" t="n">
        <v>55.3</v>
      </c>
      <c r="G23" s="104" t="n">
        <v>46.3</v>
      </c>
      <c r="H23" s="104" t="n">
        <v>51.8</v>
      </c>
      <c r="I23" s="104" t="n">
        <v>50</v>
      </c>
    </row>
    <row r="24" customFormat="false" ht="69.75" hidden="false" customHeight="true" outlineLevel="0" collapsed="false">
      <c r="A24" s="96" t="s">
        <v>213</v>
      </c>
      <c r="B24" s="105" t="n">
        <v>2113</v>
      </c>
      <c r="C24" s="97"/>
      <c r="D24" s="98"/>
      <c r="E24" s="97"/>
      <c r="F24" s="97"/>
      <c r="G24" s="97"/>
      <c r="H24" s="97"/>
      <c r="I24" s="97"/>
    </row>
    <row r="25" customFormat="false" ht="24.75" hidden="false" customHeight="true" outlineLevel="0" collapsed="false">
      <c r="A25" s="96" t="s">
        <v>214</v>
      </c>
      <c r="B25" s="105" t="n">
        <v>2114</v>
      </c>
      <c r="C25" s="97"/>
      <c r="D25" s="98"/>
      <c r="E25" s="97"/>
      <c r="F25" s="97"/>
      <c r="G25" s="97"/>
      <c r="H25" s="97"/>
      <c r="I25" s="97"/>
    </row>
    <row r="26" customFormat="false" ht="39.75" hidden="false" customHeight="true" outlineLevel="0" collapsed="false">
      <c r="A26" s="96" t="s">
        <v>215</v>
      </c>
      <c r="B26" s="105" t="n">
        <v>2115</v>
      </c>
      <c r="C26" s="97"/>
      <c r="D26" s="98"/>
      <c r="E26" s="97"/>
      <c r="F26" s="97"/>
      <c r="G26" s="97"/>
      <c r="H26" s="97"/>
      <c r="I26" s="97"/>
    </row>
    <row r="27" customFormat="false" ht="36.75" hidden="false" customHeight="true" outlineLevel="0" collapsed="false">
      <c r="A27" s="96" t="s">
        <v>216</v>
      </c>
      <c r="B27" s="105" t="n">
        <v>2116</v>
      </c>
      <c r="C27" s="99"/>
      <c r="D27" s="106"/>
      <c r="E27" s="97"/>
      <c r="F27" s="99"/>
      <c r="G27" s="99"/>
      <c r="H27" s="99"/>
      <c r="I27" s="99"/>
    </row>
    <row r="28" customFormat="false" ht="15" hidden="false" customHeight="false" outlineLevel="0" collapsed="false">
      <c r="A28" s="96"/>
      <c r="B28" s="105"/>
      <c r="C28" s="99"/>
      <c r="D28" s="106"/>
      <c r="E28" s="97"/>
      <c r="F28" s="99"/>
      <c r="G28" s="99"/>
      <c r="H28" s="99"/>
      <c r="I28" s="99"/>
    </row>
    <row r="29" customFormat="false" ht="15" hidden="false" customHeight="false" outlineLevel="0" collapsed="false">
      <c r="A29" s="96"/>
      <c r="B29" s="105"/>
      <c r="C29" s="99"/>
      <c r="D29" s="106"/>
      <c r="E29" s="97"/>
      <c r="F29" s="99"/>
      <c r="G29" s="99"/>
      <c r="H29" s="99"/>
      <c r="I29" s="99"/>
    </row>
    <row r="30" customFormat="false" ht="87.75" hidden="false" customHeight="true" outlineLevel="0" collapsed="false">
      <c r="A30" s="95" t="s">
        <v>217</v>
      </c>
      <c r="B30" s="107" t="n">
        <v>2120</v>
      </c>
      <c r="C30" s="99"/>
      <c r="D30" s="102" t="n">
        <f aca="false">D31+D32</f>
        <v>7928.11</v>
      </c>
      <c r="E30" s="108" t="n">
        <f aca="false">E31+E32</f>
        <v>8320</v>
      </c>
      <c r="F30" s="108" t="n">
        <f aca="false">F31+F32</f>
        <v>1979.4</v>
      </c>
      <c r="G30" s="108" t="n">
        <f aca="false">G31+G32</f>
        <v>2172.9</v>
      </c>
      <c r="H30" s="108" t="n">
        <f aca="false">H31+H32</f>
        <v>2173.9</v>
      </c>
      <c r="I30" s="108" t="n">
        <f aca="false">I31+I32</f>
        <v>1993.8</v>
      </c>
    </row>
    <row r="31" customFormat="false" ht="37.5" hidden="false" customHeight="true" outlineLevel="0" collapsed="false">
      <c r="A31" s="96" t="s">
        <v>215</v>
      </c>
      <c r="B31" s="105" t="n">
        <v>2121</v>
      </c>
      <c r="C31" s="97"/>
      <c r="D31" s="98" t="n">
        <v>7829.08</v>
      </c>
      <c r="E31" s="109" t="n">
        <f aca="false">F31+G31+H31+I31</f>
        <v>8272</v>
      </c>
      <c r="F31" s="104" t="n">
        <v>1967.4</v>
      </c>
      <c r="G31" s="104" t="n">
        <v>2160.9</v>
      </c>
      <c r="H31" s="104" t="n">
        <v>2161.9</v>
      </c>
      <c r="I31" s="104" t="n">
        <v>1981.8</v>
      </c>
    </row>
    <row r="32" customFormat="false" ht="21" hidden="false" customHeight="true" outlineLevel="0" collapsed="false">
      <c r="A32" s="96" t="s">
        <v>218</v>
      </c>
      <c r="B32" s="105" t="n">
        <v>2122</v>
      </c>
      <c r="C32" s="97"/>
      <c r="D32" s="98" t="n">
        <v>99.03</v>
      </c>
      <c r="E32" s="109" t="n">
        <f aca="false">F32+G32+H32+I32</f>
        <v>48</v>
      </c>
      <c r="F32" s="109" t="n">
        <v>12</v>
      </c>
      <c r="G32" s="109" t="n">
        <v>12</v>
      </c>
      <c r="H32" s="109" t="n">
        <v>12</v>
      </c>
      <c r="I32" s="109" t="n">
        <v>12</v>
      </c>
    </row>
    <row r="33" customFormat="false" ht="18.75" hidden="false" customHeight="true" outlineLevel="0" collapsed="false">
      <c r="A33" s="96" t="s">
        <v>219</v>
      </c>
      <c r="B33" s="105" t="n">
        <v>2123</v>
      </c>
      <c r="C33" s="97"/>
      <c r="D33" s="98"/>
      <c r="E33" s="104"/>
      <c r="F33" s="110"/>
      <c r="G33" s="110"/>
      <c r="H33" s="110"/>
      <c r="I33" s="110"/>
    </row>
    <row r="34" customFormat="false" ht="39.75" hidden="false" customHeight="true" outlineLevel="0" collapsed="false">
      <c r="A34" s="96" t="s">
        <v>216</v>
      </c>
      <c r="B34" s="105" t="n">
        <v>2124</v>
      </c>
      <c r="C34" s="97"/>
      <c r="D34" s="98"/>
      <c r="E34" s="97"/>
      <c r="F34" s="97"/>
      <c r="G34" s="97"/>
      <c r="H34" s="97"/>
      <c r="I34" s="97"/>
    </row>
    <row r="36" customFormat="false" ht="15" hidden="false" customHeight="false" outlineLevel="0" collapsed="false">
      <c r="A36" s="96"/>
      <c r="B36" s="105"/>
      <c r="C36" s="97"/>
      <c r="D36" s="98"/>
      <c r="E36" s="97"/>
      <c r="F36" s="97"/>
      <c r="G36" s="97"/>
      <c r="H36" s="97"/>
      <c r="I36" s="97"/>
    </row>
    <row r="37" customFormat="false" ht="72" hidden="false" customHeight="true" outlineLevel="0" collapsed="false">
      <c r="A37" s="95" t="s">
        <v>220</v>
      </c>
      <c r="B37" s="107" t="n">
        <v>2130</v>
      </c>
      <c r="C37" s="99"/>
      <c r="D37" s="106" t="n">
        <f aca="false">D39+D41</f>
        <v>10191.24</v>
      </c>
      <c r="E37" s="106" t="n">
        <f aca="false">E39+E41</f>
        <v>10604.38</v>
      </c>
      <c r="F37" s="106" t="n">
        <f aca="false">F39+F41</f>
        <v>2525.52</v>
      </c>
      <c r="G37" s="106" t="n">
        <f aca="false">G39+G41</f>
        <v>2765.17</v>
      </c>
      <c r="H37" s="106" t="n">
        <f aca="false">H39+H41</f>
        <v>2766.46</v>
      </c>
      <c r="I37" s="106" t="n">
        <f aca="false">I39+I41</f>
        <v>2547.23</v>
      </c>
    </row>
    <row r="38" customFormat="false" ht="22.5" hidden="false" customHeight="true" outlineLevel="0" collapsed="false">
      <c r="A38" s="96" t="s">
        <v>221</v>
      </c>
      <c r="B38" s="105" t="n">
        <v>2131</v>
      </c>
      <c r="C38" s="97"/>
      <c r="D38" s="111"/>
      <c r="E38" s="98"/>
      <c r="F38" s="98"/>
      <c r="G38" s="98"/>
      <c r="H38" s="98"/>
      <c r="I38" s="98"/>
    </row>
    <row r="39" customFormat="false" ht="66.75" hidden="false" customHeight="true" outlineLevel="0" collapsed="false">
      <c r="A39" s="96" t="s">
        <v>222</v>
      </c>
      <c r="B39" s="105" t="n">
        <v>2132</v>
      </c>
      <c r="C39" s="97"/>
      <c r="D39" s="98" t="n">
        <v>9538.82</v>
      </c>
      <c r="E39" s="98" t="n">
        <f aca="false">F39+G39+H39+I39</f>
        <v>9914.88</v>
      </c>
      <c r="F39" s="98" t="n">
        <v>2361.52</v>
      </c>
      <c r="G39" s="98" t="n">
        <v>2585.07</v>
      </c>
      <c r="H39" s="98" t="n">
        <v>2586.26</v>
      </c>
      <c r="I39" s="98" t="n">
        <v>2382.03</v>
      </c>
    </row>
    <row r="40" customFormat="false" ht="36.75" hidden="false" customHeight="true" outlineLevel="0" collapsed="false">
      <c r="A40" s="96" t="s">
        <v>223</v>
      </c>
      <c r="B40" s="105" t="n">
        <v>2133</v>
      </c>
      <c r="C40" s="97"/>
      <c r="D40" s="98"/>
      <c r="E40" s="112"/>
      <c r="F40" s="112"/>
      <c r="G40" s="112"/>
      <c r="H40" s="112"/>
      <c r="I40" s="112"/>
    </row>
    <row r="41" customFormat="false" ht="27" hidden="false" customHeight="true" outlineLevel="0" collapsed="false">
      <c r="A41" s="96" t="s">
        <v>224</v>
      </c>
      <c r="B41" s="105"/>
      <c r="C41" s="97"/>
      <c r="D41" s="98" t="n">
        <v>652.42</v>
      </c>
      <c r="E41" s="98" t="n">
        <f aca="false">F41+G41+H41+I41</f>
        <v>689.5</v>
      </c>
      <c r="F41" s="98" t="n">
        <v>164</v>
      </c>
      <c r="G41" s="98" t="n">
        <v>180.1</v>
      </c>
      <c r="H41" s="98" t="n">
        <v>180.2</v>
      </c>
      <c r="I41" s="98" t="n">
        <v>165.2</v>
      </c>
    </row>
    <row r="42" customFormat="false" ht="15" hidden="false" customHeight="false" outlineLevel="0" collapsed="false">
      <c r="A42" s="96"/>
      <c r="B42" s="105"/>
      <c r="C42" s="97"/>
      <c r="D42" s="98"/>
      <c r="E42" s="113"/>
      <c r="F42" s="113"/>
      <c r="G42" s="113"/>
      <c r="H42" s="113"/>
      <c r="I42" s="113"/>
    </row>
    <row r="43" customFormat="false" ht="60" hidden="false" customHeight="true" outlineLevel="0" collapsed="false">
      <c r="A43" s="95" t="s">
        <v>225</v>
      </c>
      <c r="B43" s="107" t="n">
        <v>2140</v>
      </c>
      <c r="C43" s="99"/>
      <c r="D43" s="102" t="n">
        <f aca="false">D46+D47</f>
        <v>2.57</v>
      </c>
      <c r="E43" s="102"/>
      <c r="F43" s="102"/>
      <c r="G43" s="99"/>
      <c r="H43" s="99"/>
      <c r="I43" s="99"/>
    </row>
    <row r="44" customFormat="false" ht="120" hidden="false" customHeight="true" outlineLevel="0" collapsed="false">
      <c r="A44" s="96" t="s">
        <v>226</v>
      </c>
      <c r="B44" s="105" t="n">
        <v>2141</v>
      </c>
      <c r="C44" s="97"/>
      <c r="D44" s="98"/>
      <c r="E44" s="97"/>
      <c r="F44" s="97"/>
      <c r="G44" s="97"/>
      <c r="H44" s="97"/>
      <c r="I44" s="97"/>
    </row>
    <row r="45" customFormat="false" ht="46.5" hidden="false" customHeight="true" outlineLevel="0" collapsed="false">
      <c r="A45" s="96" t="s">
        <v>227</v>
      </c>
      <c r="B45" s="105" t="n">
        <v>2142</v>
      </c>
      <c r="C45" s="97"/>
      <c r="D45" s="98"/>
      <c r="E45" s="97"/>
      <c r="F45" s="97"/>
      <c r="G45" s="97"/>
      <c r="H45" s="97"/>
      <c r="I45" s="97"/>
    </row>
    <row r="46" customFormat="false" ht="60.75" hidden="false" customHeight="true" outlineLevel="0" collapsed="false">
      <c r="A46" s="96" t="s">
        <v>228</v>
      </c>
      <c r="B46" s="105" t="s">
        <v>229</v>
      </c>
      <c r="C46" s="97"/>
      <c r="D46" s="104" t="n">
        <v>0.57</v>
      </c>
      <c r="E46" s="104" t="n">
        <f aca="false">F46</f>
        <v>0</v>
      </c>
      <c r="F46" s="104"/>
      <c r="G46" s="97"/>
      <c r="H46" s="97"/>
      <c r="I46" s="97"/>
    </row>
    <row r="47" customFormat="false" ht="81.75" hidden="false" customHeight="true" outlineLevel="0" collapsed="false">
      <c r="A47" s="96" t="s">
        <v>230</v>
      </c>
      <c r="B47" s="105" t="s">
        <v>231</v>
      </c>
      <c r="C47" s="97"/>
      <c r="D47" s="98" t="n">
        <v>2</v>
      </c>
      <c r="E47" s="98" t="n">
        <f aca="false">F47</f>
        <v>0</v>
      </c>
      <c r="F47" s="98"/>
      <c r="G47" s="97"/>
      <c r="H47" s="97"/>
      <c r="I47" s="97"/>
    </row>
    <row r="48" customFormat="false" ht="15" hidden="false" customHeight="false" outlineLevel="0" collapsed="false">
      <c r="A48" s="96"/>
      <c r="B48" s="105"/>
      <c r="C48" s="97"/>
      <c r="D48" s="98"/>
      <c r="E48" s="97"/>
      <c r="F48" s="97"/>
      <c r="G48" s="97"/>
      <c r="H48" s="97"/>
      <c r="I48" s="97"/>
    </row>
    <row r="49" customFormat="false" ht="15" hidden="false" customHeight="false" outlineLevel="0" collapsed="false">
      <c r="A49" s="114"/>
      <c r="B49" s="88"/>
      <c r="C49" s="115"/>
      <c r="D49" s="116"/>
      <c r="E49" s="115"/>
      <c r="F49" s="116"/>
      <c r="G49" s="116"/>
      <c r="H49" s="116"/>
      <c r="I49" s="116"/>
    </row>
    <row r="50" customFormat="false" ht="15" hidden="false" customHeight="false" outlineLevel="0" collapsed="false">
      <c r="A50" s="114"/>
      <c r="B50" s="88"/>
      <c r="C50" s="115"/>
      <c r="D50" s="116"/>
      <c r="E50" s="115"/>
      <c r="F50" s="116"/>
      <c r="G50" s="116"/>
      <c r="H50" s="116"/>
      <c r="I50" s="116"/>
    </row>
    <row r="51" customFormat="false" ht="15" hidden="false" customHeight="false" outlineLevel="0" collapsed="false">
      <c r="A51" s="114"/>
      <c r="B51" s="88"/>
      <c r="C51" s="115"/>
      <c r="D51" s="116"/>
      <c r="E51" s="115"/>
      <c r="F51" s="116"/>
      <c r="G51" s="116"/>
      <c r="H51" s="116"/>
      <c r="I51" s="116"/>
    </row>
    <row r="52" customFormat="false" ht="30" hidden="false" customHeight="true" outlineLevel="0" collapsed="false">
      <c r="A52" s="117" t="s">
        <v>232</v>
      </c>
      <c r="B52" s="118"/>
      <c r="C52" s="119" t="s">
        <v>233</v>
      </c>
      <c r="D52" s="119"/>
      <c r="E52" s="119"/>
      <c r="F52" s="120"/>
      <c r="G52" s="121" t="s">
        <v>234</v>
      </c>
      <c r="H52" s="121"/>
      <c r="I52" s="121"/>
    </row>
    <row r="53" customFormat="false" ht="15" hidden="false" customHeight="false" outlineLevel="0" collapsed="false">
      <c r="A53" s="122" t="s">
        <v>235</v>
      </c>
      <c r="B53" s="121"/>
      <c r="C53" s="122" t="s">
        <v>189</v>
      </c>
      <c r="D53" s="122"/>
      <c r="E53" s="122"/>
      <c r="F53" s="123"/>
      <c r="G53" s="123" t="s">
        <v>190</v>
      </c>
      <c r="I53" s="124"/>
    </row>
    <row r="55" customFormat="false" ht="33" hidden="false" customHeight="true" outlineLevel="0" collapsed="false">
      <c r="A55" s="117" t="s">
        <v>191</v>
      </c>
      <c r="C55" s="119" t="s">
        <v>233</v>
      </c>
      <c r="D55" s="119"/>
      <c r="E55" s="119"/>
      <c r="G55" s="121" t="s">
        <v>236</v>
      </c>
      <c r="H55" s="121"/>
      <c r="I55" s="121"/>
    </row>
    <row r="56" customFormat="false" ht="19.5" hidden="false" customHeight="true" outlineLevel="0" collapsed="false">
      <c r="A56" s="117"/>
      <c r="C56" s="122" t="s">
        <v>189</v>
      </c>
      <c r="D56" s="122"/>
      <c r="E56" s="122"/>
      <c r="G56" s="123" t="s">
        <v>190</v>
      </c>
    </row>
    <row r="57" customFormat="false" ht="30" hidden="false" customHeight="true" outlineLevel="0" collapsed="false">
      <c r="A57" s="117" t="s">
        <v>237</v>
      </c>
      <c r="B57" s="118"/>
      <c r="C57" s="119" t="s">
        <v>233</v>
      </c>
      <c r="D57" s="119"/>
      <c r="E57" s="119"/>
      <c r="F57" s="120"/>
      <c r="G57" s="121" t="s">
        <v>238</v>
      </c>
      <c r="H57" s="121"/>
      <c r="I57" s="121"/>
    </row>
    <row r="58" customFormat="false" ht="15" hidden="false" customHeight="false" outlineLevel="0" collapsed="false">
      <c r="A58" s="125" t="s">
        <v>235</v>
      </c>
      <c r="B58" s="121"/>
      <c r="C58" s="122" t="s">
        <v>189</v>
      </c>
      <c r="D58" s="122"/>
      <c r="E58" s="122"/>
      <c r="F58" s="123"/>
      <c r="G58" s="123" t="s">
        <v>190</v>
      </c>
      <c r="I58" s="124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2:E52"/>
    <mergeCell ref="G52:I52"/>
    <mergeCell ref="C53:E53"/>
    <mergeCell ref="C55:E55"/>
    <mergeCell ref="G55:I55"/>
    <mergeCell ref="C56:E56"/>
    <mergeCell ref="C57:E57"/>
    <mergeCell ref="G57:I57"/>
    <mergeCell ref="C58:E5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28.28"/>
    <col collapsed="false" customWidth="true" hidden="false" outlineLevel="0" max="2" min="2" style="86" width="5.99"/>
    <col collapsed="false" customWidth="true" hidden="false" outlineLevel="0" max="3" min="3" style="86" width="10.13"/>
    <col collapsed="false" customWidth="true" hidden="false" outlineLevel="0" max="4" min="4" style="86" width="11.28"/>
    <col collapsed="false" customWidth="true" hidden="false" outlineLevel="0" max="5" min="5" style="86" width="9.85"/>
    <col collapsed="false" customWidth="true" hidden="false" outlineLevel="0" max="6" min="6" style="86" width="8.7"/>
    <col collapsed="false" customWidth="true" hidden="false" outlineLevel="0" max="7" min="7" style="86" width="9.28"/>
    <col collapsed="false" customWidth="true" hidden="false" outlineLevel="0" max="8" min="8" style="86" width="8.85"/>
    <col collapsed="false" customWidth="true" hidden="false" outlineLevel="0" max="9" min="9" style="86" width="8.7"/>
    <col collapsed="false" customWidth="false" hidden="false" outlineLevel="0" max="257" min="10" style="86" width="9.14"/>
  </cols>
  <sheetData>
    <row r="1" customFormat="false" ht="15.75" hidden="false" customHeight="false" outlineLevel="0" collapsed="false">
      <c r="G1" s="41" t="s">
        <v>195</v>
      </c>
      <c r="H1" s="41"/>
      <c r="I1" s="41"/>
    </row>
    <row r="2" customFormat="false" ht="15.75" hidden="false" customHeight="false" outlineLevel="0" collapsed="false">
      <c r="A2" s="87" t="s">
        <v>196</v>
      </c>
      <c r="B2" s="87"/>
      <c r="C2" s="87"/>
      <c r="D2" s="87"/>
      <c r="E2" s="87"/>
      <c r="F2" s="87"/>
      <c r="G2" s="87"/>
      <c r="H2" s="87"/>
      <c r="I2" s="87"/>
    </row>
    <row r="3" customFormat="false" ht="7.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</row>
    <row r="4" customFormat="false" ht="15" hidden="false" customHeight="true" outlineLevel="0" collapsed="false">
      <c r="A4" s="89" t="s">
        <v>31</v>
      </c>
      <c r="B4" s="90" t="s">
        <v>32</v>
      </c>
      <c r="C4" s="90" t="s">
        <v>239</v>
      </c>
      <c r="D4" s="90" t="s">
        <v>240</v>
      </c>
      <c r="E4" s="91" t="s">
        <v>35</v>
      </c>
      <c r="F4" s="91" t="s">
        <v>36</v>
      </c>
      <c r="G4" s="91"/>
      <c r="H4" s="91"/>
      <c r="I4" s="91"/>
    </row>
    <row r="5" customFormat="false" ht="51.75" hidden="false" customHeight="true" outlineLevel="0" collapsed="false">
      <c r="A5" s="89"/>
      <c r="B5" s="90"/>
      <c r="C5" s="90"/>
      <c r="D5" s="90"/>
      <c r="E5" s="91"/>
      <c r="F5" s="92" t="s">
        <v>37</v>
      </c>
      <c r="G5" s="92" t="s">
        <v>38</v>
      </c>
      <c r="H5" s="92" t="s">
        <v>39</v>
      </c>
      <c r="I5" s="92" t="s">
        <v>40</v>
      </c>
    </row>
    <row r="6" s="50" customFormat="true" ht="12" hidden="false" customHeight="false" outlineLevel="0" collapsed="false">
      <c r="A6" s="93" t="n">
        <v>1</v>
      </c>
      <c r="B6" s="94" t="n">
        <v>2</v>
      </c>
      <c r="C6" s="94" t="n">
        <v>3</v>
      </c>
      <c r="D6" s="94" t="n">
        <v>4</v>
      </c>
      <c r="E6" s="94" t="n">
        <v>6</v>
      </c>
      <c r="F6" s="94" t="n">
        <v>7</v>
      </c>
      <c r="G6" s="94" t="n">
        <v>8</v>
      </c>
      <c r="H6" s="94" t="n">
        <v>9</v>
      </c>
      <c r="I6" s="94" t="n">
        <v>10</v>
      </c>
    </row>
    <row r="7" customFormat="false" ht="14.25" hidden="false" customHeight="true" outlineLevel="0" collapsed="false">
      <c r="A7" s="95" t="s">
        <v>200</v>
      </c>
      <c r="B7" s="95"/>
      <c r="C7" s="95"/>
      <c r="D7" s="95"/>
      <c r="E7" s="95"/>
      <c r="F7" s="95"/>
      <c r="G7" s="95"/>
      <c r="H7" s="95"/>
      <c r="I7" s="95"/>
    </row>
    <row r="8" customFormat="false" ht="48" hidden="false" customHeight="true" outlineLevel="0" collapsed="false">
      <c r="A8" s="96" t="s">
        <v>201</v>
      </c>
      <c r="B8" s="89" t="n">
        <v>2000</v>
      </c>
      <c r="C8" s="126" t="n">
        <v>37007.09</v>
      </c>
      <c r="D8" s="126"/>
      <c r="E8" s="97"/>
      <c r="F8" s="97"/>
      <c r="G8" s="97"/>
      <c r="H8" s="97"/>
      <c r="I8" s="97"/>
    </row>
    <row r="9" customFormat="false" ht="46.5" hidden="false" customHeight="true" outlineLevel="0" collapsed="false">
      <c r="A9" s="96" t="s">
        <v>202</v>
      </c>
      <c r="B9" s="89" t="n">
        <v>2010</v>
      </c>
      <c r="C9" s="113"/>
      <c r="D9" s="126"/>
      <c r="E9" s="97"/>
      <c r="F9" s="97"/>
      <c r="G9" s="97"/>
      <c r="H9" s="97"/>
      <c r="I9" s="97"/>
    </row>
    <row r="10" customFormat="false" ht="23.25" hidden="false" customHeight="true" outlineLevel="0" collapsed="false">
      <c r="A10" s="96" t="s">
        <v>203</v>
      </c>
      <c r="B10" s="89" t="n">
        <v>2030</v>
      </c>
      <c r="C10" s="113"/>
      <c r="D10" s="126"/>
      <c r="E10" s="97"/>
      <c r="F10" s="97"/>
      <c r="G10" s="97"/>
      <c r="H10" s="97"/>
      <c r="I10" s="97"/>
    </row>
    <row r="11" customFormat="false" ht="30.75" hidden="false" customHeight="true" outlineLevel="0" collapsed="false">
      <c r="A11" s="96" t="s">
        <v>204</v>
      </c>
      <c r="B11" s="89" t="n">
        <v>2031</v>
      </c>
      <c r="C11" s="113"/>
      <c r="D11" s="126"/>
      <c r="E11" s="97"/>
      <c r="F11" s="97"/>
      <c r="G11" s="97"/>
      <c r="H11" s="97"/>
      <c r="I11" s="97"/>
    </row>
    <row r="12" customFormat="false" ht="20.25" hidden="false" customHeight="true" outlineLevel="0" collapsed="false">
      <c r="A12" s="96" t="s">
        <v>205</v>
      </c>
      <c r="B12" s="89" t="n">
        <v>2040</v>
      </c>
      <c r="C12" s="113"/>
      <c r="D12" s="126"/>
      <c r="E12" s="99"/>
      <c r="F12" s="99"/>
      <c r="G12" s="99"/>
      <c r="H12" s="99"/>
      <c r="I12" s="99"/>
    </row>
    <row r="13" customFormat="false" ht="22.5" hidden="false" customHeight="true" outlineLevel="0" collapsed="false">
      <c r="A13" s="96" t="s">
        <v>206</v>
      </c>
      <c r="B13" s="89" t="n">
        <v>2050</v>
      </c>
      <c r="C13" s="113"/>
      <c r="D13" s="126"/>
      <c r="E13" s="97"/>
      <c r="F13" s="97"/>
      <c r="G13" s="97"/>
      <c r="H13" s="97"/>
      <c r="I13" s="97"/>
    </row>
    <row r="14" customFormat="false" ht="15" hidden="false" customHeight="false" outlineLevel="0" collapsed="false">
      <c r="A14" s="96"/>
      <c r="B14" s="89"/>
      <c r="C14" s="113"/>
      <c r="D14" s="126"/>
      <c r="E14" s="97"/>
      <c r="F14" s="97"/>
      <c r="G14" s="97"/>
      <c r="H14" s="97"/>
      <c r="I14" s="97"/>
    </row>
    <row r="15" customFormat="false" ht="15.75" hidden="false" customHeight="true" outlineLevel="0" collapsed="false">
      <c r="A15" s="96" t="s">
        <v>207</v>
      </c>
      <c r="B15" s="89" t="n">
        <v>2060</v>
      </c>
      <c r="C15" s="113"/>
      <c r="D15" s="126"/>
      <c r="E15" s="97"/>
      <c r="F15" s="97"/>
      <c r="G15" s="97"/>
      <c r="H15" s="97"/>
      <c r="I15" s="97"/>
    </row>
    <row r="16" customFormat="false" ht="15" hidden="false" customHeight="false" outlineLevel="0" collapsed="false">
      <c r="A16" s="96"/>
      <c r="B16" s="89"/>
      <c r="C16" s="113"/>
      <c r="D16" s="126"/>
      <c r="E16" s="97"/>
      <c r="F16" s="97"/>
      <c r="G16" s="97"/>
      <c r="H16" s="97"/>
      <c r="I16" s="97"/>
    </row>
    <row r="17" customFormat="false" ht="48.75" hidden="false" customHeight="true" outlineLevel="0" collapsed="false">
      <c r="A17" s="96" t="s">
        <v>208</v>
      </c>
      <c r="B17" s="89" t="n">
        <v>2070</v>
      </c>
      <c r="C17" s="126" t="n">
        <v>26866.5</v>
      </c>
      <c r="D17" s="126"/>
      <c r="E17" s="97"/>
      <c r="F17" s="97"/>
      <c r="G17" s="97"/>
      <c r="H17" s="97"/>
      <c r="I17" s="97"/>
    </row>
    <row r="18" customFormat="false" ht="25.5" hidden="false" customHeight="true" outlineLevel="0" collapsed="false">
      <c r="A18" s="95" t="s">
        <v>209</v>
      </c>
      <c r="B18" s="95"/>
      <c r="C18" s="95"/>
      <c r="D18" s="95"/>
      <c r="E18" s="95"/>
      <c r="F18" s="95"/>
      <c r="G18" s="95"/>
      <c r="H18" s="95"/>
      <c r="I18" s="95"/>
    </row>
    <row r="19" customFormat="false" ht="72" hidden="false" customHeight="true" outlineLevel="0" collapsed="false">
      <c r="A19" s="95" t="s">
        <v>210</v>
      </c>
      <c r="B19" s="101" t="n">
        <v>2110</v>
      </c>
      <c r="C19" s="127" t="n">
        <f aca="false">C21</f>
        <v>371.3</v>
      </c>
      <c r="D19" s="127" t="n">
        <f aca="false">D21</f>
        <v>642.3</v>
      </c>
      <c r="E19" s="127" t="n">
        <f aca="false">E21</f>
        <v>1669.32</v>
      </c>
      <c r="F19" s="127" t="n">
        <f aca="false">F21</f>
        <v>416.7</v>
      </c>
      <c r="G19" s="127" t="n">
        <f aca="false">G21</f>
        <v>417.33</v>
      </c>
      <c r="H19" s="127" t="n">
        <f aca="false">H21</f>
        <v>417.3</v>
      </c>
      <c r="I19" s="127" t="n">
        <f aca="false">I21</f>
        <v>417.99</v>
      </c>
    </row>
    <row r="20" customFormat="false" ht="29.25" hidden="false" customHeight="true" outlineLevel="0" collapsed="false">
      <c r="A20" s="103" t="s">
        <v>211</v>
      </c>
      <c r="B20" s="89" t="n">
        <v>2111</v>
      </c>
      <c r="C20" s="113"/>
      <c r="D20" s="126"/>
      <c r="E20" s="113"/>
      <c r="F20" s="97"/>
      <c r="G20" s="97"/>
      <c r="H20" s="97"/>
      <c r="I20" s="97"/>
    </row>
    <row r="21" customFormat="false" ht="49.5" hidden="false" customHeight="true" outlineLevel="0" collapsed="false">
      <c r="A21" s="103" t="s">
        <v>212</v>
      </c>
      <c r="B21" s="89" t="n">
        <v>2112</v>
      </c>
      <c r="C21" s="128" t="n">
        <v>371.3</v>
      </c>
      <c r="D21" s="126" t="n">
        <v>642.3</v>
      </c>
      <c r="E21" s="127" t="n">
        <f aca="false">F21+G21+H21+I21</f>
        <v>1669.32</v>
      </c>
      <c r="F21" s="128" t="n">
        <v>416.7</v>
      </c>
      <c r="G21" s="128" t="n">
        <v>417.33</v>
      </c>
      <c r="H21" s="128" t="n">
        <v>417.3</v>
      </c>
      <c r="I21" s="128" t="n">
        <v>417.99</v>
      </c>
    </row>
    <row r="22" customFormat="false" ht="47.25" hidden="false" customHeight="true" outlineLevel="0" collapsed="false">
      <c r="A22" s="96" t="s">
        <v>213</v>
      </c>
      <c r="B22" s="105" t="n">
        <v>2113</v>
      </c>
      <c r="C22" s="113"/>
      <c r="D22" s="126"/>
      <c r="E22" s="113"/>
      <c r="F22" s="97"/>
      <c r="G22" s="97"/>
      <c r="H22" s="97"/>
      <c r="I22" s="97"/>
    </row>
    <row r="23" customFormat="false" ht="16.5" hidden="false" customHeight="true" outlineLevel="0" collapsed="false">
      <c r="A23" s="96" t="s">
        <v>214</v>
      </c>
      <c r="B23" s="105" t="n">
        <v>2114</v>
      </c>
      <c r="C23" s="113"/>
      <c r="D23" s="126"/>
      <c r="E23" s="113"/>
      <c r="F23" s="97"/>
      <c r="G23" s="97"/>
      <c r="H23" s="97"/>
      <c r="I23" s="97"/>
    </row>
    <row r="24" customFormat="false" ht="29.25" hidden="false" customHeight="true" outlineLevel="0" collapsed="false">
      <c r="A24" s="96" t="s">
        <v>215</v>
      </c>
      <c r="B24" s="105" t="n">
        <v>2115</v>
      </c>
      <c r="C24" s="113"/>
      <c r="D24" s="126"/>
      <c r="E24" s="113"/>
      <c r="F24" s="97"/>
      <c r="G24" s="97"/>
      <c r="H24" s="97"/>
      <c r="I24" s="97"/>
    </row>
    <row r="25" customFormat="false" ht="29.25" hidden="false" customHeight="true" outlineLevel="0" collapsed="false">
      <c r="A25" s="96" t="s">
        <v>216</v>
      </c>
      <c r="B25" s="105" t="n">
        <v>2116</v>
      </c>
      <c r="C25" s="129"/>
      <c r="D25" s="130"/>
      <c r="E25" s="113"/>
      <c r="F25" s="99"/>
      <c r="G25" s="99"/>
      <c r="H25" s="99"/>
      <c r="I25" s="99"/>
    </row>
    <row r="26" customFormat="false" ht="62.25" hidden="false" customHeight="true" outlineLevel="0" collapsed="false">
      <c r="A26" s="95" t="s">
        <v>217</v>
      </c>
      <c r="B26" s="107" t="n">
        <v>2120</v>
      </c>
      <c r="C26" s="131" t="n">
        <f aca="false">C27+C28+C29</f>
        <v>9359.59</v>
      </c>
      <c r="D26" s="130" t="n">
        <f aca="false">D27+D28</f>
        <v>12495.76</v>
      </c>
      <c r="E26" s="131" t="n">
        <f aca="false">E27+E28</f>
        <v>11811.2</v>
      </c>
      <c r="F26" s="108" t="n">
        <f aca="false">F27+F28</f>
        <v>2621.23</v>
      </c>
      <c r="G26" s="108" t="n">
        <f aca="false">G27+G28</f>
        <v>3189.19</v>
      </c>
      <c r="H26" s="108" t="n">
        <f aca="false">H27+H28</f>
        <v>2825.84</v>
      </c>
      <c r="I26" s="108" t="n">
        <f aca="false">I27+I28</f>
        <v>3174.94</v>
      </c>
    </row>
    <row r="27" customFormat="false" ht="37.5" hidden="false" customHeight="true" outlineLevel="0" collapsed="false">
      <c r="A27" s="96" t="s">
        <v>215</v>
      </c>
      <c r="B27" s="105" t="n">
        <v>2121</v>
      </c>
      <c r="C27" s="128" t="n">
        <v>9107.92</v>
      </c>
      <c r="D27" s="126" t="n">
        <v>12447.76</v>
      </c>
      <c r="E27" s="131" t="n">
        <f aca="false">F27+G27+H27+I27</f>
        <v>11763.2</v>
      </c>
      <c r="F27" s="128" t="n">
        <v>2609.23</v>
      </c>
      <c r="G27" s="128" t="n">
        <v>3177.19</v>
      </c>
      <c r="H27" s="128" t="n">
        <v>2813.84</v>
      </c>
      <c r="I27" s="128" t="n">
        <v>3162.94</v>
      </c>
      <c r="J27" s="132"/>
      <c r="K27" s="133" t="n">
        <v>0.18</v>
      </c>
      <c r="L27" s="134" t="s">
        <v>241</v>
      </c>
    </row>
    <row r="28" customFormat="false" ht="21" hidden="false" customHeight="true" outlineLevel="0" collapsed="false">
      <c r="A28" s="96" t="s">
        <v>218</v>
      </c>
      <c r="B28" s="105" t="n">
        <v>2122</v>
      </c>
      <c r="C28" s="128" t="n">
        <v>43.17</v>
      </c>
      <c r="D28" s="126" t="n">
        <v>48</v>
      </c>
      <c r="E28" s="131" t="n">
        <f aca="false">F28+G28+H28+I28</f>
        <v>48</v>
      </c>
      <c r="F28" s="135" t="n">
        <v>12</v>
      </c>
      <c r="G28" s="135" t="n">
        <v>12</v>
      </c>
      <c r="H28" s="135" t="n">
        <v>12</v>
      </c>
      <c r="I28" s="135" t="n">
        <v>12</v>
      </c>
    </row>
    <row r="29" customFormat="false" ht="18.75" hidden="false" customHeight="true" outlineLevel="0" collapsed="false">
      <c r="A29" s="96" t="s">
        <v>219</v>
      </c>
      <c r="B29" s="105" t="n">
        <v>2123</v>
      </c>
      <c r="C29" s="126" t="n">
        <v>208.5</v>
      </c>
      <c r="D29" s="126"/>
      <c r="E29" s="128"/>
      <c r="F29" s="110"/>
      <c r="G29" s="110"/>
      <c r="H29" s="110"/>
      <c r="I29" s="110"/>
    </row>
    <row r="30" customFormat="false" ht="30" hidden="false" customHeight="true" outlineLevel="0" collapsed="false">
      <c r="A30" s="96" t="s">
        <v>216</v>
      </c>
      <c r="B30" s="105" t="n">
        <v>2124</v>
      </c>
      <c r="C30" s="113"/>
      <c r="D30" s="126"/>
      <c r="E30" s="113"/>
      <c r="F30" s="97"/>
      <c r="G30" s="97"/>
      <c r="H30" s="97"/>
      <c r="I30" s="97"/>
    </row>
    <row r="31" customFormat="false" ht="15" hidden="false" customHeight="false" outlineLevel="0" collapsed="false">
      <c r="A31" s="96"/>
      <c r="B31" s="100"/>
      <c r="C31" s="136"/>
      <c r="D31" s="136"/>
      <c r="E31" s="136"/>
      <c r="F31" s="100"/>
      <c r="G31" s="100"/>
      <c r="H31" s="100"/>
      <c r="I31" s="100"/>
    </row>
    <row r="32" customFormat="false" ht="63.75" hidden="false" customHeight="true" outlineLevel="0" collapsed="false">
      <c r="A32" s="95" t="s">
        <v>220</v>
      </c>
      <c r="B32" s="107" t="n">
        <v>2130</v>
      </c>
      <c r="C32" s="130" t="n">
        <f aca="false">C34+C35</f>
        <v>11680.08</v>
      </c>
      <c r="D32" s="130" t="n">
        <f aca="false">D34+D36</f>
        <v>15171.74</v>
      </c>
      <c r="E32" s="130" t="n">
        <f aca="false">E34+E36+E35</f>
        <v>15210.6</v>
      </c>
      <c r="F32" s="130" t="n">
        <f aca="false">F34+F36+F35</f>
        <v>3373.74</v>
      </c>
      <c r="G32" s="130" t="n">
        <f aca="false">G34+G36+G35</f>
        <v>4108.09</v>
      </c>
      <c r="H32" s="130" t="n">
        <f aca="false">H34+H36+H35</f>
        <v>3638.29</v>
      </c>
      <c r="I32" s="130" t="n">
        <f aca="false">I34+I36+I35</f>
        <v>4090.48</v>
      </c>
    </row>
    <row r="33" customFormat="false" ht="22.5" hidden="false" customHeight="true" outlineLevel="0" collapsed="false">
      <c r="A33" s="96" t="s">
        <v>221</v>
      </c>
      <c r="B33" s="105" t="n">
        <v>2131</v>
      </c>
      <c r="C33" s="113"/>
      <c r="D33" s="112"/>
      <c r="E33" s="126"/>
      <c r="F33" s="98"/>
      <c r="G33" s="98"/>
      <c r="H33" s="98"/>
      <c r="I33" s="98"/>
    </row>
    <row r="34" customFormat="false" ht="61.5" hidden="false" customHeight="true" outlineLevel="0" collapsed="false">
      <c r="A34" s="96" t="s">
        <v>222</v>
      </c>
      <c r="B34" s="105" t="n">
        <v>2132</v>
      </c>
      <c r="C34" s="126" t="n">
        <v>10913.8</v>
      </c>
      <c r="D34" s="126" t="n">
        <v>15171.74</v>
      </c>
      <c r="E34" s="130" t="n">
        <f aca="false">F34+G34+H34+I34</f>
        <v>14230.33</v>
      </c>
      <c r="F34" s="126" t="n">
        <v>3156.3</v>
      </c>
      <c r="G34" s="126" t="n">
        <v>3843.33</v>
      </c>
      <c r="H34" s="126" t="n">
        <v>3403.8</v>
      </c>
      <c r="I34" s="126" t="n">
        <v>3826.9</v>
      </c>
      <c r="L34" s="134" t="s">
        <v>241</v>
      </c>
    </row>
    <row r="35" customFormat="false" ht="30.75" hidden="false" customHeight="true" outlineLevel="0" collapsed="false">
      <c r="A35" s="96" t="s">
        <v>242</v>
      </c>
      <c r="B35" s="105" t="n">
        <v>2133</v>
      </c>
      <c r="C35" s="126" t="n">
        <v>766.28</v>
      </c>
      <c r="D35" s="126" t="n">
        <v>1037.31</v>
      </c>
      <c r="E35" s="130" t="n">
        <f aca="false">F35+G35+H35+I35</f>
        <v>980.27</v>
      </c>
      <c r="F35" s="126" t="n">
        <v>217.44</v>
      </c>
      <c r="G35" s="126" t="n">
        <v>264.76</v>
      </c>
      <c r="H35" s="126" t="n">
        <v>234.49</v>
      </c>
      <c r="I35" s="126" t="n">
        <v>263.58</v>
      </c>
    </row>
    <row r="36" customFormat="false" ht="9.75" hidden="false" customHeight="true" outlineLevel="0" collapsed="false">
      <c r="A36" s="96"/>
      <c r="B36" s="105"/>
      <c r="C36" s="126"/>
      <c r="D36" s="126"/>
      <c r="E36" s="126"/>
      <c r="F36" s="126"/>
      <c r="G36" s="126"/>
      <c r="H36" s="126"/>
      <c r="I36" s="126"/>
    </row>
    <row r="37" customFormat="false" ht="32.25" hidden="false" customHeight="true" outlineLevel="0" collapsed="false">
      <c r="A37" s="96" t="s">
        <v>243</v>
      </c>
      <c r="B37" s="105" t="n">
        <v>2134</v>
      </c>
      <c r="C37" s="126"/>
      <c r="D37" s="126"/>
      <c r="E37" s="113"/>
      <c r="F37" s="113"/>
      <c r="G37" s="113"/>
      <c r="H37" s="113"/>
      <c r="I37" s="113"/>
    </row>
    <row r="38" customFormat="false" ht="34.5" hidden="false" customHeight="true" outlineLevel="0" collapsed="false">
      <c r="A38" s="95" t="s">
        <v>225</v>
      </c>
      <c r="B38" s="107" t="n">
        <v>2140</v>
      </c>
      <c r="C38" s="137"/>
      <c r="D38" s="127"/>
      <c r="E38" s="127"/>
      <c r="F38" s="102"/>
      <c r="G38" s="99"/>
      <c r="H38" s="99"/>
      <c r="I38" s="99"/>
    </row>
    <row r="39" customFormat="false" ht="96.75" hidden="false" customHeight="true" outlineLevel="0" collapsed="false">
      <c r="A39" s="96" t="s">
        <v>226</v>
      </c>
      <c r="B39" s="105" t="n">
        <v>2141</v>
      </c>
      <c r="C39" s="113"/>
      <c r="D39" s="126"/>
      <c r="E39" s="113"/>
      <c r="F39" s="97"/>
      <c r="G39" s="97"/>
      <c r="H39" s="97"/>
      <c r="I39" s="97"/>
    </row>
    <row r="40" customFormat="false" ht="36.75" hidden="false" customHeight="true" outlineLevel="0" collapsed="false">
      <c r="A40" s="96" t="s">
        <v>227</v>
      </c>
      <c r="B40" s="105" t="n">
        <v>2142</v>
      </c>
      <c r="C40" s="113"/>
      <c r="D40" s="126"/>
      <c r="E40" s="113"/>
      <c r="F40" s="97"/>
      <c r="G40" s="97"/>
      <c r="H40" s="97"/>
      <c r="I40" s="97"/>
    </row>
    <row r="41" customFormat="false" ht="15" hidden="false" customHeight="false" outlineLevel="0" collapsed="false">
      <c r="A41" s="114"/>
      <c r="B41" s="88"/>
      <c r="C41" s="115"/>
      <c r="D41" s="116"/>
      <c r="E41" s="115"/>
      <c r="F41" s="116"/>
      <c r="G41" s="116"/>
      <c r="H41" s="116"/>
      <c r="I41" s="116"/>
    </row>
    <row r="42" customFormat="false" ht="15" hidden="false" customHeight="true" outlineLevel="0" collapsed="false">
      <c r="A42" s="117" t="s">
        <v>232</v>
      </c>
      <c r="B42" s="118"/>
      <c r="C42" s="119" t="s">
        <v>233</v>
      </c>
      <c r="D42" s="119"/>
      <c r="E42" s="119"/>
      <c r="F42" s="120"/>
      <c r="G42" s="121" t="s">
        <v>27</v>
      </c>
      <c r="H42" s="121"/>
      <c r="I42" s="121"/>
    </row>
    <row r="43" customFormat="false" ht="15" hidden="false" customHeight="false" outlineLevel="0" collapsed="false">
      <c r="A43" s="122" t="s">
        <v>235</v>
      </c>
      <c r="B43" s="121"/>
      <c r="C43" s="122" t="s">
        <v>189</v>
      </c>
      <c r="D43" s="122"/>
      <c r="E43" s="122"/>
      <c r="F43" s="123"/>
      <c r="G43" s="123" t="s">
        <v>190</v>
      </c>
      <c r="I43" s="124"/>
    </row>
    <row r="45" customFormat="false" ht="33" hidden="false" customHeight="true" outlineLevel="0" collapsed="false">
      <c r="A45" s="117" t="s">
        <v>191</v>
      </c>
      <c r="C45" s="119" t="s">
        <v>233</v>
      </c>
      <c r="D45" s="119"/>
      <c r="E45" s="119"/>
      <c r="G45" s="121" t="s">
        <v>192</v>
      </c>
      <c r="H45" s="121"/>
      <c r="I45" s="121"/>
    </row>
    <row r="46" customFormat="false" ht="19.5" hidden="false" customHeight="true" outlineLevel="0" collapsed="false">
      <c r="A46" s="117"/>
      <c r="C46" s="122" t="s">
        <v>189</v>
      </c>
      <c r="D46" s="122"/>
      <c r="E46" s="122"/>
      <c r="G46" s="123" t="s">
        <v>190</v>
      </c>
    </row>
    <row r="47" customFormat="false" ht="15" hidden="false" customHeight="true" outlineLevel="0" collapsed="false">
      <c r="A47" s="117" t="s">
        <v>237</v>
      </c>
      <c r="B47" s="118"/>
      <c r="C47" s="119" t="s">
        <v>233</v>
      </c>
      <c r="D47" s="119"/>
      <c r="E47" s="119"/>
      <c r="F47" s="120"/>
      <c r="G47" s="121" t="s">
        <v>194</v>
      </c>
      <c r="H47" s="121"/>
      <c r="I47" s="121"/>
    </row>
    <row r="48" customFormat="false" ht="15" hidden="false" customHeight="false" outlineLevel="0" collapsed="false">
      <c r="A48" s="125" t="s">
        <v>235</v>
      </c>
      <c r="B48" s="121"/>
      <c r="C48" s="122" t="s">
        <v>189</v>
      </c>
      <c r="D48" s="122"/>
      <c r="E48" s="122"/>
      <c r="F48" s="123"/>
      <c r="G48" s="123" t="s">
        <v>190</v>
      </c>
      <c r="I48" s="124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8:I18"/>
    <mergeCell ref="C42:E42"/>
    <mergeCell ref="G42:I42"/>
    <mergeCell ref="C43:E43"/>
    <mergeCell ref="C45:E45"/>
    <mergeCell ref="G45:I45"/>
    <mergeCell ref="C46:E46"/>
    <mergeCell ref="C47:E47"/>
    <mergeCell ref="G47:I47"/>
    <mergeCell ref="C48:E4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2.28"/>
    <col collapsed="false" customWidth="true" hidden="false" outlineLevel="0" max="2" min="2" style="138" width="6.41"/>
    <col collapsed="false" customWidth="true" hidden="false" outlineLevel="0" max="3" min="3" style="138" width="9.7"/>
    <col collapsed="false" customWidth="true" hidden="false" outlineLevel="0" max="4" min="4" style="138" width="11.56"/>
    <col collapsed="false" customWidth="true" hidden="false" outlineLevel="0" max="5" min="5" style="138" width="11.28"/>
    <col collapsed="false" customWidth="true" hidden="false" outlineLevel="0" max="6" min="6" style="138" width="8.85"/>
    <col collapsed="false" customWidth="true" hidden="false" outlineLevel="0" max="7" min="7" style="138" width="8.99"/>
    <col collapsed="false" customWidth="true" hidden="false" outlineLevel="0" max="8" min="8" style="138" width="9.85"/>
    <col collapsed="false" customWidth="false" hidden="false" outlineLevel="0" max="257" min="9" style="138" width="9.14"/>
  </cols>
  <sheetData>
    <row r="1" customFormat="false" ht="12.75" hidden="false" customHeight="false" outlineLevel="0" collapsed="false">
      <c r="G1" s="139" t="s">
        <v>244</v>
      </c>
      <c r="H1" s="139"/>
      <c r="I1" s="139"/>
    </row>
    <row r="2" customFormat="false" ht="12.75" hidden="false" customHeight="false" outlineLevel="0" collapsed="false">
      <c r="A2" s="140" t="s">
        <v>245</v>
      </c>
      <c r="B2" s="140"/>
      <c r="C2" s="140"/>
      <c r="D2" s="140"/>
      <c r="E2" s="140"/>
      <c r="F2" s="140"/>
      <c r="G2" s="140"/>
      <c r="H2" s="140"/>
      <c r="I2" s="140"/>
    </row>
    <row r="3" customFormat="false" ht="6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</row>
    <row r="4" customFormat="false" ht="18.75" hidden="false" customHeight="true" outlineLevel="0" collapsed="false">
      <c r="A4" s="141" t="s">
        <v>31</v>
      </c>
      <c r="B4" s="142" t="s">
        <v>246</v>
      </c>
      <c r="C4" s="90" t="s">
        <v>239</v>
      </c>
      <c r="D4" s="90" t="s">
        <v>240</v>
      </c>
      <c r="E4" s="91" t="s">
        <v>35</v>
      </c>
      <c r="F4" s="143" t="s">
        <v>36</v>
      </c>
      <c r="G4" s="143"/>
      <c r="H4" s="143"/>
      <c r="I4" s="143"/>
    </row>
    <row r="5" customFormat="false" ht="42" hidden="false" customHeight="true" outlineLevel="0" collapsed="false">
      <c r="A5" s="141"/>
      <c r="B5" s="142"/>
      <c r="C5" s="90"/>
      <c r="D5" s="90"/>
      <c r="E5" s="91"/>
      <c r="F5" s="142" t="s">
        <v>37</v>
      </c>
      <c r="G5" s="142" t="s">
        <v>38</v>
      </c>
      <c r="H5" s="142" t="s">
        <v>39</v>
      </c>
      <c r="I5" s="142" t="s">
        <v>40</v>
      </c>
    </row>
    <row r="6" customFormat="false" ht="12.75" hidden="false" customHeight="false" outlineLevel="0" collapsed="false">
      <c r="A6" s="143" t="n">
        <v>1</v>
      </c>
      <c r="B6" s="142" t="n">
        <v>2</v>
      </c>
      <c r="C6" s="142" t="n">
        <v>3</v>
      </c>
      <c r="D6" s="142" t="n">
        <v>4</v>
      </c>
      <c r="E6" s="142" t="n">
        <v>6</v>
      </c>
      <c r="F6" s="142" t="n">
        <v>7</v>
      </c>
      <c r="G6" s="142" t="n">
        <v>8</v>
      </c>
      <c r="H6" s="142" t="n">
        <v>9</v>
      </c>
      <c r="I6" s="142" t="n">
        <v>10</v>
      </c>
    </row>
    <row r="7" customFormat="false" ht="19.5" hidden="false" customHeight="true" outlineLevel="0" collapsed="false">
      <c r="A7" s="144" t="s">
        <v>247</v>
      </c>
      <c r="B7" s="144"/>
      <c r="C7" s="144"/>
      <c r="D7" s="144"/>
      <c r="E7" s="144"/>
      <c r="F7" s="144"/>
      <c r="G7" s="144"/>
      <c r="H7" s="144"/>
      <c r="I7" s="144"/>
    </row>
    <row r="8" customFormat="false" ht="33" hidden="false" customHeight="true" outlineLevel="0" collapsed="false">
      <c r="A8" s="145" t="s">
        <v>248</v>
      </c>
      <c r="B8" s="45" t="n">
        <v>3000</v>
      </c>
      <c r="C8" s="146"/>
      <c r="D8" s="147"/>
      <c r="E8" s="148"/>
      <c r="F8" s="148"/>
      <c r="G8" s="148"/>
      <c r="H8" s="148"/>
      <c r="I8" s="148"/>
    </row>
    <row r="9" customFormat="false" ht="35.25" hidden="false" customHeight="true" outlineLevel="0" collapsed="false">
      <c r="A9" s="103" t="s">
        <v>249</v>
      </c>
      <c r="B9" s="149" t="n">
        <v>3010</v>
      </c>
      <c r="C9" s="150"/>
      <c r="D9" s="151"/>
      <c r="E9" s="152"/>
      <c r="F9" s="152"/>
      <c r="G9" s="152"/>
      <c r="H9" s="152"/>
      <c r="I9" s="152"/>
    </row>
    <row r="10" customFormat="false" ht="30" hidden="false" customHeight="false" outlineLevel="0" collapsed="false">
      <c r="A10" s="103" t="s">
        <v>250</v>
      </c>
      <c r="B10" s="149" t="n">
        <v>3020</v>
      </c>
      <c r="C10" s="150"/>
      <c r="D10" s="151"/>
      <c r="E10" s="152"/>
      <c r="F10" s="152"/>
      <c r="G10" s="152"/>
      <c r="H10" s="152"/>
      <c r="I10" s="152"/>
    </row>
    <row r="11" customFormat="false" ht="15.75" hidden="false" customHeight="true" outlineLevel="0" collapsed="false">
      <c r="A11" s="103" t="s">
        <v>251</v>
      </c>
      <c r="B11" s="149" t="n">
        <v>3021</v>
      </c>
      <c r="C11" s="150"/>
      <c r="D11" s="151"/>
      <c r="E11" s="152"/>
      <c r="F11" s="152"/>
      <c r="G11" s="152"/>
      <c r="H11" s="152"/>
      <c r="I11" s="152"/>
    </row>
    <row r="12" customFormat="false" ht="37.5" hidden="false" customHeight="true" outlineLevel="0" collapsed="false">
      <c r="A12" s="103" t="s">
        <v>252</v>
      </c>
      <c r="B12" s="149" t="n">
        <v>3030</v>
      </c>
      <c r="C12" s="150"/>
      <c r="D12" s="151"/>
      <c r="E12" s="153"/>
      <c r="F12" s="153"/>
      <c r="G12" s="153"/>
      <c r="H12" s="153"/>
      <c r="I12" s="153"/>
    </row>
    <row r="13" customFormat="false" ht="35.25" hidden="false" customHeight="true" outlineLevel="0" collapsed="false">
      <c r="A13" s="103" t="s">
        <v>253</v>
      </c>
      <c r="B13" s="149" t="n">
        <v>3040</v>
      </c>
      <c r="C13" s="150"/>
      <c r="D13" s="151"/>
      <c r="E13" s="152"/>
      <c r="F13" s="152"/>
      <c r="G13" s="152"/>
      <c r="H13" s="152"/>
      <c r="I13" s="152"/>
    </row>
    <row r="14" customFormat="false" ht="48" hidden="false" customHeight="true" outlineLevel="0" collapsed="false">
      <c r="A14" s="103" t="s">
        <v>254</v>
      </c>
      <c r="B14" s="149" t="n">
        <v>3050</v>
      </c>
      <c r="C14" s="150"/>
      <c r="D14" s="151"/>
      <c r="E14" s="152"/>
      <c r="F14" s="152"/>
      <c r="G14" s="152"/>
      <c r="H14" s="152"/>
      <c r="I14" s="152"/>
    </row>
    <row r="15" customFormat="false" ht="37.5" hidden="false" customHeight="true" outlineLevel="0" collapsed="false">
      <c r="A15" s="145" t="s">
        <v>255</v>
      </c>
      <c r="B15" s="45" t="n">
        <v>3060</v>
      </c>
      <c r="C15" s="154" t="n">
        <f aca="false">C16+C17+C18+C26+C23+C19+C20+C21</f>
        <v>102395.02</v>
      </c>
      <c r="D15" s="155" t="n">
        <f aca="false">D16+D17+D18+D26+D23+D22+D24+D25</f>
        <v>117106.54</v>
      </c>
      <c r="E15" s="154" t="n">
        <f aca="false">E16+E17+E18+E26+E23+E22+E24+E25</f>
        <v>119932.3</v>
      </c>
      <c r="F15" s="154" t="n">
        <f aca="false">F16+F17+F18+F26+F23+F22+F24+F25</f>
        <v>25812.54</v>
      </c>
      <c r="G15" s="154" t="n">
        <f aca="false">G16+G17+G18+G26+G23+G22+G24+G25</f>
        <v>31302.04</v>
      </c>
      <c r="H15" s="154" t="n">
        <f aca="false">H16+H17+H18+H26+H23+H22+H24+H25</f>
        <v>31885.2</v>
      </c>
      <c r="I15" s="154" t="n">
        <f aca="false">I16+I17+I18+I26+I23+I22+I24+I25</f>
        <v>30932.52</v>
      </c>
    </row>
    <row r="16" customFormat="false" ht="29.25" hidden="false" customHeight="true" outlineLevel="0" collapsed="false">
      <c r="A16" s="156" t="s">
        <v>256</v>
      </c>
      <c r="B16" s="149" t="s">
        <v>257</v>
      </c>
      <c r="C16" s="157" t="n">
        <v>5091.97</v>
      </c>
      <c r="D16" s="151" t="n">
        <v>5426.22</v>
      </c>
      <c r="E16" s="155" t="n">
        <f aca="false">F16+G16+H16+I16</f>
        <v>8010</v>
      </c>
      <c r="F16" s="158" t="n">
        <v>2002.5</v>
      </c>
      <c r="G16" s="158" t="n">
        <v>2002.5</v>
      </c>
      <c r="H16" s="158" t="n">
        <v>2002.5</v>
      </c>
      <c r="I16" s="158" t="n">
        <v>2002.5</v>
      </c>
    </row>
    <row r="17" customFormat="false" ht="19.5" hidden="false" customHeight="true" outlineLevel="0" collapsed="false">
      <c r="A17" s="156" t="s">
        <v>45</v>
      </c>
      <c r="B17" s="149" t="s">
        <v>258</v>
      </c>
      <c r="C17" s="157" t="n">
        <v>442.02</v>
      </c>
      <c r="D17" s="151" t="n">
        <v>353</v>
      </c>
      <c r="E17" s="155" t="n">
        <f aca="false">F17+G17+H17+I17</f>
        <v>332.27</v>
      </c>
      <c r="F17" s="157" t="n">
        <v>81</v>
      </c>
      <c r="G17" s="157" t="n">
        <v>82</v>
      </c>
      <c r="H17" s="157" t="n">
        <v>84</v>
      </c>
      <c r="I17" s="157" t="n">
        <v>85.27</v>
      </c>
    </row>
    <row r="18" customFormat="false" ht="35.25" hidden="false" customHeight="true" outlineLevel="0" collapsed="false">
      <c r="A18" s="156" t="s">
        <v>47</v>
      </c>
      <c r="B18" s="149" t="s">
        <v>259</v>
      </c>
      <c r="C18" s="157" t="n">
        <v>0.88</v>
      </c>
      <c r="D18" s="151" t="n">
        <v>3.6</v>
      </c>
      <c r="E18" s="155" t="n">
        <f aca="false">F18+G18+H18+I18</f>
        <v>4.34</v>
      </c>
      <c r="F18" s="157"/>
      <c r="G18" s="157" t="n">
        <v>2.17</v>
      </c>
      <c r="H18" s="157"/>
      <c r="I18" s="157" t="n">
        <v>2.17</v>
      </c>
    </row>
    <row r="19" customFormat="false" ht="54.75" hidden="false" customHeight="true" outlineLevel="0" collapsed="false">
      <c r="A19" s="159" t="s">
        <v>260</v>
      </c>
      <c r="B19" s="149" t="s">
        <v>261</v>
      </c>
      <c r="C19" s="157" t="n">
        <v>45.92</v>
      </c>
      <c r="D19" s="151"/>
      <c r="E19" s="154"/>
      <c r="F19" s="157"/>
      <c r="G19" s="157"/>
      <c r="H19" s="157"/>
      <c r="I19" s="157"/>
    </row>
    <row r="20" customFormat="false" ht="36" hidden="false" customHeight="true" outlineLevel="0" collapsed="false">
      <c r="A20" s="159" t="s">
        <v>49</v>
      </c>
      <c r="B20" s="149" t="s">
        <v>262</v>
      </c>
      <c r="C20" s="157" t="n">
        <v>72.14</v>
      </c>
      <c r="D20" s="151"/>
      <c r="E20" s="154"/>
      <c r="F20" s="157"/>
      <c r="G20" s="157"/>
      <c r="H20" s="157"/>
      <c r="I20" s="157"/>
    </row>
    <row r="21" customFormat="false" ht="81.75" hidden="false" customHeight="true" outlineLevel="0" collapsed="false">
      <c r="A21" s="160" t="s">
        <v>263</v>
      </c>
      <c r="B21" s="149" t="s">
        <v>264</v>
      </c>
      <c r="C21" s="157" t="n">
        <v>1817.09</v>
      </c>
      <c r="D21" s="151"/>
      <c r="E21" s="154"/>
      <c r="F21" s="157"/>
      <c r="G21" s="157"/>
      <c r="H21" s="157"/>
      <c r="I21" s="157"/>
    </row>
    <row r="22" customFormat="false" ht="96.75" hidden="false" customHeight="true" outlineLevel="0" collapsed="false">
      <c r="A22" s="159" t="s">
        <v>53</v>
      </c>
      <c r="B22" s="149" t="s">
        <v>265</v>
      </c>
      <c r="C22" s="157"/>
      <c r="D22" s="151" t="n">
        <v>3164</v>
      </c>
      <c r="E22" s="155" t="n">
        <f aca="false">F22+G22+H22+I22</f>
        <v>2941.71</v>
      </c>
      <c r="F22" s="157" t="n">
        <v>735.42</v>
      </c>
      <c r="G22" s="157" t="n">
        <v>735.43</v>
      </c>
      <c r="H22" s="157" t="n">
        <v>735.43</v>
      </c>
      <c r="I22" s="157" t="n">
        <v>735.43</v>
      </c>
    </row>
    <row r="23" customFormat="false" ht="32.25" hidden="false" customHeight="true" outlineLevel="0" collapsed="false">
      <c r="A23" s="159" t="s">
        <v>55</v>
      </c>
      <c r="B23" s="149" t="s">
        <v>266</v>
      </c>
      <c r="C23" s="157" t="n">
        <v>48152.96</v>
      </c>
      <c r="D23" s="151" t="n">
        <v>62808.1</v>
      </c>
      <c r="E23" s="155" t="n">
        <f aca="false">F23+G23+H23+I23</f>
        <v>43755.71</v>
      </c>
      <c r="F23" s="157" t="n">
        <v>10938.92</v>
      </c>
      <c r="G23" s="157" t="n">
        <v>10938.93</v>
      </c>
      <c r="H23" s="157" t="n">
        <v>10938.93</v>
      </c>
      <c r="I23" s="157" t="n">
        <v>10938.93</v>
      </c>
    </row>
    <row r="24" customFormat="false" ht="32.25" hidden="false" customHeight="true" outlineLevel="0" collapsed="false">
      <c r="A24" s="103" t="s">
        <v>267</v>
      </c>
      <c r="B24" s="149" t="s">
        <v>268</v>
      </c>
      <c r="C24" s="157"/>
      <c r="D24" s="151" t="n">
        <v>642.3</v>
      </c>
      <c r="E24" s="155" t="n">
        <f aca="false">F24+G24+H24+I24</f>
        <v>1669.32</v>
      </c>
      <c r="F24" s="128" t="n">
        <v>416.7</v>
      </c>
      <c r="G24" s="128" t="n">
        <v>417.33</v>
      </c>
      <c r="H24" s="128" t="n">
        <v>417.3</v>
      </c>
      <c r="I24" s="128" t="n">
        <v>417.99</v>
      </c>
    </row>
    <row r="25" customFormat="false" ht="32.25" hidden="false" customHeight="true" outlineLevel="0" collapsed="false">
      <c r="A25" s="103" t="s">
        <v>269</v>
      </c>
      <c r="B25" s="149" t="s">
        <v>270</v>
      </c>
      <c r="C25" s="157"/>
      <c r="D25" s="151" t="n">
        <v>48</v>
      </c>
      <c r="E25" s="155" t="n">
        <f aca="false">F25+G25+H25+I25</f>
        <v>48</v>
      </c>
      <c r="F25" s="161" t="n">
        <v>12</v>
      </c>
      <c r="G25" s="161" t="n">
        <v>12</v>
      </c>
      <c r="H25" s="161" t="n">
        <v>12</v>
      </c>
      <c r="I25" s="161" t="n">
        <v>12</v>
      </c>
    </row>
    <row r="26" customFormat="false" ht="36.75" hidden="false" customHeight="true" outlineLevel="0" collapsed="false">
      <c r="A26" s="162" t="s">
        <v>271</v>
      </c>
      <c r="B26" s="45" t="n">
        <v>3070</v>
      </c>
      <c r="C26" s="147" t="n">
        <f aca="false">C31+C28+C29+C30+C35+C27+C33+C34+C36</f>
        <v>46772.04</v>
      </c>
      <c r="D26" s="147" t="n">
        <f aca="false">D31+D28+D29+D30+D35+D27+D36</f>
        <v>44661.32</v>
      </c>
      <c r="E26" s="163" t="n">
        <f aca="false">F26+G26+H26+I26</f>
        <v>63170.95</v>
      </c>
      <c r="F26" s="163" t="n">
        <f aca="false">F31+F28+F29+F30+F35+F27+F32+F36</f>
        <v>11626</v>
      </c>
      <c r="G26" s="163" t="n">
        <f aca="false">G31+G28+G29+G30+G35+G27+G32+G36</f>
        <v>17111.68</v>
      </c>
      <c r="H26" s="163" t="n">
        <f aca="false">H31+H28+H29+H30+H35+H27+H32+H36</f>
        <v>17695.04</v>
      </c>
      <c r="I26" s="163" t="n">
        <f aca="false">I31+I28+I29+I30+I35+I27+I32+I36</f>
        <v>16738.23</v>
      </c>
    </row>
    <row r="27" customFormat="false" ht="32.25" hidden="false" customHeight="true" outlineLevel="0" collapsed="false">
      <c r="A27" s="159" t="s">
        <v>121</v>
      </c>
      <c r="B27" s="149" t="s">
        <v>272</v>
      </c>
      <c r="C27" s="157" t="n">
        <v>7294.1</v>
      </c>
      <c r="D27" s="151"/>
      <c r="E27" s="163"/>
      <c r="F27" s="161"/>
      <c r="G27" s="163"/>
      <c r="H27" s="163"/>
      <c r="I27" s="163"/>
    </row>
    <row r="28" customFormat="false" ht="120" hidden="false" customHeight="true" outlineLevel="0" collapsed="false">
      <c r="A28" s="55" t="s">
        <v>123</v>
      </c>
      <c r="B28" s="149" t="s">
        <v>273</v>
      </c>
      <c r="C28" s="151" t="n">
        <v>26145</v>
      </c>
      <c r="D28" s="151" t="n">
        <v>34938.32</v>
      </c>
      <c r="E28" s="155" t="n">
        <f aca="false">F28+G28+H28+I28</f>
        <v>49894.95</v>
      </c>
      <c r="F28" s="161" t="n">
        <v>10036</v>
      </c>
      <c r="G28" s="161" t="n">
        <v>14275.68</v>
      </c>
      <c r="H28" s="161" t="n">
        <v>11105.04</v>
      </c>
      <c r="I28" s="161" t="n">
        <v>14478.23</v>
      </c>
    </row>
    <row r="29" customFormat="false" ht="36.75" hidden="false" customHeight="true" outlineLevel="0" collapsed="false">
      <c r="A29" s="103" t="s">
        <v>125</v>
      </c>
      <c r="B29" s="149" t="s">
        <v>274</v>
      </c>
      <c r="C29" s="151" t="n">
        <v>1278.37</v>
      </c>
      <c r="D29" s="151" t="n">
        <v>1400</v>
      </c>
      <c r="E29" s="155" t="n">
        <f aca="false">F29+G29+H29+I29</f>
        <v>0</v>
      </c>
      <c r="F29" s="161"/>
      <c r="G29" s="161"/>
      <c r="H29" s="161"/>
      <c r="I29" s="161"/>
    </row>
    <row r="30" customFormat="false" ht="39" hidden="false" customHeight="true" outlineLevel="0" collapsed="false">
      <c r="A30" s="156" t="s">
        <v>127</v>
      </c>
      <c r="B30" s="149" t="s">
        <v>275</v>
      </c>
      <c r="C30" s="151" t="n">
        <v>0</v>
      </c>
      <c r="D30" s="151" t="n">
        <v>48</v>
      </c>
      <c r="E30" s="155" t="n">
        <f aca="false">F30+G30+H30+I30</f>
        <v>96</v>
      </c>
      <c r="F30" s="161"/>
      <c r="G30" s="161" t="n">
        <v>96</v>
      </c>
      <c r="H30" s="161"/>
      <c r="I30" s="161"/>
    </row>
    <row r="31" customFormat="false" ht="46.5" hidden="false" customHeight="true" outlineLevel="0" collapsed="false">
      <c r="A31" s="159" t="s">
        <v>129</v>
      </c>
      <c r="B31" s="149" t="s">
        <v>276</v>
      </c>
      <c r="C31" s="151" t="n">
        <v>6836.16</v>
      </c>
      <c r="D31" s="151" t="n">
        <v>8200</v>
      </c>
      <c r="E31" s="155" t="n">
        <f aca="false">F31+G31+H31+I31</f>
        <v>10050</v>
      </c>
      <c r="F31" s="164" t="n">
        <v>800</v>
      </c>
      <c r="G31" s="164" t="n">
        <v>1950</v>
      </c>
      <c r="H31" s="164" t="n">
        <v>5800</v>
      </c>
      <c r="I31" s="164" t="n">
        <v>1500</v>
      </c>
    </row>
    <row r="32" customFormat="false" ht="54" hidden="false" customHeight="true" outlineLevel="0" collapsed="false">
      <c r="A32" s="165" t="s">
        <v>109</v>
      </c>
      <c r="B32" s="149" t="s">
        <v>277</v>
      </c>
      <c r="C32" s="151"/>
      <c r="D32" s="151"/>
      <c r="E32" s="155" t="n">
        <f aca="false">F32+G32+H32+I32</f>
        <v>3000</v>
      </c>
      <c r="F32" s="164" t="n">
        <v>750</v>
      </c>
      <c r="G32" s="164" t="n">
        <v>750</v>
      </c>
      <c r="H32" s="164" t="n">
        <v>750</v>
      </c>
      <c r="I32" s="164" t="n">
        <v>750</v>
      </c>
    </row>
    <row r="33" customFormat="false" ht="74.25" hidden="false" customHeight="true" outlineLevel="0" collapsed="false">
      <c r="A33" s="159" t="s">
        <v>278</v>
      </c>
      <c r="B33" s="149" t="s">
        <v>279</v>
      </c>
      <c r="C33" s="151" t="n">
        <v>1143.97</v>
      </c>
      <c r="D33" s="151"/>
      <c r="E33" s="163"/>
      <c r="F33" s="161"/>
      <c r="G33" s="161"/>
      <c r="H33" s="161"/>
      <c r="I33" s="161"/>
    </row>
    <row r="34" customFormat="false" ht="124.5" hidden="false" customHeight="true" outlineLevel="0" collapsed="false">
      <c r="A34" s="159" t="s">
        <v>280</v>
      </c>
      <c r="B34" s="149" t="s">
        <v>281</v>
      </c>
      <c r="C34" s="151" t="n">
        <v>19.53</v>
      </c>
      <c r="D34" s="151"/>
      <c r="E34" s="163"/>
      <c r="F34" s="161"/>
      <c r="G34" s="161"/>
      <c r="H34" s="161"/>
      <c r="I34" s="161"/>
    </row>
    <row r="35" customFormat="false" ht="125.25" hidden="false" customHeight="true" outlineLevel="0" collapsed="false">
      <c r="A35" s="159" t="s">
        <v>137</v>
      </c>
      <c r="B35" s="149" t="s">
        <v>282</v>
      </c>
      <c r="C35" s="151" t="n">
        <v>3973.19</v>
      </c>
      <c r="D35" s="151"/>
      <c r="E35" s="155"/>
      <c r="F35" s="161"/>
      <c r="G35" s="161"/>
      <c r="H35" s="161"/>
      <c r="I35" s="161"/>
    </row>
    <row r="36" customFormat="false" ht="35.25" hidden="false" customHeight="true" outlineLevel="0" collapsed="false">
      <c r="A36" s="159" t="s">
        <v>131</v>
      </c>
      <c r="B36" s="149" t="s">
        <v>283</v>
      </c>
      <c r="C36" s="151" t="n">
        <v>81.72</v>
      </c>
      <c r="D36" s="151" t="n">
        <v>75</v>
      </c>
      <c r="E36" s="155" t="n">
        <f aca="false">F36+G36+H36+I36</f>
        <v>130</v>
      </c>
      <c r="F36" s="161" t="n">
        <v>40</v>
      </c>
      <c r="G36" s="161" t="n">
        <v>40</v>
      </c>
      <c r="H36" s="161" t="n">
        <v>40</v>
      </c>
      <c r="I36" s="161" t="n">
        <v>10</v>
      </c>
    </row>
    <row r="37" customFormat="false" ht="39" hidden="false" customHeight="true" outlineLevel="0" collapsed="false">
      <c r="A37" s="145" t="s">
        <v>284</v>
      </c>
      <c r="B37" s="45" t="n">
        <v>3100</v>
      </c>
      <c r="C37" s="147" t="n">
        <f aca="false">C38+C39+C51+C43+C44+C46+C47+C48+C50-C47-C48</f>
        <v>78820.12</v>
      </c>
      <c r="D37" s="147" t="n">
        <f aca="false">D38+D39+D51+D43+D44+D46+D47+D48</f>
        <v>108626.54</v>
      </c>
      <c r="E37" s="163" t="n">
        <f aca="false">F37+G37+H37+I37</f>
        <v>108418.98</v>
      </c>
      <c r="F37" s="163" t="n">
        <f aca="false">F38+F39+F51+F43+F44+F46+F47+F48</f>
        <v>24520.97</v>
      </c>
      <c r="G37" s="163" t="n">
        <f aca="false">G38+G39+G51+G43+G44+G46+G47+G48</f>
        <v>28984.69</v>
      </c>
      <c r="H37" s="163" t="n">
        <f aca="false">H38+H39+H51+H43+H44+H46+H47+H48</f>
        <v>25761.24</v>
      </c>
      <c r="I37" s="163" t="n">
        <f aca="false">I38+I39+I51+I43+I44+I46+I47+I48</f>
        <v>29152.08</v>
      </c>
    </row>
    <row r="38" customFormat="false" ht="35.25" hidden="false" customHeight="true" outlineLevel="0" collapsed="false">
      <c r="A38" s="103" t="s">
        <v>285</v>
      </c>
      <c r="B38" s="149" t="n">
        <v>3110</v>
      </c>
      <c r="C38" s="151" t="n">
        <v>15345.61</v>
      </c>
      <c r="D38" s="151" t="n">
        <v>22162.3</v>
      </c>
      <c r="E38" s="163" t="n">
        <f aca="false">F38+G38+H38+I38</f>
        <v>27024.24</v>
      </c>
      <c r="F38" s="161" t="n">
        <v>6440.24</v>
      </c>
      <c r="G38" s="161" t="n">
        <v>6965.01</v>
      </c>
      <c r="H38" s="161" t="n">
        <v>6295.69</v>
      </c>
      <c r="I38" s="161" t="n">
        <v>7323.3</v>
      </c>
    </row>
    <row r="39" customFormat="false" ht="16.5" hidden="false" customHeight="true" outlineLevel="0" collapsed="false">
      <c r="A39" s="103" t="s">
        <v>286</v>
      </c>
      <c r="B39" s="149" t="n">
        <v>3120</v>
      </c>
      <c r="C39" s="151" t="n">
        <v>50274.74</v>
      </c>
      <c r="D39" s="151" t="n">
        <v>55669.13</v>
      </c>
      <c r="E39" s="155" t="n">
        <f aca="false">F39+G39+H39+I39</f>
        <v>52607.62</v>
      </c>
      <c r="F39" s="166" t="n">
        <f aca="false">14495.73-217.44-2609.23</f>
        <v>11669.06</v>
      </c>
      <c r="G39" s="166" t="n">
        <f aca="false">17651.02-264.76-3177.19</f>
        <v>14209.07</v>
      </c>
      <c r="H39" s="166" t="n">
        <f aca="false">15632.45-234.49-2813.84</f>
        <v>12584.12</v>
      </c>
      <c r="I39" s="166" t="n">
        <f aca="false">17571.89-263.58-3162.94</f>
        <v>14145.37</v>
      </c>
    </row>
    <row r="40" customFormat="false" ht="30" hidden="false" customHeight="true" outlineLevel="0" collapsed="false">
      <c r="A40" s="103" t="s">
        <v>287</v>
      </c>
      <c r="B40" s="149" t="n">
        <v>3130</v>
      </c>
      <c r="C40" s="151"/>
      <c r="D40" s="151"/>
      <c r="E40" s="163"/>
      <c r="F40" s="161"/>
      <c r="G40" s="161"/>
      <c r="H40" s="161"/>
      <c r="I40" s="161"/>
    </row>
    <row r="41" customFormat="false" ht="45" hidden="false" customHeight="false" outlineLevel="0" collapsed="false">
      <c r="A41" s="103" t="s">
        <v>288</v>
      </c>
      <c r="B41" s="149" t="n">
        <v>3140</v>
      </c>
      <c r="C41" s="151"/>
      <c r="D41" s="151"/>
      <c r="E41" s="163"/>
      <c r="F41" s="161"/>
      <c r="G41" s="161"/>
      <c r="H41" s="161"/>
      <c r="I41" s="161"/>
    </row>
    <row r="42" customFormat="false" ht="15" hidden="false" customHeight="true" outlineLevel="0" collapsed="false">
      <c r="A42" s="103" t="s">
        <v>289</v>
      </c>
      <c r="B42" s="149" t="n">
        <v>3141</v>
      </c>
      <c r="C42" s="151"/>
      <c r="D42" s="151"/>
      <c r="E42" s="163"/>
      <c r="F42" s="161"/>
      <c r="G42" s="161"/>
      <c r="H42" s="161"/>
      <c r="I42" s="161"/>
    </row>
    <row r="43" customFormat="false" ht="18" hidden="false" customHeight="true" outlineLevel="0" collapsed="false">
      <c r="A43" s="103" t="s">
        <v>290</v>
      </c>
      <c r="B43" s="149" t="n">
        <v>3142</v>
      </c>
      <c r="C43" s="151" t="n">
        <v>371.3</v>
      </c>
      <c r="D43" s="151" t="n">
        <v>642.3</v>
      </c>
      <c r="E43" s="155" t="n">
        <f aca="false">F43+G43+H43+I43</f>
        <v>1669.32</v>
      </c>
      <c r="F43" s="128" t="n">
        <v>416.7</v>
      </c>
      <c r="G43" s="128" t="n">
        <v>417.33</v>
      </c>
      <c r="H43" s="128" t="n">
        <v>417.3</v>
      </c>
      <c r="I43" s="128" t="n">
        <v>417.99</v>
      </c>
    </row>
    <row r="44" customFormat="false" ht="21" hidden="false" customHeight="true" outlineLevel="0" collapsed="false">
      <c r="A44" s="103" t="s">
        <v>215</v>
      </c>
      <c r="B44" s="149" t="n">
        <v>3143</v>
      </c>
      <c r="C44" s="151" t="n">
        <v>9107.92</v>
      </c>
      <c r="D44" s="151" t="n">
        <v>12447.76</v>
      </c>
      <c r="E44" s="155" t="n">
        <f aca="false">F44+G44+H44+I44</f>
        <v>11763.2</v>
      </c>
      <c r="F44" s="128" t="n">
        <v>2609.23</v>
      </c>
      <c r="G44" s="128" t="n">
        <v>3177.19</v>
      </c>
      <c r="H44" s="128" t="n">
        <v>2813.84</v>
      </c>
      <c r="I44" s="128" t="n">
        <v>3162.94</v>
      </c>
    </row>
    <row r="45" customFormat="false" ht="15.75" hidden="false" customHeight="true" outlineLevel="0" collapsed="false">
      <c r="A45" s="103" t="s">
        <v>291</v>
      </c>
      <c r="B45" s="149" t="n">
        <v>3144</v>
      </c>
      <c r="C45" s="151"/>
      <c r="D45" s="151"/>
      <c r="E45" s="163"/>
      <c r="F45" s="161"/>
      <c r="G45" s="161"/>
      <c r="H45" s="161"/>
      <c r="I45" s="161"/>
    </row>
    <row r="46" customFormat="false" ht="18.75" hidden="false" customHeight="true" outlineLevel="0" collapsed="false">
      <c r="A46" s="96" t="s">
        <v>218</v>
      </c>
      <c r="B46" s="149" t="s">
        <v>292</v>
      </c>
      <c r="C46" s="151" t="n">
        <v>43.17</v>
      </c>
      <c r="D46" s="151" t="n">
        <v>48</v>
      </c>
      <c r="E46" s="155" t="n">
        <f aca="false">F46+G46+H46+I46</f>
        <v>48</v>
      </c>
      <c r="F46" s="167" t="n">
        <v>12</v>
      </c>
      <c r="G46" s="167" t="n">
        <v>12</v>
      </c>
      <c r="H46" s="167" t="n">
        <v>12</v>
      </c>
      <c r="I46" s="167" t="n">
        <v>12</v>
      </c>
    </row>
    <row r="47" customFormat="false" ht="20.25" hidden="false" customHeight="true" outlineLevel="0" collapsed="false">
      <c r="A47" s="96" t="s">
        <v>293</v>
      </c>
      <c r="B47" s="149" t="s">
        <v>294</v>
      </c>
      <c r="C47" s="151" t="n">
        <v>766.28</v>
      </c>
      <c r="D47" s="151" t="n">
        <v>1037.31</v>
      </c>
      <c r="E47" s="155" t="n">
        <f aca="false">F47+G47+H47+I47</f>
        <v>980.27</v>
      </c>
      <c r="F47" s="126" t="n">
        <v>217.44</v>
      </c>
      <c r="G47" s="126" t="n">
        <v>264.76</v>
      </c>
      <c r="H47" s="126" t="n">
        <v>234.49</v>
      </c>
      <c r="I47" s="126" t="n">
        <v>263.58</v>
      </c>
    </row>
    <row r="48" customFormat="false" ht="47.25" hidden="false" customHeight="true" outlineLevel="0" collapsed="false">
      <c r="A48" s="96" t="s">
        <v>295</v>
      </c>
      <c r="B48" s="149" t="s">
        <v>296</v>
      </c>
      <c r="C48" s="151" t="n">
        <v>1091.38</v>
      </c>
      <c r="D48" s="151" t="n">
        <v>15171.74</v>
      </c>
      <c r="E48" s="155" t="n">
        <f aca="false">F48+G48+H48+I48</f>
        <v>14230.33</v>
      </c>
      <c r="F48" s="126" t="n">
        <v>3156.3</v>
      </c>
      <c r="G48" s="126" t="n">
        <v>3843.33</v>
      </c>
      <c r="H48" s="126" t="n">
        <v>3403.8</v>
      </c>
      <c r="I48" s="126" t="n">
        <v>3826.9</v>
      </c>
    </row>
    <row r="49" customFormat="false" ht="16.5" hidden="false" customHeight="true" outlineLevel="0" collapsed="false">
      <c r="A49" s="103" t="s">
        <v>297</v>
      </c>
      <c r="B49" s="149" t="n">
        <v>3150</v>
      </c>
      <c r="C49" s="151"/>
      <c r="D49" s="151"/>
      <c r="E49" s="163"/>
      <c r="F49" s="161"/>
      <c r="G49" s="161"/>
      <c r="H49" s="161"/>
      <c r="I49" s="161"/>
    </row>
    <row r="50" customFormat="false" ht="21" hidden="false" customHeight="true" outlineLevel="0" collapsed="false">
      <c r="A50" s="103" t="s">
        <v>298</v>
      </c>
      <c r="B50" s="149" t="n">
        <v>3160</v>
      </c>
      <c r="C50" s="151"/>
      <c r="D50" s="151"/>
      <c r="E50" s="163"/>
      <c r="F50" s="161"/>
      <c r="G50" s="161"/>
      <c r="H50" s="161"/>
      <c r="I50" s="161"/>
    </row>
    <row r="51" customFormat="false" ht="18.75" hidden="false" customHeight="true" outlineLevel="0" collapsed="false">
      <c r="A51" s="103" t="s">
        <v>64</v>
      </c>
      <c r="B51" s="149" t="n">
        <v>3170</v>
      </c>
      <c r="C51" s="151" t="n">
        <f aca="false">C52+C53+C54+C55+C56+C57</f>
        <v>3677.38</v>
      </c>
      <c r="D51" s="147" t="n">
        <f aca="false">D53+D54+D57</f>
        <v>1448</v>
      </c>
      <c r="E51" s="163" t="n">
        <f aca="false">E53+E54+E57</f>
        <v>96</v>
      </c>
      <c r="F51" s="163" t="n">
        <f aca="false">F53+F54+F57</f>
        <v>0</v>
      </c>
      <c r="G51" s="163" t="n">
        <f aca="false">G53+G54+G57</f>
        <v>96</v>
      </c>
      <c r="H51" s="163" t="n">
        <f aca="false">H53+H54+H57</f>
        <v>0</v>
      </c>
      <c r="I51" s="163" t="n">
        <f aca="false">I53+I54+I57</f>
        <v>0</v>
      </c>
    </row>
    <row r="52" customFormat="false" ht="21.75" hidden="false" customHeight="true" outlineLevel="0" collapsed="false">
      <c r="A52" s="103" t="s">
        <v>299</v>
      </c>
      <c r="B52" s="149" t="s">
        <v>300</v>
      </c>
      <c r="C52" s="151"/>
      <c r="D52" s="147"/>
      <c r="E52" s="163"/>
      <c r="F52" s="163"/>
      <c r="G52" s="163"/>
      <c r="H52" s="163"/>
      <c r="I52" s="163"/>
    </row>
    <row r="53" customFormat="false" ht="34.5" hidden="false" customHeight="true" outlineLevel="0" collapsed="false">
      <c r="A53" s="103" t="s">
        <v>141</v>
      </c>
      <c r="B53" s="149" t="s">
        <v>301</v>
      </c>
      <c r="C53" s="151" t="n">
        <v>1278.37</v>
      </c>
      <c r="D53" s="151" t="n">
        <v>1400</v>
      </c>
      <c r="E53" s="155" t="n">
        <f aca="false">F53+G53+H53+I53</f>
        <v>0</v>
      </c>
      <c r="F53" s="161"/>
      <c r="G53" s="161"/>
      <c r="H53" s="161"/>
      <c r="I53" s="161"/>
    </row>
    <row r="54" customFormat="false" ht="58.5" hidden="false" customHeight="true" outlineLevel="0" collapsed="false">
      <c r="A54" s="156" t="s">
        <v>143</v>
      </c>
      <c r="B54" s="149" t="s">
        <v>302</v>
      </c>
      <c r="C54" s="151"/>
      <c r="D54" s="151" t="n">
        <v>48</v>
      </c>
      <c r="E54" s="155" t="n">
        <f aca="false">F54+G54+H54+I54</f>
        <v>96</v>
      </c>
      <c r="F54" s="161"/>
      <c r="G54" s="161" t="n">
        <v>96</v>
      </c>
      <c r="H54" s="161"/>
      <c r="I54" s="161"/>
    </row>
    <row r="55" customFormat="false" ht="128.25" hidden="false" customHeight="true" outlineLevel="0" collapsed="false">
      <c r="A55" s="159" t="s">
        <v>280</v>
      </c>
      <c r="B55" s="149" t="s">
        <v>303</v>
      </c>
      <c r="C55" s="151" t="n">
        <v>19.53</v>
      </c>
      <c r="D55" s="151"/>
      <c r="E55" s="163"/>
      <c r="F55" s="161"/>
      <c r="G55" s="161"/>
      <c r="H55" s="161"/>
      <c r="I55" s="161"/>
    </row>
    <row r="56" customFormat="false" ht="78" hidden="false" customHeight="true" outlineLevel="0" collapsed="false">
      <c r="A56" s="159" t="s">
        <v>304</v>
      </c>
      <c r="B56" s="149" t="s">
        <v>305</v>
      </c>
      <c r="C56" s="151" t="n">
        <v>1143.97</v>
      </c>
      <c r="D56" s="151"/>
      <c r="E56" s="161"/>
      <c r="F56" s="161"/>
      <c r="G56" s="161"/>
      <c r="H56" s="161"/>
      <c r="I56" s="161"/>
    </row>
    <row r="57" customFormat="false" ht="43.5" hidden="false" customHeight="true" outlineLevel="0" collapsed="false">
      <c r="A57" s="168" t="s">
        <v>69</v>
      </c>
      <c r="B57" s="149"/>
      <c r="C57" s="151" t="n">
        <v>1235.51</v>
      </c>
      <c r="D57" s="167"/>
      <c r="E57" s="152"/>
      <c r="F57" s="152"/>
      <c r="G57" s="152"/>
      <c r="H57" s="152"/>
      <c r="I57" s="152"/>
    </row>
    <row r="58" customFormat="false" ht="38.25" hidden="false" customHeight="true" outlineLevel="0" collapsed="false">
      <c r="A58" s="145" t="s">
        <v>306</v>
      </c>
      <c r="B58" s="45" t="n">
        <v>3195</v>
      </c>
      <c r="C58" s="147"/>
      <c r="D58" s="147"/>
      <c r="E58" s="148"/>
      <c r="F58" s="148"/>
      <c r="G58" s="148"/>
      <c r="H58" s="148"/>
      <c r="I58" s="148"/>
    </row>
    <row r="59" customFormat="false" ht="19.5" hidden="false" customHeight="true" outlineLevel="0" collapsed="false">
      <c r="A59" s="144" t="s">
        <v>307</v>
      </c>
      <c r="B59" s="144"/>
      <c r="C59" s="144"/>
      <c r="D59" s="144"/>
      <c r="E59" s="144"/>
      <c r="F59" s="144"/>
      <c r="G59" s="144"/>
      <c r="H59" s="144"/>
      <c r="I59" s="144"/>
    </row>
    <row r="60" customFormat="false" ht="43.5" hidden="false" customHeight="true" outlineLevel="0" collapsed="false">
      <c r="A60" s="145" t="s">
        <v>308</v>
      </c>
      <c r="B60" s="45" t="n">
        <v>3200</v>
      </c>
      <c r="C60" s="147" t="n">
        <f aca="false">C64</f>
        <v>12360.5</v>
      </c>
      <c r="D60" s="146"/>
      <c r="E60" s="148"/>
      <c r="F60" s="148"/>
      <c r="G60" s="148"/>
      <c r="H60" s="148"/>
      <c r="I60" s="148"/>
    </row>
    <row r="61" customFormat="false" ht="37.5" hidden="false" customHeight="true" outlineLevel="0" collapsed="false">
      <c r="A61" s="103" t="s">
        <v>309</v>
      </c>
      <c r="B61" s="149" t="n">
        <v>3210</v>
      </c>
      <c r="C61" s="150"/>
      <c r="D61" s="150"/>
      <c r="E61" s="169"/>
      <c r="F61" s="169"/>
      <c r="G61" s="169"/>
      <c r="H61" s="169"/>
      <c r="I61" s="169"/>
    </row>
    <row r="62" customFormat="false" ht="30" hidden="false" customHeight="true" outlineLevel="0" collapsed="false">
      <c r="A62" s="103" t="s">
        <v>310</v>
      </c>
      <c r="B62" s="149" t="n">
        <v>3220</v>
      </c>
      <c r="C62" s="150"/>
      <c r="D62" s="150"/>
      <c r="E62" s="169"/>
      <c r="F62" s="169"/>
      <c r="G62" s="169"/>
      <c r="H62" s="169"/>
      <c r="I62" s="169"/>
    </row>
    <row r="63" customFormat="false" ht="23.25" hidden="false" customHeight="true" outlineLevel="0" collapsed="false">
      <c r="A63" s="103" t="s">
        <v>311</v>
      </c>
      <c r="B63" s="149" t="n">
        <v>3230</v>
      </c>
      <c r="C63" s="150"/>
      <c r="D63" s="150"/>
      <c r="E63" s="169"/>
      <c r="F63" s="169"/>
      <c r="G63" s="169"/>
      <c r="H63" s="169"/>
      <c r="I63" s="169"/>
    </row>
    <row r="64" customFormat="false" ht="29.25" hidden="false" customHeight="true" outlineLevel="0" collapsed="false">
      <c r="A64" s="145" t="s">
        <v>312</v>
      </c>
      <c r="B64" s="45" t="n">
        <v>3255</v>
      </c>
      <c r="C64" s="147" t="n">
        <f aca="false">C65+C67</f>
        <v>12360.5</v>
      </c>
      <c r="D64" s="147" t="n">
        <f aca="false">D65+D67</f>
        <v>8480</v>
      </c>
      <c r="E64" s="163" t="n">
        <f aca="false">E65+E67</f>
        <v>11513.32</v>
      </c>
      <c r="F64" s="163" t="n">
        <f aca="false">F65+F67</f>
        <v>1291.57</v>
      </c>
      <c r="G64" s="163" t="n">
        <f aca="false">G65+G67</f>
        <v>2317.35</v>
      </c>
      <c r="H64" s="163" t="n">
        <f aca="false">H65+H67</f>
        <v>6123.96</v>
      </c>
      <c r="I64" s="163" t="n">
        <f aca="false">I65+I67</f>
        <v>1780.44</v>
      </c>
    </row>
    <row r="65" customFormat="false" ht="34.5" hidden="false" customHeight="true" outlineLevel="0" collapsed="false">
      <c r="A65" s="103" t="s">
        <v>313</v>
      </c>
      <c r="B65" s="149" t="n">
        <v>3260</v>
      </c>
      <c r="C65" s="167" t="n">
        <v>12021</v>
      </c>
      <c r="D65" s="151" t="n">
        <v>8200</v>
      </c>
      <c r="E65" s="155" t="n">
        <f aca="false">F65+G65+H65+I65</f>
        <v>10993.32</v>
      </c>
      <c r="F65" s="164" t="n">
        <f aca="false">800+421.57</f>
        <v>1221.57</v>
      </c>
      <c r="G65" s="164" t="n">
        <f aca="false">1950+217.35</f>
        <v>2167.35</v>
      </c>
      <c r="H65" s="164" t="n">
        <f aca="false">5800+173.96</f>
        <v>5973.96</v>
      </c>
      <c r="I65" s="164" t="n">
        <f aca="false">1500+130.44</f>
        <v>1630.44</v>
      </c>
    </row>
    <row r="66" customFormat="false" ht="31.5" hidden="false" customHeight="true" outlineLevel="0" collapsed="false">
      <c r="A66" s="103" t="s">
        <v>314</v>
      </c>
      <c r="B66" s="149" t="n">
        <v>3265</v>
      </c>
      <c r="C66" s="150"/>
      <c r="D66" s="150"/>
      <c r="E66" s="170"/>
      <c r="F66" s="169"/>
      <c r="G66" s="169"/>
      <c r="H66" s="169"/>
      <c r="I66" s="169"/>
    </row>
    <row r="67" customFormat="false" ht="54.75" hidden="false" customHeight="true" outlineLevel="0" collapsed="false">
      <c r="A67" s="103" t="s">
        <v>315</v>
      </c>
      <c r="B67" s="149" t="n">
        <v>3270</v>
      </c>
      <c r="C67" s="151" t="n">
        <v>339.5</v>
      </c>
      <c r="D67" s="151" t="n">
        <v>280</v>
      </c>
      <c r="E67" s="155" t="n">
        <f aca="false">F67+G67+H67+I67</f>
        <v>520</v>
      </c>
      <c r="F67" s="161" t="n">
        <v>70</v>
      </c>
      <c r="G67" s="161" t="n">
        <v>150</v>
      </c>
      <c r="H67" s="161" t="n">
        <v>150</v>
      </c>
      <c r="I67" s="161" t="n">
        <v>150</v>
      </c>
    </row>
    <row r="68" customFormat="false" ht="18.75" hidden="false" customHeight="true" outlineLevel="0" collapsed="false">
      <c r="A68" s="103" t="s">
        <v>64</v>
      </c>
      <c r="B68" s="149" t="n">
        <v>3280</v>
      </c>
      <c r="C68" s="150"/>
      <c r="D68" s="150"/>
      <c r="E68" s="169"/>
      <c r="F68" s="169"/>
      <c r="G68" s="169"/>
      <c r="H68" s="169"/>
      <c r="I68" s="169"/>
    </row>
    <row r="69" customFormat="false" ht="30.75" hidden="false" customHeight="true" outlineLevel="0" collapsed="false">
      <c r="A69" s="95" t="s">
        <v>316</v>
      </c>
      <c r="B69" s="45" t="n">
        <v>3295</v>
      </c>
      <c r="C69" s="146"/>
      <c r="D69" s="146"/>
      <c r="E69" s="148"/>
      <c r="F69" s="148"/>
      <c r="G69" s="148"/>
      <c r="H69" s="148"/>
      <c r="I69" s="148"/>
    </row>
    <row r="70" customFormat="false" ht="20.25" hidden="false" customHeight="true" outlineLevel="0" collapsed="false">
      <c r="A70" s="145" t="s">
        <v>317</v>
      </c>
      <c r="B70" s="45" t="n">
        <v>3400</v>
      </c>
      <c r="C70" s="171" t="n">
        <f aca="false">C72-C71</f>
        <v>11214.4</v>
      </c>
      <c r="D70" s="146"/>
      <c r="E70" s="148"/>
      <c r="F70" s="148"/>
      <c r="G70" s="148"/>
      <c r="H70" s="148"/>
      <c r="I70" s="148"/>
    </row>
    <row r="71" customFormat="false" ht="36" hidden="false" customHeight="true" outlineLevel="0" collapsed="false">
      <c r="A71" s="103" t="s">
        <v>318</v>
      </c>
      <c r="B71" s="149" t="n">
        <v>3405</v>
      </c>
      <c r="C71" s="151" t="n">
        <v>998.3</v>
      </c>
      <c r="D71" s="150"/>
      <c r="E71" s="169"/>
      <c r="F71" s="169"/>
      <c r="G71" s="169"/>
      <c r="H71" s="169"/>
      <c r="I71" s="169"/>
    </row>
    <row r="72" customFormat="false" ht="24.75" hidden="false" customHeight="true" outlineLevel="0" collapsed="false">
      <c r="A72" s="103" t="s">
        <v>319</v>
      </c>
      <c r="B72" s="149" t="n">
        <v>3415</v>
      </c>
      <c r="C72" s="151" t="n">
        <f aca="false">C15-C37-C64+C71</f>
        <v>12212.7</v>
      </c>
      <c r="D72" s="151"/>
      <c r="E72" s="161"/>
      <c r="F72" s="161"/>
      <c r="G72" s="161"/>
      <c r="H72" s="161"/>
      <c r="I72" s="161"/>
    </row>
    <row r="73" customFormat="false" ht="12.75" hidden="false" customHeight="false" outlineLevel="0" collapsed="false">
      <c r="A73" s="172"/>
      <c r="B73" s="140"/>
      <c r="C73" s="173"/>
      <c r="D73" s="174"/>
      <c r="E73" s="175"/>
      <c r="F73" s="174"/>
      <c r="G73" s="174"/>
      <c r="H73" s="174"/>
      <c r="I73" s="174"/>
    </row>
    <row r="74" customFormat="false" ht="21" hidden="false" customHeight="true" outlineLevel="0" collapsed="false">
      <c r="A74" s="117" t="s">
        <v>186</v>
      </c>
      <c r="B74" s="118"/>
      <c r="C74" s="119" t="s">
        <v>320</v>
      </c>
      <c r="D74" s="119"/>
      <c r="E74" s="119"/>
      <c r="F74" s="120"/>
      <c r="G74" s="121" t="s">
        <v>27</v>
      </c>
      <c r="H74" s="121"/>
      <c r="I74" s="121"/>
      <c r="J74" s="176"/>
      <c r="K74" s="176"/>
    </row>
    <row r="75" customFormat="false" ht="15" hidden="false" customHeight="false" outlineLevel="0" collapsed="false">
      <c r="A75" s="122" t="s">
        <v>321</v>
      </c>
      <c r="B75" s="121"/>
      <c r="C75" s="122" t="s">
        <v>189</v>
      </c>
      <c r="D75" s="122"/>
      <c r="E75" s="122"/>
      <c r="F75" s="123"/>
      <c r="G75" s="123" t="s">
        <v>190</v>
      </c>
      <c r="H75" s="86"/>
      <c r="I75" s="124"/>
      <c r="J75" s="177"/>
      <c r="K75" s="177"/>
    </row>
    <row r="76" customFormat="false" ht="14.25" hidden="false" customHeight="false" outlineLevel="0" collapsed="false">
      <c r="A76" s="86"/>
      <c r="B76" s="86"/>
      <c r="C76" s="86"/>
      <c r="D76" s="86"/>
      <c r="E76" s="178"/>
      <c r="F76" s="178"/>
      <c r="G76" s="178"/>
      <c r="H76" s="178"/>
      <c r="I76" s="178"/>
    </row>
    <row r="77" customFormat="false" ht="30" hidden="false" customHeight="true" outlineLevel="0" collapsed="false">
      <c r="A77" s="117" t="s">
        <v>191</v>
      </c>
      <c r="B77" s="86"/>
      <c r="C77" s="119" t="s">
        <v>322</v>
      </c>
      <c r="D77" s="119"/>
      <c r="E77" s="119"/>
      <c r="F77" s="86"/>
      <c r="G77" s="121" t="s">
        <v>192</v>
      </c>
      <c r="H77" s="121"/>
      <c r="I77" s="121"/>
    </row>
    <row r="78" customFormat="false" ht="15" hidden="false" customHeight="false" outlineLevel="0" collapsed="false">
      <c r="A78" s="117"/>
      <c r="B78" s="86"/>
      <c r="C78" s="122" t="s">
        <v>189</v>
      </c>
      <c r="D78" s="122"/>
      <c r="E78" s="122"/>
      <c r="F78" s="86"/>
      <c r="G78" s="123" t="s">
        <v>190</v>
      </c>
      <c r="H78" s="86"/>
      <c r="I78" s="86"/>
    </row>
    <row r="79" customFormat="false" ht="27" hidden="false" customHeight="true" outlineLevel="0" collapsed="false">
      <c r="A79" s="117" t="s">
        <v>193</v>
      </c>
      <c r="B79" s="118"/>
      <c r="C79" s="119" t="s">
        <v>322</v>
      </c>
      <c r="D79" s="119"/>
      <c r="E79" s="119"/>
      <c r="F79" s="120"/>
      <c r="G79" s="121" t="s">
        <v>194</v>
      </c>
      <c r="H79" s="121"/>
      <c r="I79" s="121"/>
    </row>
    <row r="80" customFormat="false" ht="15" hidden="false" customHeight="false" outlineLevel="0" collapsed="false">
      <c r="A80" s="122" t="s">
        <v>321</v>
      </c>
      <c r="B80" s="121"/>
      <c r="C80" s="122" t="s">
        <v>189</v>
      </c>
      <c r="D80" s="122"/>
      <c r="E80" s="122"/>
      <c r="F80" s="123"/>
      <c r="G80" s="123" t="s">
        <v>190</v>
      </c>
      <c r="H80" s="86"/>
      <c r="I80" s="124"/>
    </row>
    <row r="81" customFormat="false" ht="14.2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</row>
    <row r="82" customFormat="false" ht="14.2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</row>
    <row r="83" customFormat="false" ht="12.75" hidden="false" customHeight="false" outlineLevel="0" collapsed="false">
      <c r="A83" s="179"/>
      <c r="B83" s="179"/>
      <c r="C83" s="179"/>
      <c r="D83" s="179"/>
      <c r="E83" s="179"/>
      <c r="F83" s="179"/>
      <c r="G83" s="179"/>
      <c r="H83" s="179"/>
      <c r="I83" s="179"/>
    </row>
    <row r="84" customFormat="false" ht="12.75" hidden="false" customHeight="false" outlineLevel="0" collapsed="false">
      <c r="A84" s="179"/>
      <c r="B84" s="179"/>
      <c r="C84" s="179"/>
      <c r="D84" s="179"/>
      <c r="E84" s="179"/>
      <c r="F84" s="179"/>
      <c r="G84" s="179"/>
      <c r="H84" s="179"/>
      <c r="I84" s="179"/>
    </row>
    <row r="85" customFormat="false" ht="12.75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179"/>
    </row>
    <row r="86" customFormat="false" ht="12.75" hidden="false" customHeight="false" outlineLevel="0" collapsed="false">
      <c r="A86" s="179"/>
      <c r="B86" s="179"/>
      <c r="C86" s="179"/>
      <c r="D86" s="179"/>
      <c r="E86" s="179"/>
      <c r="F86" s="179"/>
      <c r="G86" s="179"/>
      <c r="H86" s="179"/>
      <c r="I86" s="179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59:I59"/>
    <mergeCell ref="C74:E74"/>
    <mergeCell ref="G74:I74"/>
    <mergeCell ref="C75:E75"/>
    <mergeCell ref="C77:E77"/>
    <mergeCell ref="G77:I77"/>
    <mergeCell ref="C78:E78"/>
    <mergeCell ref="C79:E79"/>
    <mergeCell ref="G79:I79"/>
    <mergeCell ref="C80:E8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24.99"/>
    <col collapsed="false" customWidth="true" hidden="false" outlineLevel="0" max="2" min="2" style="86" width="6.41"/>
    <col collapsed="false" customWidth="true" hidden="false" outlineLevel="0" max="3" min="3" style="86" width="10.56"/>
    <col collapsed="false" customWidth="true" hidden="false" outlineLevel="0" max="4" min="4" style="86" width="12.14"/>
    <col collapsed="false" customWidth="true" hidden="false" outlineLevel="0" max="5" min="5" style="86" width="9.85"/>
    <col collapsed="false" customWidth="true" hidden="false" outlineLevel="0" max="6" min="6" style="86" width="9.41"/>
    <col collapsed="false" customWidth="true" hidden="false" outlineLevel="0" max="7" min="7" style="86" width="10.13"/>
    <col collapsed="false" customWidth="true" hidden="false" outlineLevel="0" max="9" min="8" style="86" width="8.7"/>
    <col collapsed="false" customWidth="false" hidden="false" outlineLevel="0" max="257" min="10" style="86" width="9.14"/>
  </cols>
  <sheetData>
    <row r="1" customFormat="false" ht="15.75" hidden="false" customHeight="false" outlineLevel="0" collapsed="false">
      <c r="G1" s="41" t="s">
        <v>323</v>
      </c>
      <c r="H1" s="41"/>
      <c r="I1" s="41"/>
    </row>
    <row r="2" customFormat="false" ht="15.75" hidden="false" customHeight="false" outlineLevel="0" collapsed="false">
      <c r="A2" s="180" t="s">
        <v>324</v>
      </c>
      <c r="B2" s="180"/>
      <c r="C2" s="180"/>
      <c r="D2" s="180"/>
      <c r="E2" s="180"/>
      <c r="F2" s="180"/>
      <c r="G2" s="180"/>
      <c r="H2" s="180"/>
      <c r="I2" s="180"/>
    </row>
    <row r="3" customFormat="false" ht="1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customFormat="false" ht="64.5" hidden="false" customHeight="true" outlineLevel="0" collapsed="false">
      <c r="A4" s="89" t="s">
        <v>31</v>
      </c>
      <c r="B4" s="91" t="s">
        <v>32</v>
      </c>
      <c r="C4" s="91" t="s">
        <v>239</v>
      </c>
      <c r="D4" s="91" t="s">
        <v>240</v>
      </c>
      <c r="E4" s="91" t="s">
        <v>325</v>
      </c>
      <c r="F4" s="91" t="s">
        <v>36</v>
      </c>
      <c r="G4" s="91"/>
      <c r="H4" s="91"/>
      <c r="I4" s="91"/>
    </row>
    <row r="5" customFormat="false" ht="15" hidden="false" customHeight="false" outlineLevel="0" collapsed="false">
      <c r="A5" s="89"/>
      <c r="B5" s="91"/>
      <c r="C5" s="91"/>
      <c r="D5" s="91"/>
      <c r="E5" s="91"/>
      <c r="F5" s="92" t="s">
        <v>37</v>
      </c>
      <c r="G5" s="92" t="s">
        <v>38</v>
      </c>
      <c r="H5" s="92" t="s">
        <v>39</v>
      </c>
      <c r="I5" s="92" t="s">
        <v>40</v>
      </c>
    </row>
    <row r="6" s="50" customFormat="true" ht="12" hidden="false" customHeight="false" outlineLevel="0" collapsed="false">
      <c r="A6" s="181" t="n">
        <v>1</v>
      </c>
      <c r="B6" s="182" t="n">
        <v>2</v>
      </c>
      <c r="C6" s="182" t="n">
        <v>3</v>
      </c>
      <c r="D6" s="182" t="n">
        <v>4</v>
      </c>
      <c r="E6" s="182" t="n">
        <v>6</v>
      </c>
      <c r="F6" s="182" t="n">
        <v>7</v>
      </c>
      <c r="G6" s="182" t="n">
        <v>8</v>
      </c>
      <c r="H6" s="182" t="n">
        <v>9</v>
      </c>
      <c r="I6" s="182" t="n">
        <v>10</v>
      </c>
    </row>
    <row r="7" customFormat="false" ht="54" hidden="false" customHeight="true" outlineLevel="0" collapsed="false">
      <c r="A7" s="145" t="s">
        <v>326</v>
      </c>
      <c r="B7" s="104" t="n">
        <v>4000</v>
      </c>
      <c r="C7" s="183" t="n">
        <f aca="false">C9+C10</f>
        <v>12360.5</v>
      </c>
      <c r="D7" s="183" t="n">
        <f aca="false">D9+D10</f>
        <v>8480</v>
      </c>
      <c r="E7" s="184" t="n">
        <f aca="false">F7+G7+H7+I7</f>
        <v>11513.32</v>
      </c>
      <c r="F7" s="164" t="n">
        <f aca="false">F9+F10</f>
        <v>1291.57</v>
      </c>
      <c r="G7" s="164" t="n">
        <f aca="false">G9+G10</f>
        <v>2317.35</v>
      </c>
      <c r="H7" s="164" t="n">
        <f aca="false">H9+H10</f>
        <v>6123.96</v>
      </c>
      <c r="I7" s="164" t="n">
        <f aca="false">I9+I10</f>
        <v>1780.44</v>
      </c>
    </row>
    <row r="8" customFormat="false" ht="15" hidden="false" customHeight="false" outlineLevel="0" collapsed="false">
      <c r="A8" s="103" t="s">
        <v>327</v>
      </c>
      <c r="B8" s="104" t="s">
        <v>328</v>
      </c>
      <c r="C8" s="113"/>
      <c r="D8" s="113"/>
      <c r="E8" s="99"/>
      <c r="F8" s="97"/>
      <c r="G8" s="97"/>
      <c r="H8" s="97"/>
      <c r="I8" s="97"/>
    </row>
    <row r="9" customFormat="false" ht="30" hidden="false" customHeight="false" outlineLevel="0" collapsed="false">
      <c r="A9" s="103" t="s">
        <v>329</v>
      </c>
      <c r="B9" s="104" t="n">
        <v>4020</v>
      </c>
      <c r="C9" s="167" t="n">
        <v>12021</v>
      </c>
      <c r="D9" s="126" t="n">
        <v>8200</v>
      </c>
      <c r="E9" s="184" t="n">
        <f aca="false">F9+G9+H9+I9</f>
        <v>10993.32</v>
      </c>
      <c r="F9" s="164" t="n">
        <f aca="false">800+421.57</f>
        <v>1221.57</v>
      </c>
      <c r="G9" s="164" t="n">
        <f aca="false">1950+217.35</f>
        <v>2167.35</v>
      </c>
      <c r="H9" s="164" t="n">
        <f aca="false">5800+173.96</f>
        <v>5973.96</v>
      </c>
      <c r="I9" s="164" t="n">
        <f aca="false">1500+130.44</f>
        <v>1630.44</v>
      </c>
    </row>
    <row r="10" customFormat="false" ht="45" hidden="false" customHeight="false" outlineLevel="0" collapsed="false">
      <c r="A10" s="103" t="s">
        <v>330</v>
      </c>
      <c r="B10" s="104" t="n">
        <v>4030</v>
      </c>
      <c r="C10" s="151" t="n">
        <v>339.5</v>
      </c>
      <c r="D10" s="126" t="n">
        <v>280</v>
      </c>
      <c r="E10" s="185" t="n">
        <f aca="false">F10+G10+H10+I10</f>
        <v>520</v>
      </c>
      <c r="F10" s="161" t="n">
        <v>70</v>
      </c>
      <c r="G10" s="161" t="n">
        <v>150</v>
      </c>
      <c r="H10" s="161" t="n">
        <v>150</v>
      </c>
      <c r="I10" s="161" t="n">
        <v>150</v>
      </c>
    </row>
    <row r="11" customFormat="false" ht="30" hidden="false" customHeight="false" outlineLevel="0" collapsed="false">
      <c r="A11" s="103" t="s">
        <v>331</v>
      </c>
      <c r="B11" s="104" t="n">
        <v>4040</v>
      </c>
      <c r="C11" s="113"/>
      <c r="D11" s="113"/>
      <c r="E11" s="99"/>
      <c r="F11" s="97"/>
      <c r="G11" s="97"/>
      <c r="H11" s="97"/>
      <c r="I11" s="97"/>
    </row>
    <row r="12" customFormat="false" ht="60" hidden="false" customHeight="false" outlineLevel="0" collapsed="false">
      <c r="A12" s="103" t="s">
        <v>332</v>
      </c>
      <c r="B12" s="104" t="n">
        <v>4050</v>
      </c>
      <c r="C12" s="113"/>
      <c r="D12" s="113"/>
      <c r="E12" s="99"/>
      <c r="F12" s="97"/>
      <c r="G12" s="97"/>
      <c r="H12" s="97"/>
      <c r="I12" s="97"/>
    </row>
    <row r="13" customFormat="false" ht="15" hidden="false" customHeight="false" outlineLevel="0" collapsed="false">
      <c r="A13" s="103" t="s">
        <v>333</v>
      </c>
      <c r="B13" s="186" t="n">
        <v>4060</v>
      </c>
      <c r="C13" s="97"/>
      <c r="D13" s="97"/>
      <c r="E13" s="97"/>
      <c r="F13" s="97"/>
      <c r="G13" s="97"/>
      <c r="H13" s="97"/>
      <c r="I13" s="97"/>
    </row>
    <row r="17" customFormat="false" ht="29.25" hidden="false" customHeight="true" outlineLevel="0" collapsed="false">
      <c r="A17" s="117" t="s">
        <v>26</v>
      </c>
      <c r="B17" s="118"/>
      <c r="C17" s="119" t="s">
        <v>187</v>
      </c>
      <c r="D17" s="119"/>
      <c r="E17" s="119"/>
      <c r="F17" s="120"/>
      <c r="G17" s="121" t="s">
        <v>27</v>
      </c>
      <c r="H17" s="121"/>
      <c r="I17" s="121"/>
    </row>
    <row r="18" customFormat="false" ht="15" hidden="false" customHeight="true" outlineLevel="0" collapsed="false">
      <c r="A18" s="122" t="s">
        <v>321</v>
      </c>
      <c r="B18" s="121"/>
      <c r="C18" s="122" t="s">
        <v>189</v>
      </c>
      <c r="D18" s="122"/>
      <c r="E18" s="122"/>
      <c r="F18" s="123"/>
      <c r="G18" s="123" t="s">
        <v>190</v>
      </c>
      <c r="I18" s="124"/>
    </row>
    <row r="20" customFormat="false" ht="28.5" hidden="false" customHeight="true" outlineLevel="0" collapsed="false">
      <c r="A20" s="117" t="s">
        <v>191</v>
      </c>
      <c r="C20" s="119" t="s">
        <v>334</v>
      </c>
      <c r="D20" s="119"/>
      <c r="E20" s="119"/>
      <c r="G20" s="121" t="s">
        <v>192</v>
      </c>
      <c r="H20" s="121"/>
      <c r="I20" s="121"/>
    </row>
    <row r="21" customFormat="false" ht="15" hidden="false" customHeight="true" outlineLevel="0" collapsed="false">
      <c r="A21" s="122" t="s">
        <v>321</v>
      </c>
      <c r="C21" s="122" t="s">
        <v>189</v>
      </c>
      <c r="D21" s="122"/>
      <c r="E21" s="122"/>
      <c r="G21" s="123" t="s">
        <v>190</v>
      </c>
    </row>
    <row r="22" customFormat="false" ht="20.25" hidden="false" customHeight="true" outlineLevel="0" collapsed="false">
      <c r="A22" s="117" t="s">
        <v>193</v>
      </c>
      <c r="B22" s="118"/>
      <c r="C22" s="119" t="s">
        <v>334</v>
      </c>
      <c r="D22" s="119"/>
      <c r="E22" s="119"/>
      <c r="F22" s="120"/>
      <c r="G22" s="121" t="s">
        <v>194</v>
      </c>
      <c r="H22" s="121"/>
      <c r="I22" s="121"/>
    </row>
    <row r="23" customFormat="false" ht="40.5" hidden="false" customHeight="true" outlineLevel="0" collapsed="false">
      <c r="A23" s="121" t="s">
        <v>321</v>
      </c>
      <c r="B23" s="121"/>
      <c r="C23" s="122" t="s">
        <v>189</v>
      </c>
      <c r="D23" s="122"/>
      <c r="E23" s="122"/>
      <c r="F23" s="123"/>
      <c r="G23" s="123" t="s">
        <v>190</v>
      </c>
      <c r="I23" s="124"/>
    </row>
  </sheetData>
  <mergeCells count="12">
    <mergeCell ref="G1:I1"/>
    <mergeCell ref="A2:I2"/>
    <mergeCell ref="F4:I4"/>
    <mergeCell ref="C17:E17"/>
    <mergeCell ref="G17:I17"/>
    <mergeCell ref="C18:E18"/>
    <mergeCell ref="C20:E20"/>
    <mergeCell ref="G20:I20"/>
    <mergeCell ref="C21:E21"/>
    <mergeCell ref="C22:E22"/>
    <mergeCell ref="G22:I22"/>
    <mergeCell ref="C23:E2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6.28"/>
    <col collapsed="false" customWidth="true" hidden="false" outlineLevel="0" max="3" min="3" style="0" width="18.56"/>
    <col collapsed="false" customWidth="true" hidden="false" outlineLevel="0" max="4" min="4" style="0" width="16.99"/>
  </cols>
  <sheetData>
    <row r="1" customFormat="false" ht="15.75" hidden="false" customHeight="false" outlineLevel="0" collapsed="false">
      <c r="A1" s="187"/>
      <c r="B1" s="187"/>
      <c r="D1" s="77" t="s">
        <v>335</v>
      </c>
    </row>
    <row r="2" customFormat="false" ht="15.75" hidden="false" customHeight="false" outlineLevel="0" collapsed="false">
      <c r="A2" s="180" t="s">
        <v>336</v>
      </c>
      <c r="B2" s="180"/>
      <c r="C2" s="180"/>
      <c r="D2" s="180"/>
    </row>
    <row r="3" customFormat="false" ht="15.75" hidden="false" customHeight="false" outlineLevel="0" collapsed="false">
      <c r="A3" s="188"/>
      <c r="B3" s="188"/>
      <c r="C3" s="188"/>
      <c r="D3" s="188"/>
    </row>
    <row r="4" customFormat="false" ht="45.75" hidden="false" customHeight="true" outlineLevel="0" collapsed="false">
      <c r="A4" s="189" t="s">
        <v>31</v>
      </c>
      <c r="B4" s="91" t="s">
        <v>239</v>
      </c>
      <c r="C4" s="91" t="s">
        <v>337</v>
      </c>
      <c r="D4" s="91" t="s">
        <v>338</v>
      </c>
    </row>
    <row r="5" customFormat="false" ht="12.75" hidden="false" customHeight="false" outlineLevel="0" collapsed="false">
      <c r="A5" s="190" t="n">
        <v>1</v>
      </c>
      <c r="B5" s="143" t="n">
        <v>2</v>
      </c>
      <c r="C5" s="143" t="n">
        <v>3</v>
      </c>
      <c r="D5" s="143" t="n">
        <v>4</v>
      </c>
    </row>
    <row r="6" customFormat="false" ht="75" hidden="false" customHeight="true" outlineLevel="0" collapsed="false">
      <c r="A6" s="191" t="s">
        <v>339</v>
      </c>
      <c r="B6" s="58" t="n">
        <v>505</v>
      </c>
      <c r="C6" s="192" t="n">
        <f aca="false">C7+C8+C9</f>
        <v>489.25</v>
      </c>
      <c r="D6" s="192" t="n">
        <f aca="false">D7+D8+D9</f>
        <v>498</v>
      </c>
    </row>
    <row r="7" customFormat="false" ht="15" hidden="false" customHeight="true" outlineLevel="0" collapsed="false">
      <c r="A7" s="193" t="s">
        <v>340</v>
      </c>
      <c r="B7" s="167" t="n">
        <v>1</v>
      </c>
      <c r="C7" s="194" t="n">
        <v>1</v>
      </c>
      <c r="D7" s="194" t="n">
        <v>1</v>
      </c>
    </row>
    <row r="8" customFormat="false" ht="30" hidden="false" customHeight="true" outlineLevel="0" collapsed="false">
      <c r="A8" s="193" t="s">
        <v>341</v>
      </c>
      <c r="B8" s="167" t="n">
        <v>64</v>
      </c>
      <c r="C8" s="195" t="n">
        <v>63.25</v>
      </c>
      <c r="D8" s="195" t="n">
        <v>54.25</v>
      </c>
    </row>
    <row r="9" customFormat="false" ht="15" hidden="false" customHeight="true" outlineLevel="0" collapsed="false">
      <c r="A9" s="193" t="s">
        <v>342</v>
      </c>
      <c r="B9" s="167" t="n">
        <v>440</v>
      </c>
      <c r="C9" s="195" t="n">
        <v>425</v>
      </c>
      <c r="D9" s="195" t="n">
        <v>442.75</v>
      </c>
    </row>
    <row r="10" customFormat="false" ht="21.75" hidden="false" customHeight="true" outlineLevel="0" collapsed="false">
      <c r="A10" s="191" t="s">
        <v>343</v>
      </c>
      <c r="B10" s="196" t="n">
        <f aca="false">B11+B12+B13</f>
        <v>50274.74</v>
      </c>
      <c r="C10" s="197" t="n">
        <v>69154.2</v>
      </c>
      <c r="D10" s="197" t="n">
        <f aca="false">D11+D12+D13</f>
        <v>65351.09</v>
      </c>
    </row>
    <row r="11" customFormat="false" ht="15" hidden="false" customHeight="true" outlineLevel="0" collapsed="false">
      <c r="A11" s="193" t="s">
        <v>340</v>
      </c>
      <c r="B11" s="167" t="n">
        <v>340.07</v>
      </c>
      <c r="C11" s="198" t="n">
        <v>420.75</v>
      </c>
      <c r="D11" s="198" t="n">
        <v>763.99</v>
      </c>
    </row>
    <row r="12" customFormat="false" ht="24" hidden="false" customHeight="true" outlineLevel="0" collapsed="false">
      <c r="A12" s="193" t="s">
        <v>341</v>
      </c>
      <c r="B12" s="167" t="n">
        <v>5104.5</v>
      </c>
      <c r="C12" s="198" t="n">
        <v>7129.25</v>
      </c>
      <c r="D12" s="198" t="n">
        <v>7636.01</v>
      </c>
    </row>
    <row r="13" customFormat="false" ht="15" hidden="false" customHeight="true" outlineLevel="0" collapsed="false">
      <c r="A13" s="193" t="s">
        <v>342</v>
      </c>
      <c r="B13" s="167" t="n">
        <v>44830.17</v>
      </c>
      <c r="C13" s="198" t="n">
        <v>61604.2</v>
      </c>
      <c r="D13" s="198" t="n">
        <v>56951.09</v>
      </c>
    </row>
    <row r="14" customFormat="false" ht="37.5" hidden="false" customHeight="true" outlineLevel="0" collapsed="false">
      <c r="A14" s="191" t="s">
        <v>344</v>
      </c>
      <c r="B14" s="196" t="n">
        <f aca="false">B10/B6/12*1000</f>
        <v>8296.16171617162</v>
      </c>
      <c r="C14" s="197" t="n">
        <f aca="false">C10/C6/12*1000</f>
        <v>11778.9473684211</v>
      </c>
      <c r="D14" s="197" t="n">
        <f aca="false">D10/D6/12*1000</f>
        <v>10935.5906961178</v>
      </c>
    </row>
    <row r="15" customFormat="false" ht="15" hidden="false" customHeight="true" outlineLevel="0" collapsed="false">
      <c r="A15" s="193" t="s">
        <v>340</v>
      </c>
      <c r="B15" s="196" t="n">
        <f aca="false">B11/B7/12*1000</f>
        <v>28339.1666666667</v>
      </c>
      <c r="C15" s="197" t="n">
        <f aca="false">C11/C7/12*1000</f>
        <v>35062.5</v>
      </c>
      <c r="D15" s="197" t="n">
        <f aca="false">D11/D7/12*1000</f>
        <v>63665.8333333333</v>
      </c>
    </row>
    <row r="16" customFormat="false" ht="23.25" hidden="false" customHeight="true" outlineLevel="0" collapsed="false">
      <c r="A16" s="193" t="s">
        <v>341</v>
      </c>
      <c r="B16" s="196" t="n">
        <f aca="false">B12/B8/12*1000</f>
        <v>6646.484375</v>
      </c>
      <c r="C16" s="197" t="n">
        <f aca="false">C12/C8/12*1000</f>
        <v>9392.9512516469</v>
      </c>
      <c r="D16" s="197" t="n">
        <f aca="false">D12/D8/12*1000</f>
        <v>11729.6620583717</v>
      </c>
    </row>
    <row r="17" customFormat="false" ht="15" hidden="false" customHeight="true" outlineLevel="0" collapsed="false">
      <c r="A17" s="193" t="s">
        <v>342</v>
      </c>
      <c r="B17" s="196" t="n">
        <f aca="false">B13/B9/12*1000</f>
        <v>8490.5625</v>
      </c>
      <c r="C17" s="197" t="n">
        <f aca="false">C13/C9/12*1000</f>
        <v>12079.2549019608</v>
      </c>
      <c r="D17" s="197" t="n">
        <f aca="false">D13/D9/12*1000</f>
        <v>10719.1963109354</v>
      </c>
    </row>
    <row r="18" customFormat="false" ht="30" hidden="false" customHeight="true" outlineLevel="0" collapsed="false">
      <c r="A18" s="191" t="s">
        <v>345</v>
      </c>
      <c r="B18" s="196" t="n">
        <f aca="false">B19+B20+B21</f>
        <v>61185.85</v>
      </c>
      <c r="C18" s="197" t="n">
        <f aca="false">C19+C20+C21</f>
        <v>84325.94</v>
      </c>
      <c r="D18" s="197" t="n">
        <f aca="false">D19+D20+D21</f>
        <v>79581.4163366</v>
      </c>
    </row>
    <row r="19" customFormat="false" ht="15" hidden="false" customHeight="true" outlineLevel="0" collapsed="false">
      <c r="A19" s="193" t="s">
        <v>340</v>
      </c>
      <c r="B19" s="196" t="n">
        <v>414.89</v>
      </c>
      <c r="C19" s="197" t="n">
        <v>513.06</v>
      </c>
      <c r="D19" s="197" t="n">
        <f aca="false">D11*1.21774</f>
        <v>930.3411826</v>
      </c>
    </row>
    <row r="20" customFormat="false" ht="21.75" hidden="false" customHeight="true" outlineLevel="0" collapsed="false">
      <c r="A20" s="193" t="s">
        <v>341</v>
      </c>
      <c r="B20" s="196" t="n">
        <v>6227.49</v>
      </c>
      <c r="C20" s="197" t="n">
        <v>8692.94</v>
      </c>
      <c r="D20" s="197" t="n">
        <f aca="false">D12*1.21774</f>
        <v>9298.6748174</v>
      </c>
    </row>
    <row r="21" customFormat="false" ht="15" hidden="false" customHeight="true" outlineLevel="0" collapsed="false">
      <c r="A21" s="193" t="s">
        <v>342</v>
      </c>
      <c r="B21" s="196" t="n">
        <v>54543.47</v>
      </c>
      <c r="C21" s="197" t="n">
        <v>75119.94</v>
      </c>
      <c r="D21" s="197" t="n">
        <f aca="false">D13*1.21774+0.78</f>
        <v>69352.4003366</v>
      </c>
    </row>
    <row r="22" customFormat="false" ht="45" hidden="false" customHeight="true" outlineLevel="0" collapsed="false">
      <c r="A22" s="191" t="s">
        <v>346</v>
      </c>
      <c r="B22" s="196" t="n">
        <f aca="false">B18/B6/12*1000</f>
        <v>10096.6749174917</v>
      </c>
      <c r="C22" s="197" t="n">
        <f aca="false">C18/C6/12*1000</f>
        <v>14363.1306421393</v>
      </c>
      <c r="D22" s="197" t="n">
        <f aca="false">D18/D6/12*1000</f>
        <v>13316.8367363788</v>
      </c>
    </row>
    <row r="23" customFormat="false" ht="15" hidden="false" customHeight="true" outlineLevel="0" collapsed="false">
      <c r="A23" s="193" t="s">
        <v>340</v>
      </c>
      <c r="B23" s="196" t="n">
        <f aca="false">B19/B7/12*1000</f>
        <v>34574.1666666667</v>
      </c>
      <c r="C23" s="197" t="n">
        <v>42755.21</v>
      </c>
      <c r="D23" s="197" t="n">
        <f aca="false">D19/D7/12*1000</f>
        <v>77528.4318833333</v>
      </c>
    </row>
    <row r="24" customFormat="false" ht="22.5" hidden="false" customHeight="true" outlineLevel="0" collapsed="false">
      <c r="A24" s="193" t="s">
        <v>341</v>
      </c>
      <c r="B24" s="196" t="n">
        <f aca="false">B20/B8/12*1000</f>
        <v>8108.7109375</v>
      </c>
      <c r="C24" s="197" t="n">
        <v>11453.15</v>
      </c>
      <c r="D24" s="197" t="n">
        <f aca="false">D20/D8/12*1000</f>
        <v>14283.6786749616</v>
      </c>
    </row>
    <row r="25" customFormat="false" ht="15" hidden="false" customHeight="true" outlineLevel="0" collapsed="false">
      <c r="A25" s="193" t="s">
        <v>342</v>
      </c>
      <c r="B25" s="196" t="n">
        <f aca="false">B21/B9/12*1000</f>
        <v>10330.2026515152</v>
      </c>
      <c r="C25" s="197" t="n">
        <f aca="false">C21/C9/12*1000</f>
        <v>14729.4</v>
      </c>
      <c r="D25" s="197" t="n">
        <f aca="false">D21/D9/12*1000</f>
        <v>13053.3409253906</v>
      </c>
    </row>
    <row r="27" customFormat="false" ht="18" hidden="false" customHeight="true" outlineLevel="0" collapsed="false">
      <c r="A27" s="117" t="s">
        <v>186</v>
      </c>
      <c r="C27" s="122" t="s">
        <v>27</v>
      </c>
      <c r="D27" s="122"/>
    </row>
    <row r="28" customFormat="false" ht="15" hidden="false" customHeight="false" outlineLevel="0" collapsed="false">
      <c r="A28" s="122"/>
      <c r="C28" s="122" t="s">
        <v>190</v>
      </c>
      <c r="D28" s="122"/>
    </row>
    <row r="29" customFormat="false" ht="21" hidden="false" customHeight="true" outlineLevel="0" collapsed="false">
      <c r="A29" s="117" t="s">
        <v>347</v>
      </c>
      <c r="B29" s="117"/>
      <c r="C29" s="122" t="s">
        <v>192</v>
      </c>
      <c r="D29" s="122"/>
    </row>
    <row r="30" customFormat="false" ht="15" hidden="false" customHeight="false" outlineLevel="0" collapsed="false">
      <c r="A30" s="117"/>
      <c r="B30" s="86"/>
      <c r="C30" s="122" t="s">
        <v>190</v>
      </c>
      <c r="D30" s="122"/>
    </row>
    <row r="31" customFormat="false" ht="20.25" hidden="false" customHeight="true" outlineLevel="0" collapsed="false">
      <c r="A31" s="117" t="s">
        <v>193</v>
      </c>
      <c r="B31" s="86"/>
      <c r="C31" s="122" t="s">
        <v>194</v>
      </c>
      <c r="D31" s="122"/>
    </row>
    <row r="32" customFormat="false" ht="15" hidden="false" customHeight="false" outlineLevel="0" collapsed="false">
      <c r="A32" s="122"/>
      <c r="B32" s="86"/>
      <c r="C32" s="122" t="s">
        <v>190</v>
      </c>
      <c r="D32" s="122"/>
    </row>
    <row r="33" customFormat="false" ht="15" hidden="false" customHeight="false" outlineLevel="0" collapsed="false">
      <c r="A33" s="117"/>
      <c r="B33" s="118"/>
      <c r="C33" s="119"/>
      <c r="D33" s="119"/>
    </row>
    <row r="34" customFormat="false" ht="15" hidden="false" customHeight="false" outlineLevel="0" collapsed="false">
      <c r="A34" s="122"/>
      <c r="B34" s="121"/>
      <c r="C34" s="122"/>
      <c r="D34" s="122"/>
    </row>
  </sheetData>
  <mergeCells count="10">
    <mergeCell ref="A2:D2"/>
    <mergeCell ref="C27:D27"/>
    <mergeCell ref="C28:D28"/>
    <mergeCell ref="A29:B29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6" min="6" style="0" width="11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87"/>
      <c r="B1" s="187"/>
      <c r="D1" s="77" t="s">
        <v>335</v>
      </c>
    </row>
    <row r="2" customFormat="false" ht="15.75" hidden="false" customHeight="false" outlineLevel="0" collapsed="false">
      <c r="A2" s="180" t="s">
        <v>336</v>
      </c>
      <c r="B2" s="180"/>
      <c r="C2" s="180"/>
      <c r="D2" s="180"/>
    </row>
    <row r="3" customFormat="false" ht="15.75" hidden="false" customHeight="false" outlineLevel="0" collapsed="false">
      <c r="A3" s="188"/>
      <c r="B3" s="188"/>
      <c r="C3" s="188"/>
      <c r="D3" s="188"/>
    </row>
    <row r="4" customFormat="false" ht="68.25" hidden="false" customHeight="true" outlineLevel="0" collapsed="false">
      <c r="A4" s="189" t="s">
        <v>31</v>
      </c>
      <c r="B4" s="91" t="s">
        <v>197</v>
      </c>
      <c r="C4" s="91" t="s">
        <v>348</v>
      </c>
      <c r="D4" s="91" t="s">
        <v>349</v>
      </c>
      <c r="G4" s="199" t="s">
        <v>350</v>
      </c>
    </row>
    <row r="5" customFormat="false" ht="12.75" hidden="false" customHeight="false" outlineLevel="0" collapsed="false">
      <c r="A5" s="190" t="n">
        <v>1</v>
      </c>
      <c r="B5" s="143" t="n">
        <v>2</v>
      </c>
      <c r="C5" s="143" t="n">
        <v>3</v>
      </c>
      <c r="D5" s="143" t="n">
        <v>5</v>
      </c>
    </row>
    <row r="6" customFormat="false" ht="75" hidden="false" customHeight="true" outlineLevel="0" collapsed="false">
      <c r="A6" s="191" t="s">
        <v>339</v>
      </c>
      <c r="B6" s="200"/>
      <c r="C6" s="201"/>
      <c r="D6" s="192" t="n">
        <f aca="false">D7+D8+D9</f>
        <v>499.5</v>
      </c>
      <c r="H6" s="0" t="s">
        <v>351</v>
      </c>
    </row>
    <row r="7" customFormat="false" ht="15" hidden="false" customHeight="true" outlineLevel="0" collapsed="false">
      <c r="A7" s="193" t="s">
        <v>340</v>
      </c>
      <c r="B7" s="202"/>
      <c r="C7" s="203"/>
      <c r="D7" s="195" t="n">
        <v>1</v>
      </c>
    </row>
    <row r="8" customFormat="false" ht="30" hidden="false" customHeight="true" outlineLevel="0" collapsed="false">
      <c r="A8" s="193" t="s">
        <v>341</v>
      </c>
      <c r="B8" s="202"/>
      <c r="C8" s="203"/>
      <c r="D8" s="204" t="n">
        <v>67.25</v>
      </c>
    </row>
    <row r="9" customFormat="false" ht="15" hidden="false" customHeight="true" outlineLevel="0" collapsed="false">
      <c r="A9" s="193" t="s">
        <v>342</v>
      </c>
      <c r="B9" s="202"/>
      <c r="C9" s="203"/>
      <c r="D9" s="195" t="n">
        <v>431.25</v>
      </c>
    </row>
    <row r="10" customFormat="false" ht="29.25" hidden="false" customHeight="true" outlineLevel="0" collapsed="false">
      <c r="A10" s="191" t="s">
        <v>343</v>
      </c>
      <c r="B10" s="200"/>
      <c r="C10" s="201"/>
      <c r="D10" s="205" t="n">
        <f aca="false">D11+D12+D13</f>
        <v>43494.91</v>
      </c>
      <c r="F10" s="0" t="n">
        <f aca="false">F11+F12+F13</f>
        <v>43494.91</v>
      </c>
    </row>
    <row r="11" customFormat="false" ht="15" hidden="false" customHeight="true" outlineLevel="0" collapsed="false">
      <c r="A11" s="193" t="s">
        <v>340</v>
      </c>
      <c r="B11" s="202"/>
      <c r="C11" s="203"/>
      <c r="D11" s="206" t="n">
        <v>235.7</v>
      </c>
      <c r="F11" s="199" t="n">
        <v>360</v>
      </c>
      <c r="G11" s="0" t="s">
        <v>352</v>
      </c>
    </row>
    <row r="12" customFormat="false" ht="30" hidden="false" customHeight="true" outlineLevel="0" collapsed="false">
      <c r="A12" s="193" t="s">
        <v>341</v>
      </c>
      <c r="B12" s="202"/>
      <c r="C12" s="203"/>
      <c r="D12" s="207" t="n">
        <v>4964.3</v>
      </c>
      <c r="F12" s="0" t="n">
        <v>4840</v>
      </c>
    </row>
    <row r="13" customFormat="false" ht="15" hidden="false" customHeight="true" outlineLevel="0" collapsed="false">
      <c r="A13" s="193" t="s">
        <v>342</v>
      </c>
      <c r="B13" s="202"/>
      <c r="C13" s="203"/>
      <c r="D13" s="207" t="n">
        <v>38294.91</v>
      </c>
      <c r="F13" s="0" t="n">
        <v>38294.91</v>
      </c>
    </row>
    <row r="14" customFormat="false" ht="45" hidden="false" customHeight="true" outlineLevel="0" collapsed="false">
      <c r="A14" s="191" t="s">
        <v>344</v>
      </c>
      <c r="B14" s="208"/>
      <c r="C14" s="209"/>
      <c r="D14" s="210" t="n">
        <f aca="false">D10/D6/12*1000</f>
        <v>7256.40807474141</v>
      </c>
    </row>
    <row r="15" customFormat="false" ht="15" hidden="false" customHeight="true" outlineLevel="0" collapsed="false">
      <c r="A15" s="193" t="s">
        <v>340</v>
      </c>
      <c r="B15" s="211"/>
      <c r="C15" s="212"/>
      <c r="D15" s="210" t="n">
        <f aca="false">D11/D7/12*1000</f>
        <v>19641.6666666667</v>
      </c>
    </row>
    <row r="16" customFormat="false" ht="30" hidden="false" customHeight="true" outlineLevel="0" collapsed="false">
      <c r="A16" s="193" t="s">
        <v>341</v>
      </c>
      <c r="B16" s="211"/>
      <c r="C16" s="212"/>
      <c r="D16" s="210" t="n">
        <f aca="false">D12/D8/12*1000</f>
        <v>6151.54894671623</v>
      </c>
    </row>
    <row r="17" customFormat="false" ht="15" hidden="false" customHeight="true" outlineLevel="0" collapsed="false">
      <c r="A17" s="193" t="s">
        <v>342</v>
      </c>
      <c r="B17" s="211"/>
      <c r="C17" s="212"/>
      <c r="D17" s="210" t="n">
        <f aca="false">D13/D9/12*1000</f>
        <v>7399.98260869565</v>
      </c>
    </row>
    <row r="18" customFormat="false" ht="30" hidden="false" customHeight="true" outlineLevel="0" collapsed="false">
      <c r="A18" s="191" t="s">
        <v>345</v>
      </c>
      <c r="B18" s="200"/>
      <c r="C18" s="201"/>
      <c r="D18" s="210" t="n">
        <f aca="false">D19+D20+D21</f>
        <v>53033.73</v>
      </c>
    </row>
    <row r="19" customFormat="false" ht="15" hidden="false" customHeight="true" outlineLevel="0" collapsed="false">
      <c r="A19" s="193" t="s">
        <v>340</v>
      </c>
      <c r="B19" s="202"/>
      <c r="C19" s="203"/>
      <c r="D19" s="210" t="n">
        <f aca="false">D11*1.22</f>
        <v>287.554</v>
      </c>
    </row>
    <row r="20" customFormat="false" ht="30" hidden="false" customHeight="true" outlineLevel="0" collapsed="false">
      <c r="A20" s="193" t="s">
        <v>341</v>
      </c>
      <c r="B20" s="202"/>
      <c r="C20" s="203"/>
      <c r="D20" s="210" t="n">
        <f aca="false">D12*1.22</f>
        <v>6056.446</v>
      </c>
    </row>
    <row r="21" customFormat="false" ht="15" hidden="false" customHeight="true" outlineLevel="0" collapsed="false">
      <c r="A21" s="193" t="s">
        <v>342</v>
      </c>
      <c r="B21" s="202"/>
      <c r="C21" s="203"/>
      <c r="D21" s="210" t="n">
        <v>46689.73</v>
      </c>
    </row>
    <row r="22" customFormat="false" ht="45" hidden="false" customHeight="true" outlineLevel="0" collapsed="false">
      <c r="A22" s="191" t="s">
        <v>346</v>
      </c>
      <c r="B22" s="208"/>
      <c r="C22" s="209"/>
      <c r="D22" s="210" t="n">
        <f aca="false">D18/D6/12*1000</f>
        <v>8847.8028028028</v>
      </c>
    </row>
    <row r="23" customFormat="false" ht="15" hidden="false" customHeight="true" outlineLevel="0" collapsed="false">
      <c r="A23" s="193" t="s">
        <v>340</v>
      </c>
      <c r="B23" s="211"/>
      <c r="C23" s="212"/>
      <c r="D23" s="205" t="n">
        <f aca="false">D19/D7/12*1000</f>
        <v>23962.8333333333</v>
      </c>
    </row>
    <row r="24" customFormat="false" ht="30" hidden="false" customHeight="true" outlineLevel="0" collapsed="false">
      <c r="A24" s="193" t="s">
        <v>341</v>
      </c>
      <c r="B24" s="211"/>
      <c r="C24" s="212"/>
      <c r="D24" s="205" t="n">
        <f aca="false">D20/D8/12*1000</f>
        <v>7504.8897149938</v>
      </c>
    </row>
    <row r="25" customFormat="false" ht="15" hidden="false" customHeight="true" outlineLevel="0" collapsed="false">
      <c r="A25" s="193" t="s">
        <v>342</v>
      </c>
      <c r="B25" s="211"/>
      <c r="C25" s="212"/>
      <c r="D25" s="205" t="n">
        <f aca="false">D21/D9/12*1000</f>
        <v>9022.17004830918</v>
      </c>
    </row>
    <row r="30" customFormat="false" ht="15" hidden="false" customHeight="true" outlineLevel="0" collapsed="false">
      <c r="A30" s="213" t="s">
        <v>353</v>
      </c>
      <c r="B30" s="214" t="s">
        <v>322</v>
      </c>
      <c r="C30" s="118"/>
      <c r="D30" s="118"/>
      <c r="E30" s="121"/>
    </row>
    <row r="31" customFormat="false" ht="15" hidden="false" customHeight="false" outlineLevel="0" collapsed="false">
      <c r="A31" s="122" t="s">
        <v>354</v>
      </c>
      <c r="B31" s="118" t="s">
        <v>355</v>
      </c>
      <c r="C31" s="118" t="s">
        <v>356</v>
      </c>
      <c r="D31" s="118"/>
      <c r="E31" s="124"/>
    </row>
  </sheetData>
  <mergeCells count="3">
    <mergeCell ref="A2:D2"/>
    <mergeCell ref="C30:D30"/>
    <mergeCell ref="C31:D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2-09T12:55:47Z</cp:lastPrinted>
  <dcterms:modified xsi:type="dcterms:W3CDTF">2021-12-28T06:50:25Z</dcterms:modified>
  <cp:revision>0</cp:revision>
  <dc:subject/>
  <dc:title/>
</cp:coreProperties>
</file>