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77">
  <si>
    <t xml:space="preserve">ЗАТВЕРДЖЕНО</t>
  </si>
  <si>
    <t xml:space="preserve">Рішення вісімнадцятої сесії</t>
  </si>
  <si>
    <t xml:space="preserve">Нетішинської міської ради</t>
  </si>
  <si>
    <t xml:space="preserve">VІІІ скликання</t>
  </si>
  <si>
    <t xml:space="preserve">23.12.2021 № 18/1201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Бобін Сергій Михайл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2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Тис. грн</t>
  </si>
  <si>
    <t xml:space="preserve">Найменування показника</t>
  </si>
  <si>
    <t xml:space="preserve">Код рядка </t>
  </si>
  <si>
    <t xml:space="preserve">Факт минулого року 2020р.</t>
  </si>
  <si>
    <t xml:space="preserve">Фінансовий план
поточного року 2021</t>
  </si>
  <si>
    <t xml:space="preserve">Плановий рік 2022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Послуги з ремонту компютерної технік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Послуга з нанесення логотипів</t>
  </si>
  <si>
    <t xml:space="preserve">1051/16</t>
  </si>
  <si>
    <t xml:space="preserve">Технічне обслуговування  електрообладнання</t>
  </si>
  <si>
    <t xml:space="preserve">1051/17</t>
  </si>
  <si>
    <t xml:space="preserve">Розрахунково касове обслуговування</t>
  </si>
  <si>
    <t xml:space="preserve">1051/18</t>
  </si>
  <si>
    <t xml:space="preserve">Купівля саджанців рослин (самшит, туя колоновид., ялівець звич. і т.п.)</t>
  </si>
  <si>
    <t xml:space="preserve">1051/19</t>
  </si>
  <si>
    <t xml:space="preserve">Оплата послуг з навчання у сфері закупівель</t>
  </si>
  <si>
    <t xml:space="preserve">1051/20</t>
  </si>
  <si>
    <t xml:space="preserve">Вартість проїзду  у відрядженні</t>
  </si>
  <si>
    <t xml:space="preserve">1051/21</t>
  </si>
  <si>
    <t xml:space="preserve">Відрядження</t>
  </si>
  <si>
    <t xml:space="preserve">1051/22</t>
  </si>
  <si>
    <t xml:space="preserve">Послуги з утримання адміністративних приміщень технічної бази</t>
  </si>
  <si>
    <t xml:space="preserve">1051/23</t>
  </si>
  <si>
    <t xml:space="preserve">Щозмінний передрейсовий огляд водіїв</t>
  </si>
  <si>
    <t xml:space="preserve">1051/24</t>
  </si>
  <si>
    <t xml:space="preserve">Ремонт транспорту</t>
  </si>
  <si>
    <t xml:space="preserve">1051/25</t>
  </si>
  <si>
    <t xml:space="preserve">Послуга по оформленню та нагляду за роботами в охоронній зоні електромереж, 4-10 кВ з вимкненням електрообладнання</t>
  </si>
  <si>
    <t xml:space="preserve">1051/26</t>
  </si>
  <si>
    <t xml:space="preserve">Податок на прибуток за 218/2019 (2019/2020)</t>
  </si>
  <si>
    <t xml:space="preserve">1051/29</t>
  </si>
  <si>
    <t xml:space="preserve">Відрахування частини чистого прибутку</t>
  </si>
  <si>
    <t xml:space="preserve">1051/3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міста Нетішин на 2020-2022р.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страхування на виплату лікарняних</t>
  </si>
  <si>
    <t xml:space="preserve">1070/4</t>
  </si>
  <si>
    <t xml:space="preserve">  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1070/5</t>
  </si>
  <si>
    <t xml:space="preserve">дохід від надання послуг з прибирання території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Ремонт відеоспотереження та охоронного освітлення сцени місцевого парку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гляду автотранспорту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ЖКО"</t>
  </si>
  <si>
    <t xml:space="preserve">1080/12</t>
  </si>
  <si>
    <t xml:space="preserve">Автопослуги КП НМР "Благоустрій"</t>
  </si>
  <si>
    <t xml:space="preserve">1080/13</t>
  </si>
  <si>
    <t xml:space="preserve">Автопослуги ТОВ ДІОН ГРУП</t>
  </si>
  <si>
    <t xml:space="preserve">1080/14</t>
  </si>
  <si>
    <t xml:space="preserve">Купівля меблів</t>
  </si>
  <si>
    <t xml:space="preserve">1080/15</t>
  </si>
  <si>
    <t xml:space="preserve">Купівля комплектуюучих до комп'ютерної техніки</t>
  </si>
  <si>
    <t xml:space="preserve">1080/16</t>
  </si>
  <si>
    <t xml:space="preserve">Купівля засобів зв'язку</t>
  </si>
  <si>
    <t xml:space="preserve">1080/17</t>
  </si>
  <si>
    <t xml:space="preserve">Купівля інструмент ів</t>
  </si>
  <si>
    <t xml:space="preserve">1080/18</t>
  </si>
  <si>
    <t xml:space="preserve">Купівля урни садові</t>
  </si>
  <si>
    <t xml:space="preserve">1080/19</t>
  </si>
  <si>
    <t xml:space="preserve">Купівля  лавки паркові</t>
  </si>
  <si>
    <t xml:space="preserve">1080/20</t>
  </si>
  <si>
    <t xml:space="preserve">Купівля саджанців</t>
  </si>
  <si>
    <t xml:space="preserve">1080/21</t>
  </si>
  <si>
    <t xml:space="preserve">Купівля інших МНМА</t>
  </si>
  <si>
    <t xml:space="preserve">1080/22</t>
  </si>
  <si>
    <t xml:space="preserve">Придбання обладнання довгострокового використання</t>
  </si>
  <si>
    <t xml:space="preserve">1080/23</t>
  </si>
  <si>
    <t xml:space="preserve">Послуги з технічного огляду та випробувань (техогляд)</t>
  </si>
  <si>
    <t xml:space="preserve">1080/24</t>
  </si>
  <si>
    <t xml:space="preserve">Постачання примірника КП M.E.DOCдержавна звітність локальна версія</t>
  </si>
  <si>
    <t xml:space="preserve">1080/25</t>
  </si>
  <si>
    <t xml:space="preserve">консультаційні послуги КП M.E.DOCдержавна звітність локальна версія</t>
  </si>
  <si>
    <t xml:space="preserve">1080/26</t>
  </si>
  <si>
    <t xml:space="preserve">Послуги з технічного обстеження будівлі</t>
  </si>
  <si>
    <t xml:space="preserve">1080/27</t>
  </si>
  <si>
    <t xml:space="preserve">Послуги компютерної підримки</t>
  </si>
  <si>
    <t xml:space="preserve">1080/28</t>
  </si>
  <si>
    <t xml:space="preserve">Послуги сантехнічної підтримки (прочищення каналізації)</t>
  </si>
  <si>
    <t xml:space="preserve">1080/29</t>
  </si>
  <si>
    <t xml:space="preserve">Послуги з навчання з охорони праці</t>
  </si>
  <si>
    <t xml:space="preserve">1080/30</t>
  </si>
  <si>
    <t xml:space="preserve">1080/31</t>
  </si>
  <si>
    <t xml:space="preserve">Адмін збір за проведення держреєстрації юр.особи</t>
  </si>
  <si>
    <t xml:space="preserve">1080/32</t>
  </si>
  <si>
    <t xml:space="preserve">Послуга змонтажу і підключенню локального устаткування збору і обробки даних погодинного обліку електроенергії</t>
  </si>
  <si>
    <t xml:space="preserve">1080/33</t>
  </si>
  <si>
    <t xml:space="preserve">Послуги з рекультивації грунту міського пляжу</t>
  </si>
  <si>
    <t xml:space="preserve">1080/34</t>
  </si>
  <si>
    <t xml:space="preserve">Нарахування лукарняних ФСС</t>
  </si>
  <si>
    <t xml:space="preserve">1080/35</t>
  </si>
  <si>
    <t xml:space="preserve">Електромонтажні роботи Виробнича будівля</t>
  </si>
  <si>
    <t xml:space="preserve">1080/36</t>
  </si>
  <si>
    <t xml:space="preserve">Послуга з монтажу та підключення устаткування</t>
  </si>
  <si>
    <t xml:space="preserve">1080/37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Сергій БОБІН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3</t>
  </si>
  <si>
    <t xml:space="preserve">відрахування частини чистого прибутку до місцевого бюджету 15%</t>
  </si>
  <si>
    <t xml:space="preserve">2124/2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Дохід від земельного сервітуту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інші платежі (розшифрувати)</t>
  </si>
  <si>
    <t xml:space="preserve">3144/4</t>
  </si>
  <si>
    <t xml:space="preserve">податок на 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 виготовлення 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 (22%)</t>
  </si>
  <si>
    <t xml:space="preserve">Фонд оплати праці, тис. грн, у тому числі:</t>
  </si>
  <si>
    <t xml:space="preserve">працівники</t>
  </si>
  <si>
    <r>
      <rPr>
        <b val="true"/>
        <sz val="11"/>
        <rFont val="Times New Roman"/>
        <family val="1"/>
        <charset val="204"/>
      </rPr>
      <t xml:space="preserve">Середньомісячна заробітна плата одного працівника</t>
    </r>
    <r>
      <rPr>
        <b val="true"/>
        <u val="single"/>
        <sz val="11"/>
        <rFont val="Times New Roman"/>
        <family val="1"/>
        <charset val="204"/>
      </rPr>
      <t xml:space="preserve"> (грн)</t>
    </r>
    <r>
      <rPr>
        <b val="true"/>
        <sz val="11"/>
        <rFont val="Times New Roman"/>
        <family val="1"/>
        <charset val="204"/>
      </rPr>
      <t xml:space="preserve">, усього, у тому числі:</t>
    </r>
  </si>
  <si>
    <r>
      <rPr>
        <b val="true"/>
        <sz val="11"/>
        <rFont val="Times New Roman"/>
        <family val="1"/>
        <charset val="204"/>
      </rPr>
      <t xml:space="preserve">Витрати на оплату праці, </t>
    </r>
    <r>
      <rPr>
        <b val="true"/>
        <u val="single"/>
        <sz val="11"/>
        <rFont val="Times New Roman"/>
        <family val="1"/>
        <charset val="204"/>
      </rPr>
      <t xml:space="preserve">тис. грн</t>
    </r>
    <r>
      <rPr>
        <b val="true"/>
        <sz val="11"/>
        <rFont val="Times New Roman"/>
        <family val="1"/>
        <charset val="204"/>
      </rPr>
      <t xml:space="preserve">, у тому числі:</t>
    </r>
  </si>
  <si>
    <r>
      <rPr>
        <b val="true"/>
        <sz val="11"/>
        <rFont val="Times New Roman"/>
        <family val="1"/>
        <charset val="204"/>
      </rPr>
      <t xml:space="preserve">Середньомісячні витрати на оплату праці одного працівника </t>
    </r>
    <r>
      <rPr>
        <b val="true"/>
        <u val="single"/>
        <sz val="11"/>
        <rFont val="Times New Roman"/>
        <family val="1"/>
        <charset val="204"/>
      </rPr>
      <t xml:space="preserve">(грн)</t>
    </r>
    <r>
      <rPr>
        <b val="true"/>
        <sz val="11"/>
        <rFont val="Times New Roman"/>
        <family val="1"/>
        <charset val="204"/>
      </rPr>
      <t xml:space="preserve">, усього, у тому числі:</t>
    </r>
  </si>
  <si>
    <t xml:space="preserve">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(* #,##0_);_(* \(#,##0\);_(* \-_);_(@_)"/>
    <numFmt numFmtId="167" formatCode="0.00"/>
    <numFmt numFmtId="168" formatCode="#,##0"/>
    <numFmt numFmtId="169" formatCode="#,##0.00"/>
    <numFmt numFmtId="170" formatCode="#,##0.0"/>
    <numFmt numFmtId="171" formatCode="_(* #,##0.0_);_(* \(#,##0.0\);_(* \-_);_(@_)"/>
    <numFmt numFmtId="172" formatCode="@"/>
    <numFmt numFmtId="173" formatCode="#,##0.0000"/>
    <numFmt numFmtId="174" formatCode="0.0"/>
    <numFmt numFmtId="175" formatCode="_(* #,##0_);_(* \(#,##0\);_(* \-??_);_(@_)"/>
    <numFmt numFmtId="176" formatCode="0%"/>
    <numFmt numFmtId="177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2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2"/>
      <c r="E4" s="6" t="s">
        <v>3</v>
      </c>
      <c r="F4" s="6"/>
      <c r="G4" s="6"/>
      <c r="H4" s="6"/>
    </row>
    <row r="5" customFormat="false" ht="18.75" hidden="false" customHeight="false" outlineLevel="0" collapsed="false">
      <c r="B5" s="2"/>
      <c r="E5" s="7" t="s">
        <v>4</v>
      </c>
      <c r="F5" s="7"/>
      <c r="G5" s="7"/>
      <c r="H5" s="7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5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6</v>
      </c>
      <c r="G8" s="14"/>
      <c r="H8" s="15" t="n">
        <v>2022</v>
      </c>
    </row>
    <row r="9" customFormat="false" ht="65.25" hidden="false" customHeight="true" outlineLevel="0" collapsed="false">
      <c r="B9" s="16" t="s">
        <v>7</v>
      </c>
      <c r="C9" s="17" t="s">
        <v>8</v>
      </c>
      <c r="D9" s="17"/>
      <c r="E9" s="17"/>
      <c r="F9" s="18" t="s">
        <v>9</v>
      </c>
      <c r="G9" s="19" t="n">
        <v>41556703</v>
      </c>
      <c r="H9" s="19"/>
    </row>
    <row r="10" customFormat="false" ht="32.25" hidden="false" customHeight="true" outlineLevel="0" collapsed="false">
      <c r="B10" s="20" t="s">
        <v>10</v>
      </c>
      <c r="C10" s="21" t="s">
        <v>11</v>
      </c>
      <c r="D10" s="21"/>
      <c r="E10" s="21"/>
      <c r="F10" s="22" t="s">
        <v>12</v>
      </c>
      <c r="G10" s="23" t="n">
        <v>150</v>
      </c>
      <c r="H10" s="24"/>
    </row>
    <row r="11" customFormat="false" ht="24.75" hidden="false" customHeight="true" outlineLevel="0" collapsed="false">
      <c r="B11" s="20" t="s">
        <v>13</v>
      </c>
      <c r="C11" s="21"/>
      <c r="D11" s="21"/>
      <c r="E11" s="21"/>
      <c r="F11" s="22" t="s">
        <v>14</v>
      </c>
      <c r="G11" s="23" t="s">
        <v>15</v>
      </c>
      <c r="H11" s="24"/>
    </row>
    <row r="12" customFormat="false" ht="34.5" hidden="false" customHeight="true" outlineLevel="0" collapsed="false">
      <c r="B12" s="20" t="s">
        <v>16</v>
      </c>
      <c r="C12" s="21" t="s">
        <v>17</v>
      </c>
      <c r="D12" s="21"/>
      <c r="E12" s="21"/>
      <c r="F12" s="22" t="s">
        <v>18</v>
      </c>
      <c r="G12" s="23"/>
      <c r="H12" s="24"/>
    </row>
    <row r="13" customFormat="false" ht="32.25" hidden="false" customHeight="true" outlineLevel="0" collapsed="false">
      <c r="B13" s="20" t="s">
        <v>19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20</v>
      </c>
      <c r="C14" s="21" t="s">
        <v>21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22</v>
      </c>
      <c r="C15" s="21" t="n">
        <v>26</v>
      </c>
      <c r="D15" s="21"/>
      <c r="E15" s="21"/>
      <c r="F15" s="25"/>
      <c r="G15" s="26"/>
      <c r="H15" s="27"/>
    </row>
    <row r="16" customFormat="false" ht="21.75" hidden="false" customHeight="true" outlineLevel="0" collapsed="false">
      <c r="B16" s="20" t="s">
        <v>23</v>
      </c>
      <c r="C16" s="28" t="s">
        <v>24</v>
      </c>
      <c r="D16" s="28"/>
      <c r="E16" s="28"/>
      <c r="F16" s="28"/>
      <c r="G16" s="26"/>
      <c r="H16" s="27"/>
    </row>
    <row r="17" customFormat="false" ht="21.75" hidden="false" customHeight="true" outlineLevel="0" collapsed="false">
      <c r="B17" s="20" t="s">
        <v>25</v>
      </c>
      <c r="C17" s="28" t="s">
        <v>26</v>
      </c>
      <c r="D17" s="28"/>
      <c r="E17" s="28"/>
      <c r="F17" s="28"/>
      <c r="G17" s="29"/>
      <c r="H17" s="30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</row>
    <row r="19" customFormat="false" ht="47.25" hidden="false" customHeight="true" outlineLevel="0" collapsed="false">
      <c r="B19" s="9" t="s">
        <v>27</v>
      </c>
      <c r="D19" s="31" t="s">
        <v>28</v>
      </c>
      <c r="E19" s="31"/>
      <c r="F19" s="31"/>
      <c r="G19" s="31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</row>
    <row r="22" customFormat="false" ht="16.5" hidden="false" customHeight="false" outlineLevel="0" collapsed="false">
      <c r="B22" s="33"/>
    </row>
    <row r="23" customFormat="false" ht="15.75" hidden="false" customHeight="false" outlineLevel="0" collapsed="false">
      <c r="B23" s="34"/>
    </row>
    <row r="24" customFormat="false" ht="15.75" hidden="false" customHeight="false" outlineLevel="0" collapsed="false">
      <c r="B24" s="34"/>
    </row>
    <row r="25" customFormat="false" ht="15.75" hidden="false" customHeight="false" outlineLevel="0" collapsed="false">
      <c r="B25" s="34"/>
    </row>
    <row r="26" customFormat="false" ht="15.75" hidden="false" customHeight="false" outlineLevel="0" collapsed="false">
      <c r="B26" s="34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0.56"/>
    <col collapsed="false" customWidth="true" hidden="false" outlineLevel="0" max="2" min="2" style="36" width="6.7"/>
    <col collapsed="false" customWidth="true" hidden="false" outlineLevel="0" max="3" min="3" style="36" width="9.28"/>
    <col collapsed="false" customWidth="false" hidden="false" outlineLevel="0" max="4" min="4" style="37" width="9.14"/>
    <col collapsed="false" customWidth="true" hidden="false" outlineLevel="0" max="5" min="5" style="38" width="7.14"/>
    <col collapsed="false" customWidth="true" hidden="false" outlineLevel="0" max="6" min="6" style="38" width="6.99"/>
    <col collapsed="false" customWidth="true" hidden="false" outlineLevel="0" max="7" min="7" style="38" width="7.42"/>
    <col collapsed="false" customWidth="true" hidden="false" outlineLevel="0" max="9" min="8" style="38" width="7.85"/>
    <col collapsed="false" customWidth="true" hidden="false" outlineLevel="0" max="10" min="10" style="36" width="7.85"/>
    <col collapsed="false" customWidth="true" hidden="false" outlineLevel="0" max="11" min="11" style="39" width="11.99"/>
    <col collapsed="false" customWidth="false" hidden="false" outlineLevel="0" max="12" min="12" style="39" width="9.14"/>
    <col collapsed="false" customWidth="true" hidden="false" outlineLevel="0" max="13" min="13" style="39" width="9.56"/>
    <col collapsed="false" customWidth="true" hidden="false" outlineLevel="0" max="14" min="14" style="39" width="5.28"/>
    <col collapsed="false" customWidth="true" hidden="false" outlineLevel="0" max="15" min="15" style="39" width="6.13"/>
    <col collapsed="false" customWidth="true" hidden="false" outlineLevel="0" max="16" min="16" style="39" width="7.7"/>
    <col collapsed="false" customWidth="true" hidden="false" outlineLevel="0" max="17" min="17" style="39" width="3.42"/>
    <col collapsed="false" customWidth="true" hidden="false" outlineLevel="0" max="18" min="18" style="39" width="5.28"/>
    <col collapsed="false" customWidth="true" hidden="false" outlineLevel="0" max="19" min="19" style="39" width="6.28"/>
    <col collapsed="false" customWidth="true" hidden="false" outlineLevel="0" max="20" min="20" style="39" width="6.99"/>
    <col collapsed="false" customWidth="true" hidden="false" outlineLevel="0" max="21" min="21" style="39" width="5.28"/>
    <col collapsed="false" customWidth="true" hidden="false" outlineLevel="0" max="22" min="22" style="39" width="3.56"/>
    <col collapsed="false" customWidth="true" hidden="false" outlineLevel="0" max="23" min="23" style="39" width="4.56"/>
    <col collapsed="false" customWidth="true" hidden="false" outlineLevel="0" max="24" min="24" style="39" width="5.41"/>
    <col collapsed="false" customWidth="true" hidden="false" outlineLevel="0" max="25" min="25" style="39" width="8.7"/>
    <col collapsed="false" customWidth="false" hidden="false" outlineLevel="0" max="38" min="26" style="39" width="9.14"/>
    <col collapsed="false" customWidth="false" hidden="false" outlineLevel="0" max="257" min="39" style="36" width="9.14"/>
  </cols>
  <sheetData>
    <row r="1" customFormat="false" ht="18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1"/>
    </row>
    <row r="2" customFormat="false" ht="15.75" hidden="false" customHeight="false" outlineLevel="0" collapsed="false">
      <c r="G2" s="42" t="s">
        <v>30</v>
      </c>
      <c r="H2" s="42"/>
      <c r="I2" s="42"/>
      <c r="J2" s="43"/>
    </row>
    <row r="3" customFormat="false" ht="15.7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5"/>
      <c r="B4" s="46"/>
      <c r="C4" s="44"/>
      <c r="D4" s="47"/>
      <c r="E4" s="48"/>
      <c r="F4" s="49"/>
      <c r="G4" s="49"/>
      <c r="H4" s="50" t="s">
        <v>32</v>
      </c>
      <c r="I4" s="49"/>
      <c r="J4" s="44"/>
    </row>
    <row r="5" customFormat="false" ht="15" hidden="false" customHeight="true" outlineLevel="0" collapsed="false">
      <c r="A5" s="51" t="s">
        <v>33</v>
      </c>
      <c r="B5" s="52" t="s">
        <v>34</v>
      </c>
      <c r="C5" s="53" t="s">
        <v>35</v>
      </c>
      <c r="D5" s="52" t="s">
        <v>36</v>
      </c>
      <c r="E5" s="54" t="s">
        <v>37</v>
      </c>
      <c r="F5" s="55" t="s">
        <v>38</v>
      </c>
      <c r="G5" s="55"/>
      <c r="H5" s="55"/>
      <c r="I5" s="55"/>
      <c r="J5" s="56"/>
    </row>
    <row r="6" customFormat="false" ht="45" hidden="false" customHeight="true" outlineLevel="0" collapsed="false">
      <c r="A6" s="51"/>
      <c r="B6" s="52"/>
      <c r="C6" s="53"/>
      <c r="D6" s="52"/>
      <c r="E6" s="54"/>
      <c r="F6" s="57" t="s">
        <v>39</v>
      </c>
      <c r="G6" s="57" t="s">
        <v>40</v>
      </c>
      <c r="H6" s="57" t="s">
        <v>41</v>
      </c>
      <c r="I6" s="57" t="s">
        <v>42</v>
      </c>
      <c r="J6" s="58"/>
    </row>
    <row r="7" s="35" customFormat="true" ht="12.75" hidden="false" customHeight="false" outlineLevel="0" collapsed="false">
      <c r="A7" s="51" t="n">
        <v>1</v>
      </c>
      <c r="B7" s="52" t="n">
        <v>2</v>
      </c>
      <c r="C7" s="59" t="n">
        <v>3</v>
      </c>
      <c r="D7" s="52" t="n">
        <v>4</v>
      </c>
      <c r="E7" s="52" t="n">
        <v>5</v>
      </c>
      <c r="F7" s="59" t="n">
        <v>6</v>
      </c>
      <c r="G7" s="52" t="n">
        <v>7</v>
      </c>
      <c r="H7" s="52" t="n">
        <v>8</v>
      </c>
      <c r="I7" s="59" t="n">
        <v>9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</row>
    <row r="8" customFormat="false" ht="15" hidden="false" customHeight="false" outlineLevel="0" collapsed="false">
      <c r="A8" s="62" t="s">
        <v>43</v>
      </c>
      <c r="B8" s="63"/>
      <c r="C8" s="64"/>
      <c r="D8" s="63"/>
      <c r="E8" s="65"/>
      <c r="F8" s="65"/>
      <c r="G8" s="65"/>
      <c r="H8" s="65"/>
      <c r="I8" s="65"/>
      <c r="J8" s="66"/>
    </row>
    <row r="9" customFormat="false" ht="24" hidden="false" customHeight="false" outlineLevel="0" collapsed="false">
      <c r="A9" s="67" t="s">
        <v>44</v>
      </c>
      <c r="B9" s="68" t="n">
        <v>1000</v>
      </c>
      <c r="C9" s="69"/>
      <c r="D9" s="70"/>
      <c r="E9" s="54"/>
      <c r="F9" s="54"/>
      <c r="G9" s="54"/>
      <c r="H9" s="54"/>
      <c r="I9" s="54"/>
      <c r="J9" s="66"/>
    </row>
    <row r="10" customFormat="false" ht="24" hidden="false" customHeight="false" outlineLevel="0" collapsed="false">
      <c r="A10" s="67" t="s">
        <v>45</v>
      </c>
      <c r="B10" s="68" t="n">
        <v>1010</v>
      </c>
      <c r="C10" s="69" t="n">
        <f aca="false">C11+C12+C13+C14+C15+C16+C17+C18</f>
        <v>0</v>
      </c>
      <c r="D10" s="70" t="n">
        <f aca="false">D11+D12+D13+D14+D15+D16+D17+D18</f>
        <v>0</v>
      </c>
      <c r="E10" s="54" t="n">
        <f aca="false">E11+E12+E13+E14+E15+E16+E17+E18</f>
        <v>0</v>
      </c>
      <c r="F10" s="54" t="n">
        <f aca="false">F11+F12+F13+F14+F15+F16+F17+F18</f>
        <v>0</v>
      </c>
      <c r="G10" s="54" t="n">
        <f aca="false">G11+G12+G13+G14+G15+G16+G17+G18</f>
        <v>0</v>
      </c>
      <c r="H10" s="54" t="n">
        <f aca="false">H11+H12+H13+H14+H15+H16+H17+H18</f>
        <v>0</v>
      </c>
      <c r="I10" s="54" t="n">
        <f aca="false">I11+I12+I13+I14+I15+I16+I17+I18</f>
        <v>0</v>
      </c>
      <c r="J10" s="71"/>
    </row>
    <row r="11" customFormat="false" ht="24" hidden="false" customHeight="false" outlineLevel="0" collapsed="false">
      <c r="A11" s="67" t="s">
        <v>46</v>
      </c>
      <c r="B11" s="52" t="n">
        <v>1011</v>
      </c>
      <c r="C11" s="69"/>
      <c r="D11" s="70"/>
      <c r="E11" s="54"/>
      <c r="F11" s="54"/>
      <c r="G11" s="54"/>
      <c r="H11" s="54"/>
      <c r="I11" s="54"/>
      <c r="J11" s="71"/>
    </row>
    <row r="12" customFormat="false" ht="15" hidden="false" customHeight="false" outlineLevel="0" collapsed="false">
      <c r="A12" s="67" t="s">
        <v>47</v>
      </c>
      <c r="B12" s="52" t="n">
        <v>1012</v>
      </c>
      <c r="C12" s="69"/>
      <c r="D12" s="70"/>
      <c r="E12" s="54"/>
      <c r="F12" s="54"/>
      <c r="G12" s="54"/>
      <c r="H12" s="54"/>
      <c r="I12" s="54"/>
      <c r="J12" s="71"/>
    </row>
    <row r="13" customFormat="false" ht="15" hidden="false" customHeight="false" outlineLevel="0" collapsed="false">
      <c r="A13" s="67" t="s">
        <v>48</v>
      </c>
      <c r="B13" s="52" t="n">
        <v>1013</v>
      </c>
      <c r="C13" s="69"/>
      <c r="D13" s="70"/>
      <c r="E13" s="54"/>
      <c r="F13" s="54"/>
      <c r="G13" s="54"/>
      <c r="H13" s="54"/>
      <c r="I13" s="54"/>
      <c r="J13" s="71"/>
    </row>
    <row r="14" customFormat="false" ht="15" hidden="false" customHeight="false" outlineLevel="0" collapsed="false">
      <c r="A14" s="67" t="s">
        <v>49</v>
      </c>
      <c r="B14" s="52" t="n">
        <v>1014</v>
      </c>
      <c r="C14" s="69"/>
      <c r="D14" s="70"/>
      <c r="E14" s="54"/>
      <c r="F14" s="54"/>
      <c r="G14" s="54"/>
      <c r="H14" s="54"/>
      <c r="I14" s="54"/>
      <c r="J14" s="71"/>
    </row>
    <row r="15" customFormat="false" ht="15" hidden="false" customHeight="false" outlineLevel="0" collapsed="false">
      <c r="A15" s="67" t="s">
        <v>50</v>
      </c>
      <c r="B15" s="52" t="n">
        <v>1015</v>
      </c>
      <c r="C15" s="69"/>
      <c r="D15" s="70"/>
      <c r="E15" s="54"/>
      <c r="F15" s="54"/>
      <c r="G15" s="54"/>
      <c r="H15" s="54"/>
      <c r="I15" s="54"/>
      <c r="J15" s="71"/>
    </row>
    <row r="16" customFormat="false" ht="60" hidden="false" customHeight="false" outlineLevel="0" collapsed="false">
      <c r="A16" s="67" t="s">
        <v>51</v>
      </c>
      <c r="B16" s="52" t="n">
        <v>1016</v>
      </c>
      <c r="C16" s="69"/>
      <c r="D16" s="70"/>
      <c r="E16" s="54"/>
      <c r="F16" s="54"/>
      <c r="G16" s="54"/>
      <c r="H16" s="54"/>
      <c r="I16" s="54"/>
      <c r="J16" s="71"/>
    </row>
    <row r="17" customFormat="false" ht="24" hidden="false" customHeight="false" outlineLevel="0" collapsed="false">
      <c r="A17" s="67" t="s">
        <v>52</v>
      </c>
      <c r="B17" s="52" t="n">
        <v>1017</v>
      </c>
      <c r="C17" s="69"/>
      <c r="D17" s="70"/>
      <c r="E17" s="72"/>
      <c r="F17" s="72"/>
      <c r="G17" s="72"/>
      <c r="H17" s="72"/>
      <c r="I17" s="72"/>
      <c r="J17" s="71"/>
    </row>
    <row r="18" customFormat="false" ht="15" hidden="false" customHeight="false" outlineLevel="0" collapsed="false">
      <c r="A18" s="67" t="s">
        <v>53</v>
      </c>
      <c r="B18" s="52" t="n">
        <v>1018</v>
      </c>
      <c r="C18" s="69"/>
      <c r="D18" s="70"/>
      <c r="E18" s="54"/>
      <c r="F18" s="54"/>
      <c r="G18" s="54"/>
      <c r="H18" s="54"/>
      <c r="I18" s="54"/>
      <c r="J18" s="71"/>
    </row>
    <row r="19" customFormat="false" ht="15" hidden="false" customHeight="false" outlineLevel="0" collapsed="false">
      <c r="A19" s="62" t="s">
        <v>54</v>
      </c>
      <c r="B19" s="73" t="n">
        <v>1020</v>
      </c>
      <c r="C19" s="74" t="n">
        <f aca="false">C9-C10</f>
        <v>0</v>
      </c>
      <c r="D19" s="75" t="n">
        <f aca="false">D9-D10</f>
        <v>0</v>
      </c>
      <c r="E19" s="76" t="n">
        <f aca="false">E9-E10</f>
        <v>0</v>
      </c>
      <c r="F19" s="76" t="n">
        <f aca="false">F9-F10</f>
        <v>0</v>
      </c>
      <c r="G19" s="76" t="n">
        <f aca="false">G9-G10</f>
        <v>0</v>
      </c>
      <c r="H19" s="76" t="n">
        <f aca="false">H9-H10</f>
        <v>0</v>
      </c>
      <c r="I19" s="76" t="n">
        <f aca="false">I9-I10</f>
        <v>0</v>
      </c>
      <c r="J19" s="71"/>
    </row>
    <row r="20" s="79" customFormat="true" ht="15.75" hidden="false" customHeight="false" outlineLevel="0" collapsed="false">
      <c r="A20" s="62" t="s">
        <v>55</v>
      </c>
      <c r="B20" s="77" t="n">
        <v>1030</v>
      </c>
      <c r="C20" s="76" t="n">
        <f aca="false">C21+C22+C23+C24+C25+C26+C27+C28+C29+C30+C31+C32+C33+C34+C35+C36+C37+C38+C39+C40+C41+C42</f>
        <v>3798</v>
      </c>
      <c r="D20" s="76" t="n">
        <f aca="false">D21+D22+D23+D24+D25+D26+D27+D28+D29+D30+D31+D32+D33+D34+D35+D36+D37+D38+D39+D40+D41+D42</f>
        <v>8074</v>
      </c>
      <c r="E20" s="76" t="n">
        <f aca="false">E21+E22+E23+E24+E25+E26+E27+E28+E29+E30+E31+E32+E33+E34+E35+E36+E37+E38+E39+E40+E41+E42</f>
        <v>10070</v>
      </c>
      <c r="F20" s="76" t="n">
        <f aca="false">F21+F22+F23+F24+F25+F26+F27+F28+F29+F30+F31+F32+F33+F34+F35+F36+F37+F38+F39+F40+F41+F42</f>
        <v>2521</v>
      </c>
      <c r="G20" s="76" t="n">
        <f aca="false">G21+G22+G23+G24+G25+G26+G27+G28+G29+G30+G31+G32+G33+G34+G35+G36+G37+G38+G39+G40+G41+G42</f>
        <v>2511</v>
      </c>
      <c r="H20" s="76" t="n">
        <f aca="false">H21+H22+H23+H24+H25+H26+H27+H28+H29+H30+H31+H32+H33+H34+H35+H36+H37+H38+H39+H40+H41+H42</f>
        <v>2515</v>
      </c>
      <c r="I20" s="76" t="n">
        <f aca="false">I21+I22+I23+I24+I25+I26+I27+I28+I29+I30+I31+I32+I33+I34+I35+I36+I37+I38+I39+I40+I41+I42</f>
        <v>2523</v>
      </c>
      <c r="J20" s="71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customFormat="false" ht="24" hidden="false" customHeight="false" outlineLevel="0" collapsed="false">
      <c r="A21" s="67" t="s">
        <v>56</v>
      </c>
      <c r="B21" s="68" t="n">
        <v>1031</v>
      </c>
      <c r="C21" s="80"/>
      <c r="D21" s="54"/>
      <c r="E21" s="54"/>
      <c r="F21" s="54"/>
      <c r="G21" s="54"/>
      <c r="H21" s="54"/>
      <c r="I21" s="54"/>
      <c r="J21" s="71"/>
    </row>
    <row r="22" customFormat="false" ht="24" hidden="false" customHeight="false" outlineLevel="0" collapsed="false">
      <c r="A22" s="67" t="s">
        <v>57</v>
      </c>
      <c r="B22" s="68" t="n">
        <v>1032</v>
      </c>
      <c r="C22" s="80"/>
      <c r="D22" s="54"/>
      <c r="E22" s="54"/>
      <c r="F22" s="54"/>
      <c r="G22" s="54"/>
      <c r="H22" s="54"/>
      <c r="I22" s="54"/>
      <c r="J22" s="71"/>
    </row>
    <row r="23" customFormat="false" ht="15" hidden="false" customHeight="false" outlineLevel="0" collapsed="false">
      <c r="A23" s="67" t="s">
        <v>58</v>
      </c>
      <c r="B23" s="68" t="n">
        <v>1033</v>
      </c>
      <c r="C23" s="80"/>
      <c r="D23" s="54"/>
      <c r="E23" s="54"/>
      <c r="F23" s="54"/>
      <c r="G23" s="54"/>
      <c r="H23" s="54"/>
      <c r="I23" s="54"/>
      <c r="J23" s="71"/>
    </row>
    <row r="24" customFormat="false" ht="15" hidden="false" customHeight="false" outlineLevel="0" collapsed="false">
      <c r="A24" s="67" t="s">
        <v>59</v>
      </c>
      <c r="B24" s="68" t="n">
        <v>1034</v>
      </c>
      <c r="C24" s="80"/>
      <c r="D24" s="54"/>
      <c r="E24" s="54"/>
      <c r="F24" s="54"/>
      <c r="G24" s="54"/>
      <c r="H24" s="54"/>
      <c r="I24" s="54"/>
      <c r="J24" s="71"/>
    </row>
    <row r="25" customFormat="false" ht="15" hidden="false" customHeight="false" outlineLevel="0" collapsed="false">
      <c r="A25" s="67" t="s">
        <v>60</v>
      </c>
      <c r="B25" s="68" t="n">
        <v>1035</v>
      </c>
      <c r="C25" s="80"/>
      <c r="D25" s="54"/>
      <c r="E25" s="54"/>
      <c r="F25" s="54"/>
      <c r="G25" s="54"/>
      <c r="H25" s="54"/>
      <c r="I25" s="54"/>
      <c r="J25" s="71"/>
    </row>
    <row r="26" customFormat="false" ht="15" hidden="false" customHeight="false" outlineLevel="0" collapsed="false">
      <c r="A26" s="67" t="s">
        <v>61</v>
      </c>
      <c r="B26" s="68" t="n">
        <v>1036</v>
      </c>
      <c r="C26" s="80" t="n">
        <v>2</v>
      </c>
      <c r="D26" s="54" t="n">
        <v>12</v>
      </c>
      <c r="E26" s="54" t="n">
        <v>6</v>
      </c>
      <c r="F26" s="54" t="n">
        <v>2</v>
      </c>
      <c r="G26" s="54" t="n">
        <v>2</v>
      </c>
      <c r="H26" s="54" t="n">
        <v>2</v>
      </c>
      <c r="I26" s="54"/>
      <c r="J26" s="71"/>
    </row>
    <row r="27" customFormat="false" ht="15" hidden="false" customHeight="false" outlineLevel="0" collapsed="false">
      <c r="A27" s="67" t="s">
        <v>62</v>
      </c>
      <c r="B27" s="68" t="n">
        <v>1037</v>
      </c>
      <c r="C27" s="80" t="n">
        <v>4</v>
      </c>
      <c r="D27" s="54"/>
      <c r="E27" s="54" t="n">
        <v>9</v>
      </c>
      <c r="F27" s="54" t="n">
        <v>2</v>
      </c>
      <c r="G27" s="54" t="n">
        <v>2</v>
      </c>
      <c r="H27" s="54" t="n">
        <v>2</v>
      </c>
      <c r="I27" s="54" t="n">
        <v>3</v>
      </c>
      <c r="J27" s="71"/>
    </row>
    <row r="28" customFormat="false" ht="15" hidden="false" customHeight="false" outlineLevel="0" collapsed="false">
      <c r="A28" s="67" t="s">
        <v>63</v>
      </c>
      <c r="B28" s="68" t="n">
        <v>1038</v>
      </c>
      <c r="C28" s="80" t="n">
        <v>2389</v>
      </c>
      <c r="D28" s="54" t="n">
        <v>4606</v>
      </c>
      <c r="E28" s="54" t="n">
        <v>6182</v>
      </c>
      <c r="F28" s="54" t="n">
        <v>1545</v>
      </c>
      <c r="G28" s="54" t="n">
        <v>1545</v>
      </c>
      <c r="H28" s="54" t="n">
        <v>1545</v>
      </c>
      <c r="I28" s="54" t="n">
        <v>1547</v>
      </c>
      <c r="J28" s="71"/>
    </row>
    <row r="29" customFormat="false" ht="15" hidden="false" customHeight="false" outlineLevel="0" collapsed="false">
      <c r="A29" s="67" t="s">
        <v>64</v>
      </c>
      <c r="B29" s="68" t="n">
        <v>1039</v>
      </c>
      <c r="C29" s="80" t="n">
        <v>519</v>
      </c>
      <c r="D29" s="54" t="n">
        <v>1013</v>
      </c>
      <c r="E29" s="54" t="n">
        <v>1360</v>
      </c>
      <c r="F29" s="54" t="n">
        <v>340</v>
      </c>
      <c r="G29" s="54" t="n">
        <v>340</v>
      </c>
      <c r="H29" s="54" t="n">
        <v>340</v>
      </c>
      <c r="I29" s="54" t="n">
        <v>340</v>
      </c>
      <c r="J29" s="71"/>
    </row>
    <row r="30" customFormat="false" ht="36" hidden="false" customHeight="false" outlineLevel="0" collapsed="false">
      <c r="A30" s="67" t="s">
        <v>65</v>
      </c>
      <c r="B30" s="68" t="n">
        <v>1040</v>
      </c>
      <c r="C30" s="70" t="n">
        <v>339</v>
      </c>
      <c r="D30" s="54" t="n">
        <v>21</v>
      </c>
      <c r="E30" s="54" t="n">
        <v>137</v>
      </c>
      <c r="F30" s="54" t="n">
        <v>34</v>
      </c>
      <c r="G30" s="54" t="n">
        <v>34</v>
      </c>
      <c r="H30" s="54" t="n">
        <v>34</v>
      </c>
      <c r="I30" s="54" t="n">
        <v>35</v>
      </c>
      <c r="J30" s="71"/>
    </row>
    <row r="31" customFormat="false" ht="36" hidden="false" customHeight="false" outlineLevel="0" collapsed="false">
      <c r="A31" s="67" t="s">
        <v>66</v>
      </c>
      <c r="B31" s="68" t="n">
        <v>1041</v>
      </c>
      <c r="C31" s="70"/>
      <c r="D31" s="54"/>
      <c r="E31" s="54"/>
      <c r="F31" s="54"/>
      <c r="G31" s="54"/>
      <c r="H31" s="54"/>
      <c r="I31" s="54"/>
      <c r="J31" s="71"/>
    </row>
    <row r="32" customFormat="false" ht="24" hidden="false" customHeight="false" outlineLevel="0" collapsed="false">
      <c r="A32" s="67" t="s">
        <v>67</v>
      </c>
      <c r="B32" s="68" t="n">
        <v>1042</v>
      </c>
      <c r="C32" s="70"/>
      <c r="D32" s="54"/>
      <c r="E32" s="54"/>
      <c r="F32" s="54"/>
      <c r="G32" s="54"/>
      <c r="H32" s="54"/>
      <c r="I32" s="54"/>
      <c r="J32" s="71"/>
    </row>
    <row r="33" customFormat="false" ht="24" hidden="false" customHeight="false" outlineLevel="0" collapsed="false">
      <c r="A33" s="67" t="s">
        <v>68</v>
      </c>
      <c r="B33" s="68" t="n">
        <v>1043</v>
      </c>
      <c r="C33" s="70"/>
      <c r="D33" s="54"/>
      <c r="E33" s="54"/>
      <c r="F33" s="54"/>
      <c r="G33" s="54"/>
      <c r="H33" s="54"/>
      <c r="I33" s="54"/>
      <c r="J33" s="71"/>
    </row>
    <row r="34" customFormat="false" ht="15" hidden="false" customHeight="false" outlineLevel="0" collapsed="false">
      <c r="A34" s="67" t="s">
        <v>69</v>
      </c>
      <c r="B34" s="68" t="n">
        <v>1044</v>
      </c>
      <c r="C34" s="70"/>
      <c r="D34" s="54"/>
      <c r="E34" s="54"/>
      <c r="F34" s="54"/>
      <c r="G34" s="54"/>
      <c r="H34" s="54"/>
      <c r="I34" s="54"/>
      <c r="J34" s="71"/>
    </row>
    <row r="35" customFormat="false" ht="15" hidden="false" customHeight="false" outlineLevel="0" collapsed="false">
      <c r="A35" s="67" t="s">
        <v>70</v>
      </c>
      <c r="B35" s="68" t="n">
        <v>1045</v>
      </c>
      <c r="C35" s="70"/>
      <c r="D35" s="54"/>
      <c r="E35" s="54"/>
      <c r="F35" s="54"/>
      <c r="G35" s="54"/>
      <c r="H35" s="54"/>
      <c r="I35" s="54"/>
      <c r="J35" s="71"/>
    </row>
    <row r="36" customFormat="false" ht="15" hidden="false" customHeight="false" outlineLevel="0" collapsed="false">
      <c r="A36" s="67" t="s">
        <v>71</v>
      </c>
      <c r="B36" s="68" t="n">
        <v>1046</v>
      </c>
      <c r="C36" s="70"/>
      <c r="D36" s="54"/>
      <c r="E36" s="54"/>
      <c r="F36" s="54"/>
      <c r="G36" s="54"/>
      <c r="H36" s="54"/>
      <c r="I36" s="54"/>
      <c r="J36" s="71"/>
    </row>
    <row r="37" customFormat="false" ht="15" hidden="false" customHeight="false" outlineLevel="0" collapsed="false">
      <c r="A37" s="67" t="s">
        <v>72</v>
      </c>
      <c r="B37" s="68" t="n">
        <v>1047</v>
      </c>
      <c r="C37" s="70"/>
      <c r="D37" s="54"/>
      <c r="E37" s="54"/>
      <c r="F37" s="54"/>
      <c r="G37" s="54"/>
      <c r="H37" s="54"/>
      <c r="I37" s="54"/>
      <c r="J37" s="71"/>
    </row>
    <row r="38" customFormat="false" ht="24" hidden="false" customHeight="false" outlineLevel="0" collapsed="false">
      <c r="A38" s="67" t="s">
        <v>73</v>
      </c>
      <c r="B38" s="68" t="n">
        <v>1048</v>
      </c>
      <c r="C38" s="70"/>
      <c r="D38" s="54"/>
      <c r="E38" s="54"/>
      <c r="F38" s="54"/>
      <c r="G38" s="54"/>
      <c r="H38" s="54"/>
      <c r="I38" s="54"/>
      <c r="J38" s="71"/>
    </row>
    <row r="39" customFormat="false" ht="24" hidden="false" customHeight="false" outlineLevel="0" collapsed="false">
      <c r="A39" s="67" t="s">
        <v>74</v>
      </c>
      <c r="B39" s="68" t="n">
        <v>1049</v>
      </c>
      <c r="C39" s="70"/>
      <c r="D39" s="54"/>
      <c r="E39" s="54"/>
      <c r="F39" s="54"/>
      <c r="G39" s="54"/>
      <c r="H39" s="54"/>
      <c r="I39" s="54"/>
      <c r="J39" s="71"/>
    </row>
    <row r="40" customFormat="false" ht="48" hidden="false" customHeight="false" outlineLevel="0" collapsed="false">
      <c r="A40" s="67" t="s">
        <v>75</v>
      </c>
      <c r="B40" s="68" t="n">
        <v>1050</v>
      </c>
      <c r="C40" s="70" t="n">
        <v>7</v>
      </c>
      <c r="D40" s="54"/>
      <c r="E40" s="54"/>
      <c r="F40" s="54"/>
      <c r="G40" s="54"/>
      <c r="H40" s="54"/>
      <c r="I40" s="54"/>
      <c r="J40" s="71"/>
    </row>
    <row r="41" customFormat="false" ht="24" hidden="false" customHeight="false" outlineLevel="0" collapsed="false">
      <c r="A41" s="67" t="s">
        <v>76</v>
      </c>
      <c r="B41" s="68" t="s">
        <v>77</v>
      </c>
      <c r="C41" s="70"/>
      <c r="D41" s="54"/>
      <c r="E41" s="54"/>
      <c r="F41" s="54"/>
      <c r="G41" s="54"/>
      <c r="H41" s="54"/>
      <c r="I41" s="54"/>
      <c r="J41" s="71"/>
    </row>
    <row r="42" s="79" customFormat="true" ht="24" hidden="false" customHeight="false" outlineLevel="0" collapsed="false">
      <c r="A42" s="62" t="s">
        <v>78</v>
      </c>
      <c r="B42" s="73" t="n">
        <v>1051</v>
      </c>
      <c r="C42" s="81" t="n">
        <f aca="false">C43+C44+C45+C46+C47+C48+C49+C50+C51+C52+C53+C54+C55+C56+C57+C58+C59+C60+C61+C62+C63+C64+C65+C66+C67+C68+C69+C70</f>
        <v>538</v>
      </c>
      <c r="D42" s="81" t="n">
        <f aca="false">D43+D44+D45+D46+D47+D48+D49+D50+D51+D52+D53+D54+D55+D56+D57+D58+D59+D60+D61+D62+D63+D64+D65+D66+D67</f>
        <v>2422</v>
      </c>
      <c r="E42" s="76" t="n">
        <f aca="false">E43+E44+E45+E46+E47+E48+E49+E50+E51+E52+E53+E54+E55+E56+E57+E58+E59+E60+E61+E62+E63+E64+E65+E66+E67+E68+E69+E70+E71+E72+E73+E74+E75+E76+E77+E78</f>
        <v>2376</v>
      </c>
      <c r="F42" s="76" t="n">
        <f aca="false">F43+F44+F45+F46+F47+F48+F49+F50+F51+F52+F53+F54+F55+F56+F57+F58+F59+F60+F61+F62+F63+F64+F65+F66+F67+F68+F69+F70+F71+F72+F73+F74+F75+F76+F77+F78</f>
        <v>598</v>
      </c>
      <c r="G42" s="76" t="n">
        <f aca="false">G43+G44+G45+G46+G47+G48+G49+G50+G51+G52+G53+G54+G55+G56+G57+G58+G59+G60+G61+G62+G63+G64+G65+G66+G67+G68+G69+G70+G71+G72+G73+G74+G75+G76+G77+G78</f>
        <v>588</v>
      </c>
      <c r="H42" s="76" t="n">
        <f aca="false">H43+H44+H45+H46+H47+H48+H49+H50+H51+H52+H53+H54+H55+H56+H57+H58+H59+H60+H61+H62+H63+H64+H65+H66+H67+H68+H69+H70+H71+H72+H73+H74+H75+H76+H77+H78</f>
        <v>592</v>
      </c>
      <c r="I42" s="76" t="n">
        <f aca="false">I43+I44+I45+I46+I47+I48+I49+I50+I51+I52+I53+I54+I55+I56+I57+I58+I59+I60+I61+I62+I63+I64+I65+I66+I67+I68+I69+I70+I71+I72+I73+I74+I75+I76+I77+I78</f>
        <v>598</v>
      </c>
      <c r="J42" s="71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customFormat="false" ht="15" hidden="false" customHeight="false" outlineLevel="0" collapsed="false">
      <c r="A43" s="67" t="s">
        <v>79</v>
      </c>
      <c r="B43" s="68" t="s">
        <v>80</v>
      </c>
      <c r="C43" s="82" t="n">
        <v>175</v>
      </c>
      <c r="D43" s="54" t="n">
        <v>1660</v>
      </c>
      <c r="E43" s="54" t="n">
        <f aca="false">1876+1-E44+26</f>
        <v>1333</v>
      </c>
      <c r="F43" s="54" t="n">
        <v>333</v>
      </c>
      <c r="G43" s="54" t="n">
        <v>333</v>
      </c>
      <c r="H43" s="54" t="n">
        <v>333</v>
      </c>
      <c r="I43" s="54" t="n">
        <v>334</v>
      </c>
      <c r="J43" s="71"/>
      <c r="K43" s="83"/>
    </row>
    <row r="44" customFormat="false" ht="24" hidden="false" customHeight="false" outlineLevel="0" collapsed="false">
      <c r="A44" s="67" t="s">
        <v>81</v>
      </c>
      <c r="B44" s="68" t="s">
        <v>82</v>
      </c>
      <c r="C44" s="82" t="n">
        <v>155</v>
      </c>
      <c r="D44" s="54" t="n">
        <v>439</v>
      </c>
      <c r="E44" s="54" t="n">
        <v>570</v>
      </c>
      <c r="F44" s="54" t="n">
        <v>142</v>
      </c>
      <c r="G44" s="54" t="n">
        <v>142</v>
      </c>
      <c r="H44" s="54" t="n">
        <v>142</v>
      </c>
      <c r="I44" s="54" t="n">
        <v>144</v>
      </c>
      <c r="J44" s="71"/>
      <c r="K44" s="83"/>
    </row>
    <row r="45" customFormat="false" ht="15" hidden="false" customHeight="false" outlineLevel="0" collapsed="false">
      <c r="A45" s="67" t="s">
        <v>83</v>
      </c>
      <c r="B45" s="68" t="s">
        <v>84</v>
      </c>
      <c r="C45" s="82" t="n">
        <v>5</v>
      </c>
      <c r="D45" s="54" t="n">
        <v>10</v>
      </c>
      <c r="E45" s="54" t="n">
        <v>14</v>
      </c>
      <c r="F45" s="54" t="n">
        <v>7</v>
      </c>
      <c r="G45" s="54"/>
      <c r="H45" s="54"/>
      <c r="I45" s="54" t="n">
        <v>7</v>
      </c>
      <c r="J45" s="71"/>
      <c r="K45" s="83"/>
    </row>
    <row r="46" customFormat="false" ht="15" hidden="false" customHeight="false" outlineLevel="0" collapsed="false">
      <c r="A46" s="67" t="s">
        <v>85</v>
      </c>
      <c r="B46" s="68" t="s">
        <v>86</v>
      </c>
      <c r="C46" s="82" t="n">
        <v>2</v>
      </c>
      <c r="D46" s="54" t="n">
        <v>9</v>
      </c>
      <c r="E46" s="54" t="n">
        <v>93</v>
      </c>
      <c r="F46" s="54" t="n">
        <v>23</v>
      </c>
      <c r="G46" s="54" t="n">
        <v>24</v>
      </c>
      <c r="H46" s="54" t="n">
        <v>24</v>
      </c>
      <c r="I46" s="54" t="n">
        <v>22</v>
      </c>
      <c r="J46" s="71"/>
      <c r="K46" s="83"/>
    </row>
    <row r="47" customFormat="false" ht="15" hidden="false" customHeight="false" outlineLevel="0" collapsed="false">
      <c r="A47" s="67" t="s">
        <v>87</v>
      </c>
      <c r="B47" s="68" t="s">
        <v>88</v>
      </c>
      <c r="C47" s="82" t="n">
        <v>10</v>
      </c>
      <c r="D47" s="54" t="n">
        <v>48</v>
      </c>
      <c r="E47" s="54" t="n">
        <v>73</v>
      </c>
      <c r="F47" s="54" t="n">
        <v>18</v>
      </c>
      <c r="G47" s="54" t="n">
        <v>18</v>
      </c>
      <c r="H47" s="54" t="n">
        <v>18</v>
      </c>
      <c r="I47" s="54" t="n">
        <v>19</v>
      </c>
      <c r="J47" s="71"/>
      <c r="K47" s="83"/>
      <c r="AC47" s="83"/>
    </row>
    <row r="48" customFormat="false" ht="15" hidden="false" customHeight="false" outlineLevel="0" collapsed="false">
      <c r="A48" s="67" t="s">
        <v>89</v>
      </c>
      <c r="B48" s="68" t="s">
        <v>90</v>
      </c>
      <c r="C48" s="82" t="n">
        <v>5</v>
      </c>
      <c r="D48" s="54" t="n">
        <v>15</v>
      </c>
      <c r="E48" s="54" t="n">
        <v>22</v>
      </c>
      <c r="F48" s="54" t="n">
        <v>5</v>
      </c>
      <c r="G48" s="54" t="n">
        <v>5</v>
      </c>
      <c r="H48" s="54" t="n">
        <v>6</v>
      </c>
      <c r="I48" s="54" t="n">
        <v>6</v>
      </c>
      <c r="J48" s="71"/>
      <c r="K48" s="83"/>
      <c r="AC48" s="83"/>
    </row>
    <row r="49" customFormat="false" ht="15" hidden="false" customHeight="false" outlineLevel="0" collapsed="false">
      <c r="A49" s="67" t="s">
        <v>91</v>
      </c>
      <c r="B49" s="68" t="s">
        <v>92</v>
      </c>
      <c r="C49" s="82" t="n">
        <v>44</v>
      </c>
      <c r="D49" s="54" t="n">
        <v>168</v>
      </c>
      <c r="E49" s="54" t="n">
        <v>254</v>
      </c>
      <c r="F49" s="54" t="n">
        <v>63</v>
      </c>
      <c r="G49" s="54" t="n">
        <v>63</v>
      </c>
      <c r="H49" s="54" t="n">
        <v>64</v>
      </c>
      <c r="I49" s="54" t="n">
        <v>64</v>
      </c>
      <c r="J49" s="71"/>
      <c r="K49" s="83"/>
    </row>
    <row r="50" customFormat="false" ht="15" hidden="false" customHeight="false" outlineLevel="0" collapsed="false">
      <c r="A50" s="67" t="s">
        <v>93</v>
      </c>
      <c r="B50" s="68" t="s">
        <v>94</v>
      </c>
      <c r="C50" s="82"/>
      <c r="D50" s="54" t="n">
        <v>9</v>
      </c>
      <c r="E50" s="54"/>
      <c r="F50" s="54"/>
      <c r="G50" s="54"/>
      <c r="H50" s="54"/>
      <c r="I50" s="54"/>
      <c r="J50" s="71"/>
      <c r="K50" s="83"/>
      <c r="AC50" s="83"/>
    </row>
    <row r="51" customFormat="false" ht="15" hidden="false" customHeight="false" outlineLevel="0" collapsed="false">
      <c r="A51" s="67" t="s">
        <v>95</v>
      </c>
      <c r="B51" s="68" t="s">
        <v>96</v>
      </c>
      <c r="C51" s="82"/>
      <c r="D51" s="54"/>
      <c r="E51" s="54"/>
      <c r="F51" s="54"/>
      <c r="G51" s="54"/>
      <c r="H51" s="54"/>
      <c r="I51" s="54"/>
      <c r="J51" s="71"/>
      <c r="K51" s="83"/>
      <c r="AC51" s="83"/>
    </row>
    <row r="52" customFormat="false" ht="15" hidden="false" customHeight="false" outlineLevel="0" collapsed="false">
      <c r="A52" s="67" t="s">
        <v>97</v>
      </c>
      <c r="B52" s="68" t="s">
        <v>98</v>
      </c>
      <c r="C52" s="82"/>
      <c r="D52" s="54" t="n">
        <v>2</v>
      </c>
      <c r="E52" s="54"/>
      <c r="F52" s="54"/>
      <c r="G52" s="54"/>
      <c r="H52" s="54"/>
      <c r="I52" s="54"/>
      <c r="J52" s="71"/>
      <c r="K52" s="83"/>
      <c r="AC52" s="83"/>
    </row>
    <row r="53" customFormat="false" ht="24" hidden="false" customHeight="false" outlineLevel="0" collapsed="false">
      <c r="A53" s="67" t="s">
        <v>99</v>
      </c>
      <c r="B53" s="68" t="s">
        <v>100</v>
      </c>
      <c r="C53" s="82" t="n">
        <v>2</v>
      </c>
      <c r="D53" s="54" t="n">
        <v>2</v>
      </c>
      <c r="E53" s="54" t="n">
        <v>2</v>
      </c>
      <c r="F53" s="54" t="n">
        <v>1</v>
      </c>
      <c r="G53" s="54"/>
      <c r="H53" s="54" t="n">
        <v>1</v>
      </c>
      <c r="I53" s="54"/>
      <c r="J53" s="71"/>
      <c r="K53" s="83"/>
      <c r="AC53" s="83"/>
    </row>
    <row r="54" customFormat="false" ht="24" hidden="false" customHeight="false" outlineLevel="0" collapsed="false">
      <c r="A54" s="67" t="s">
        <v>101</v>
      </c>
      <c r="B54" s="68" t="s">
        <v>102</v>
      </c>
      <c r="C54" s="82"/>
      <c r="D54" s="54"/>
      <c r="E54" s="54" t="n">
        <f aca="false">7+1</f>
        <v>8</v>
      </c>
      <c r="F54" s="54" t="n">
        <v>2</v>
      </c>
      <c r="G54" s="54" t="n">
        <v>2</v>
      </c>
      <c r="H54" s="54" t="n">
        <v>2</v>
      </c>
      <c r="I54" s="54" t="n">
        <v>2</v>
      </c>
      <c r="J54" s="71"/>
      <c r="K54" s="83"/>
      <c r="AC54" s="83"/>
    </row>
    <row r="55" customFormat="false" ht="24" hidden="false" customHeight="false" outlineLevel="0" collapsed="false">
      <c r="A55" s="67" t="s">
        <v>103</v>
      </c>
      <c r="B55" s="68" t="s">
        <v>104</v>
      </c>
      <c r="C55" s="82"/>
      <c r="D55" s="54" t="n">
        <v>3</v>
      </c>
      <c r="E55" s="54" t="n">
        <v>3</v>
      </c>
      <c r="F55" s="54"/>
      <c r="G55" s="54" t="n">
        <v>1</v>
      </c>
      <c r="H55" s="54" t="n">
        <v>2</v>
      </c>
      <c r="I55" s="54"/>
      <c r="J55" s="71"/>
      <c r="K55" s="83"/>
      <c r="AC55" s="83"/>
    </row>
    <row r="56" customFormat="false" ht="15" hidden="false" customHeight="false" outlineLevel="0" collapsed="false">
      <c r="A56" s="67" t="s">
        <v>105</v>
      </c>
      <c r="B56" s="68" t="s">
        <v>106</v>
      </c>
      <c r="C56" s="82"/>
      <c r="D56" s="54"/>
      <c r="E56" s="54"/>
      <c r="F56" s="54"/>
      <c r="G56" s="54"/>
      <c r="H56" s="54"/>
      <c r="I56" s="54"/>
      <c r="J56" s="71"/>
      <c r="K56" s="83"/>
      <c r="AC56" s="83"/>
    </row>
    <row r="57" customFormat="false" ht="15" hidden="false" customHeight="false" outlineLevel="0" collapsed="false">
      <c r="A57" s="67" t="s">
        <v>107</v>
      </c>
      <c r="B57" s="68" t="s">
        <v>108</v>
      </c>
      <c r="C57" s="82"/>
      <c r="D57" s="54" t="n">
        <v>1</v>
      </c>
      <c r="E57" s="54"/>
      <c r="F57" s="54"/>
      <c r="G57" s="54"/>
      <c r="H57" s="54"/>
      <c r="I57" s="54"/>
      <c r="J57" s="71"/>
      <c r="K57" s="83"/>
      <c r="AC57" s="83"/>
    </row>
    <row r="58" customFormat="false" ht="15" hidden="false" customHeight="false" outlineLevel="0" collapsed="false">
      <c r="A58" s="67" t="s">
        <v>109</v>
      </c>
      <c r="B58" s="68" t="s">
        <v>110</v>
      </c>
      <c r="C58" s="82"/>
      <c r="D58" s="54"/>
      <c r="E58" s="54" t="n">
        <v>2</v>
      </c>
      <c r="F58" s="54" t="n">
        <v>2</v>
      </c>
      <c r="G58" s="54"/>
      <c r="H58" s="54"/>
      <c r="I58" s="54"/>
      <c r="J58" s="71"/>
      <c r="K58" s="83"/>
      <c r="AC58" s="83"/>
    </row>
    <row r="59" customFormat="false" ht="24" hidden="false" customHeight="false" outlineLevel="0" collapsed="false">
      <c r="A59" s="67" t="s">
        <v>111</v>
      </c>
      <c r="B59" s="68" t="s">
        <v>112</v>
      </c>
      <c r="C59" s="82"/>
      <c r="D59" s="54" t="n">
        <v>7</v>
      </c>
      <c r="E59" s="54"/>
      <c r="F59" s="54"/>
      <c r="G59" s="54"/>
      <c r="H59" s="54"/>
      <c r="I59" s="54"/>
      <c r="J59" s="71"/>
      <c r="K59" s="83"/>
      <c r="AC59" s="83"/>
    </row>
    <row r="60" customFormat="false" ht="15" hidden="false" customHeight="false" outlineLevel="0" collapsed="false">
      <c r="A60" s="67" t="s">
        <v>113</v>
      </c>
      <c r="B60" s="68" t="s">
        <v>114</v>
      </c>
      <c r="C60" s="82" t="n">
        <v>2</v>
      </c>
      <c r="D60" s="54"/>
      <c r="E60" s="54"/>
      <c r="F60" s="54"/>
      <c r="G60" s="54"/>
      <c r="H60" s="54"/>
      <c r="I60" s="54"/>
      <c r="J60" s="71"/>
      <c r="K60" s="83"/>
    </row>
    <row r="61" customFormat="false" ht="24" hidden="false" customHeight="false" outlineLevel="0" collapsed="false">
      <c r="A61" s="67" t="s">
        <v>115</v>
      </c>
      <c r="B61" s="68" t="s">
        <v>116</v>
      </c>
      <c r="C61" s="82" t="n">
        <v>127</v>
      </c>
      <c r="D61" s="54"/>
      <c r="E61" s="54"/>
      <c r="F61" s="54"/>
      <c r="G61" s="54"/>
      <c r="H61" s="54"/>
      <c r="I61" s="54"/>
      <c r="J61" s="71"/>
      <c r="K61" s="83"/>
    </row>
    <row r="62" customFormat="false" ht="24" hidden="false" customHeight="false" outlineLevel="0" collapsed="false">
      <c r="A62" s="67" t="s">
        <v>117</v>
      </c>
      <c r="B62" s="68" t="s">
        <v>118</v>
      </c>
      <c r="C62" s="82" t="n">
        <v>3</v>
      </c>
      <c r="D62" s="54"/>
      <c r="E62" s="54" t="n">
        <v>2</v>
      </c>
      <c r="F62" s="54" t="n">
        <v>2</v>
      </c>
      <c r="G62" s="54"/>
      <c r="H62" s="54"/>
      <c r="I62" s="54"/>
      <c r="J62" s="71"/>
      <c r="K62" s="83"/>
    </row>
    <row r="63" customFormat="false" ht="15" hidden="false" customHeight="false" outlineLevel="0" collapsed="false">
      <c r="A63" s="67" t="s">
        <v>119</v>
      </c>
      <c r="B63" s="68" t="s">
        <v>120</v>
      </c>
      <c r="C63" s="82"/>
      <c r="D63" s="54"/>
      <c r="E63" s="54"/>
      <c r="F63" s="54"/>
      <c r="G63" s="54"/>
      <c r="H63" s="54"/>
      <c r="I63" s="54"/>
      <c r="J63" s="71"/>
      <c r="K63" s="83"/>
    </row>
    <row r="64" customFormat="false" ht="15" hidden="false" customHeight="false" outlineLevel="0" collapsed="false">
      <c r="A64" s="67" t="s">
        <v>121</v>
      </c>
      <c r="B64" s="68" t="s">
        <v>122</v>
      </c>
      <c r="C64" s="82"/>
      <c r="D64" s="54"/>
      <c r="E64" s="54"/>
      <c r="F64" s="54"/>
      <c r="G64" s="54"/>
      <c r="H64" s="54"/>
      <c r="I64" s="54"/>
      <c r="J64" s="71"/>
      <c r="K64" s="83"/>
    </row>
    <row r="65" customFormat="false" ht="24" hidden="false" customHeight="false" outlineLevel="0" collapsed="false">
      <c r="A65" s="67" t="s">
        <v>123</v>
      </c>
      <c r="B65" s="68" t="s">
        <v>124</v>
      </c>
      <c r="C65" s="82"/>
      <c r="D65" s="54"/>
      <c r="E65" s="54"/>
      <c r="F65" s="54"/>
      <c r="G65" s="54"/>
      <c r="H65" s="54"/>
      <c r="I65" s="54"/>
      <c r="J65" s="71"/>
      <c r="K65" s="83"/>
      <c r="AC65" s="83"/>
    </row>
    <row r="66" customFormat="false" ht="15" hidden="false" customHeight="false" outlineLevel="0" collapsed="false">
      <c r="A66" s="67" t="s">
        <v>125</v>
      </c>
      <c r="B66" s="68" t="s">
        <v>126</v>
      </c>
      <c r="C66" s="82"/>
      <c r="D66" s="54" t="n">
        <v>29</v>
      </c>
      <c r="E66" s="54"/>
      <c r="F66" s="54"/>
      <c r="G66" s="54"/>
      <c r="H66" s="54"/>
      <c r="I66" s="54"/>
      <c r="J66" s="71"/>
      <c r="K66" s="83"/>
      <c r="AC66" s="83"/>
    </row>
    <row r="67" customFormat="false" ht="15" hidden="false" customHeight="false" outlineLevel="0" collapsed="false">
      <c r="A67" s="67" t="s">
        <v>127</v>
      </c>
      <c r="B67" s="68" t="s">
        <v>128</v>
      </c>
      <c r="C67" s="82"/>
      <c r="D67" s="54" t="n">
        <v>20</v>
      </c>
      <c r="E67" s="54"/>
      <c r="F67" s="54"/>
      <c r="G67" s="54"/>
      <c r="H67" s="54"/>
      <c r="I67" s="54"/>
      <c r="J67" s="71"/>
      <c r="K67" s="83"/>
      <c r="AC67" s="83"/>
    </row>
    <row r="68" customFormat="false" ht="48" hidden="false" customHeight="false" outlineLevel="0" collapsed="false">
      <c r="A68" s="67" t="s">
        <v>129</v>
      </c>
      <c r="B68" s="68" t="s">
        <v>130</v>
      </c>
      <c r="C68" s="82" t="n">
        <v>3</v>
      </c>
      <c r="D68" s="54"/>
      <c r="E68" s="54"/>
      <c r="F68" s="54"/>
      <c r="G68" s="54"/>
      <c r="H68" s="54"/>
      <c r="I68" s="54"/>
      <c r="J68" s="71"/>
      <c r="K68" s="83"/>
      <c r="AC68" s="83"/>
    </row>
    <row r="69" customFormat="false" ht="24" hidden="false" customHeight="false" outlineLevel="0" collapsed="false">
      <c r="A69" s="67" t="s">
        <v>131</v>
      </c>
      <c r="B69" s="68" t="s">
        <v>132</v>
      </c>
      <c r="C69" s="82" t="n">
        <v>3</v>
      </c>
      <c r="D69" s="54"/>
      <c r="E69" s="54"/>
      <c r="F69" s="54"/>
      <c r="G69" s="54"/>
      <c r="H69" s="54"/>
      <c r="I69" s="54"/>
      <c r="J69" s="71"/>
      <c r="K69" s="83"/>
      <c r="AC69" s="83"/>
    </row>
    <row r="70" customFormat="false" ht="24" hidden="false" customHeight="false" outlineLevel="0" collapsed="false">
      <c r="A70" s="67" t="s">
        <v>133</v>
      </c>
      <c r="B70" s="68" t="s">
        <v>134</v>
      </c>
      <c r="C70" s="82" t="n">
        <v>2</v>
      </c>
      <c r="D70" s="54"/>
      <c r="E70" s="54"/>
      <c r="F70" s="54"/>
      <c r="G70" s="54"/>
      <c r="H70" s="54"/>
      <c r="I70" s="54"/>
      <c r="J70" s="71"/>
      <c r="K70" s="83"/>
      <c r="AC70" s="83"/>
    </row>
    <row r="71" customFormat="false" ht="13.5" hidden="false" customHeight="true" outlineLevel="0" collapsed="false">
      <c r="A71" s="67" t="s">
        <v>135</v>
      </c>
      <c r="B71" s="68" t="n">
        <v>1060</v>
      </c>
      <c r="C71" s="70"/>
      <c r="D71" s="54"/>
      <c r="E71" s="54"/>
      <c r="F71" s="54"/>
      <c r="G71" s="54"/>
      <c r="H71" s="54"/>
      <c r="I71" s="54"/>
      <c r="J71" s="71"/>
    </row>
    <row r="72" customFormat="false" ht="13.5" hidden="false" customHeight="true" outlineLevel="0" collapsed="false">
      <c r="A72" s="67" t="s">
        <v>136</v>
      </c>
      <c r="B72" s="68" t="n">
        <v>1061</v>
      </c>
      <c r="C72" s="70"/>
      <c r="D72" s="54"/>
      <c r="E72" s="54"/>
      <c r="F72" s="54"/>
      <c r="G72" s="54"/>
      <c r="H72" s="54"/>
      <c r="I72" s="54"/>
      <c r="J72" s="71"/>
    </row>
    <row r="73" customFormat="false" ht="15" hidden="false" customHeight="false" outlineLevel="0" collapsed="false">
      <c r="A73" s="67" t="s">
        <v>137</v>
      </c>
      <c r="B73" s="68" t="n">
        <v>1062</v>
      </c>
      <c r="C73" s="70"/>
      <c r="D73" s="54"/>
      <c r="E73" s="54"/>
      <c r="F73" s="54"/>
      <c r="G73" s="54"/>
      <c r="H73" s="54"/>
      <c r="I73" s="54"/>
      <c r="J73" s="71"/>
    </row>
    <row r="74" customFormat="false" ht="12.75" hidden="false" customHeight="true" outlineLevel="0" collapsed="false">
      <c r="A74" s="67" t="s">
        <v>63</v>
      </c>
      <c r="B74" s="68" t="n">
        <v>1063</v>
      </c>
      <c r="C74" s="70"/>
      <c r="D74" s="54"/>
      <c r="E74" s="54"/>
      <c r="F74" s="54"/>
      <c r="G74" s="54"/>
      <c r="H74" s="54"/>
      <c r="I74" s="54"/>
      <c r="J74" s="71"/>
    </row>
    <row r="75" customFormat="false" ht="13.5" hidden="false" customHeight="true" outlineLevel="0" collapsed="false">
      <c r="A75" s="67" t="s">
        <v>64</v>
      </c>
      <c r="B75" s="68" t="n">
        <v>1064</v>
      </c>
      <c r="C75" s="70"/>
      <c r="D75" s="54"/>
      <c r="E75" s="54"/>
      <c r="F75" s="54"/>
      <c r="G75" s="54"/>
      <c r="H75" s="54"/>
      <c r="I75" s="54"/>
      <c r="J75" s="71"/>
    </row>
    <row r="76" customFormat="false" ht="24" hidden="false" customHeight="false" outlineLevel="0" collapsed="false">
      <c r="A76" s="67" t="s">
        <v>138</v>
      </c>
      <c r="B76" s="68" t="n">
        <v>1065</v>
      </c>
      <c r="C76" s="70"/>
      <c r="D76" s="54"/>
      <c r="E76" s="54"/>
      <c r="F76" s="54"/>
      <c r="G76" s="54"/>
      <c r="H76" s="54"/>
      <c r="I76" s="54"/>
      <c r="J76" s="71"/>
    </row>
    <row r="77" customFormat="false" ht="13.5" hidden="false" customHeight="true" outlineLevel="0" collapsed="false">
      <c r="A77" s="67" t="s">
        <v>139</v>
      </c>
      <c r="B77" s="68" t="n">
        <v>1066</v>
      </c>
      <c r="C77" s="70"/>
      <c r="D77" s="54"/>
      <c r="E77" s="54"/>
      <c r="F77" s="54"/>
      <c r="G77" s="54"/>
      <c r="H77" s="54"/>
      <c r="I77" s="54"/>
      <c r="J77" s="71"/>
    </row>
    <row r="78" customFormat="false" ht="15" hidden="false" customHeight="false" outlineLevel="0" collapsed="false">
      <c r="A78" s="67" t="s">
        <v>140</v>
      </c>
      <c r="B78" s="68" t="n">
        <v>1067</v>
      </c>
      <c r="C78" s="70"/>
      <c r="D78" s="54"/>
      <c r="E78" s="54"/>
      <c r="F78" s="54"/>
      <c r="G78" s="54"/>
      <c r="H78" s="54"/>
      <c r="I78" s="54"/>
      <c r="J78" s="71"/>
    </row>
    <row r="79" s="79" customFormat="true" ht="24" hidden="false" customHeight="false" outlineLevel="0" collapsed="false">
      <c r="A79" s="62" t="s">
        <v>141</v>
      </c>
      <c r="B79" s="73" t="n">
        <v>1070</v>
      </c>
      <c r="C79" s="76" t="n">
        <f aca="false">C80+C81+C82+C83+C84</f>
        <v>4799</v>
      </c>
      <c r="D79" s="76" t="n">
        <f aca="false">D80+D81+D82+D83+D84+D85+D86</f>
        <v>8905</v>
      </c>
      <c r="E79" s="76" t="n">
        <f aca="false">E80+E81+E82+E83+E84+E85+E86</f>
        <v>11527</v>
      </c>
      <c r="F79" s="76" t="n">
        <f aca="false">F80+F81+F82+F83+F84+F85+F86</f>
        <v>2698</v>
      </c>
      <c r="G79" s="76" t="n">
        <f aca="false">G80+G81+G82+G83+G84+G85+G86</f>
        <v>3073</v>
      </c>
      <c r="H79" s="76" t="n">
        <f aca="false">H80+H81+H82+H83+H84+H85+H86</f>
        <v>3113</v>
      </c>
      <c r="I79" s="76" t="n">
        <f aca="false">I80+I81+I82+I83+I84+I85+I86</f>
        <v>2643</v>
      </c>
      <c r="J79" s="71"/>
      <c r="K79" s="84"/>
      <c r="L79" s="78"/>
      <c r="M79" s="78"/>
      <c r="N79" s="85"/>
      <c r="O79" s="85"/>
      <c r="P79" s="85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79" customFormat="true" ht="15.75" hidden="false" customHeight="false" outlineLevel="0" collapsed="false">
      <c r="A80" s="67" t="s">
        <v>142</v>
      </c>
      <c r="B80" s="68" t="s">
        <v>143</v>
      </c>
      <c r="C80" s="54" t="n">
        <v>4423</v>
      </c>
      <c r="D80" s="54"/>
      <c r="E80" s="54"/>
      <c r="F80" s="54"/>
      <c r="G80" s="54"/>
      <c r="H80" s="54"/>
      <c r="I80" s="54"/>
      <c r="J80" s="71"/>
      <c r="K80" s="84"/>
      <c r="L80" s="78"/>
      <c r="M80" s="78"/>
      <c r="N80" s="85"/>
      <c r="O80" s="85"/>
      <c r="P80" s="85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48" hidden="false" customHeight="false" outlineLevel="0" collapsed="false">
      <c r="A81" s="67" t="s">
        <v>144</v>
      </c>
      <c r="B81" s="68" t="s">
        <v>145</v>
      </c>
      <c r="C81" s="80"/>
      <c r="D81" s="54" t="n">
        <v>8847</v>
      </c>
      <c r="E81" s="54" t="n">
        <v>11364</v>
      </c>
      <c r="F81" s="54" t="n">
        <v>2658</v>
      </c>
      <c r="G81" s="54" t="n">
        <v>3033</v>
      </c>
      <c r="H81" s="54" t="n">
        <v>3072</v>
      </c>
      <c r="I81" s="54" t="n">
        <v>2601</v>
      </c>
      <c r="J81" s="71"/>
      <c r="K81" s="86"/>
      <c r="N81" s="87"/>
      <c r="O81" s="87"/>
      <c r="P81" s="87"/>
    </row>
    <row r="82" customFormat="false" ht="60" hidden="false" customHeight="false" outlineLevel="0" collapsed="false">
      <c r="A82" s="67" t="s">
        <v>146</v>
      </c>
      <c r="B82" s="68" t="s">
        <v>147</v>
      </c>
      <c r="C82" s="80" t="n">
        <v>339</v>
      </c>
      <c r="D82" s="54" t="n">
        <v>21</v>
      </c>
      <c r="E82" s="54" t="n">
        <v>137</v>
      </c>
      <c r="F82" s="54" t="n">
        <v>34</v>
      </c>
      <c r="G82" s="54" t="n">
        <v>34</v>
      </c>
      <c r="H82" s="54" t="n">
        <v>34</v>
      </c>
      <c r="I82" s="54" t="n">
        <v>35</v>
      </c>
      <c r="J82" s="71"/>
      <c r="N82" s="87"/>
      <c r="O82" s="87"/>
      <c r="P82" s="87"/>
    </row>
    <row r="83" customFormat="false" ht="24" hidden="false" customHeight="false" outlineLevel="0" collapsed="false">
      <c r="A83" s="67" t="s">
        <v>148</v>
      </c>
      <c r="B83" s="68" t="s">
        <v>149</v>
      </c>
      <c r="C83" s="80" t="n">
        <v>16</v>
      </c>
      <c r="D83" s="54"/>
      <c r="E83" s="54"/>
      <c r="F83" s="54"/>
      <c r="G83" s="54"/>
      <c r="H83" s="54"/>
      <c r="I83" s="54"/>
      <c r="J83" s="71"/>
      <c r="N83" s="87"/>
      <c r="O83" s="87"/>
      <c r="P83" s="87"/>
    </row>
    <row r="84" customFormat="false" ht="120" hidden="false" customHeight="false" outlineLevel="0" collapsed="false">
      <c r="A84" s="88" t="s">
        <v>150</v>
      </c>
      <c r="B84" s="68" t="s">
        <v>151</v>
      </c>
      <c r="C84" s="80" t="n">
        <v>21</v>
      </c>
      <c r="D84" s="54"/>
      <c r="E84" s="54"/>
      <c r="F84" s="54"/>
      <c r="G84" s="54"/>
      <c r="H84" s="54"/>
      <c r="I84" s="54"/>
      <c r="J84" s="71"/>
      <c r="N84" s="87"/>
      <c r="O84" s="87"/>
      <c r="P84" s="87"/>
    </row>
    <row r="85" customFormat="false" ht="24" hidden="false" customHeight="false" outlineLevel="0" collapsed="false">
      <c r="A85" s="88" t="s">
        <v>152</v>
      </c>
      <c r="B85" s="68" t="s">
        <v>153</v>
      </c>
      <c r="C85" s="80"/>
      <c r="D85" s="54" t="n">
        <v>6</v>
      </c>
      <c r="E85" s="54"/>
      <c r="F85" s="54"/>
      <c r="G85" s="54"/>
      <c r="H85" s="54"/>
      <c r="I85" s="54"/>
      <c r="J85" s="71"/>
      <c r="N85" s="87"/>
      <c r="O85" s="87"/>
      <c r="P85" s="87"/>
    </row>
    <row r="86" customFormat="false" ht="15" hidden="false" customHeight="false" outlineLevel="0" collapsed="false">
      <c r="A86" s="88" t="s">
        <v>154</v>
      </c>
      <c r="B86" s="68" t="s">
        <v>155</v>
      </c>
      <c r="C86" s="80"/>
      <c r="D86" s="54" t="n">
        <v>31</v>
      </c>
      <c r="E86" s="54" t="n">
        <v>26</v>
      </c>
      <c r="F86" s="54" t="n">
        <v>6</v>
      </c>
      <c r="G86" s="54" t="n">
        <v>6</v>
      </c>
      <c r="H86" s="54" t="n">
        <v>7</v>
      </c>
      <c r="I86" s="54" t="n">
        <v>7</v>
      </c>
      <c r="J86" s="71"/>
      <c r="N86" s="87"/>
      <c r="O86" s="87"/>
      <c r="P86" s="87"/>
    </row>
    <row r="87" s="79" customFormat="true" ht="24" hidden="false" customHeight="false" outlineLevel="0" collapsed="false">
      <c r="A87" s="89" t="s">
        <v>156</v>
      </c>
      <c r="B87" s="73" t="n">
        <v>1080</v>
      </c>
      <c r="C87" s="76" t="n">
        <f aca="false">C88+C89+C90+C91+C92+C93+C94+C95+C96+C97+C99+C100+C102+C103+C104+C105+C106+C107+C108+C109+C110+C114+C115+C116+C117+C118+C119+C120+C121+C122</f>
        <v>998</v>
      </c>
      <c r="D87" s="76" t="n">
        <f aca="false">D88+D89+D90+D91+D92+D93+D94+D95+D96+D97+D98+D99+D100+D101+D102+D103+D104+D105+D106+D107+D108+D109+D110+D111+D112+D113+D114+D115+D116+D117+D118+D119+D120+D121+D122+D123+D124</f>
        <v>831</v>
      </c>
      <c r="E87" s="76" t="n">
        <f aca="false">E88+E89+E90+E91+E92+E93+E94+E95+E96+E97+E98+E99+E100+E101+E102+E103+E104+E105+E106+E107+E108+E109+E110+E111+E112+E113+E114+E115+E116+E117+E118+E119+E120+E121+E122+E123</f>
        <v>1457</v>
      </c>
      <c r="F87" s="76" t="n">
        <f aca="false">F88+F89+F90+F91+F92+F93+F94+F95+F96+F97+F98+F99+F100+F101+F102+F103+F104+F105+F106+F107+F108+F109+F110+F111+F112+F113+F114+F115+F116+F117+F118+F119+F120+F121+F122+F123</f>
        <v>177</v>
      </c>
      <c r="G87" s="76" t="n">
        <f aca="false">G88+G89+G90+G91+G92+G93+G94+G95+G96+G97+G98+G99+G100+G101+G102+G103+G104+G105+G106+G107+G108+G109+G110+G111+G112+G113+G114+G115+G116+G117+G118+G119+G120+G121+G122+G123</f>
        <v>562</v>
      </c>
      <c r="H87" s="76" t="n">
        <f aca="false">H88+H89+H90+H91+H92+H93+H94+H95+H96+H97+H98+H99+H100+H101+H102+H103+H104+H105+H106+H107+H108+H109+H110+H111+H112+H113+H114+H115+H116+H117+H118+H119+H120+H121+H122+H123</f>
        <v>598</v>
      </c>
      <c r="I87" s="76" t="n">
        <f aca="false">I88+I89+I90+I91+I92+I93+I94+I95+I96+I97+I98+I99+I100+I101+I102+I103+I104+I105+I106+I107+I108+I109+I110+I111+I112+I113+I114+I115+I116+I117+I118+I119+I120+I121+I122+I123</f>
        <v>120</v>
      </c>
      <c r="J87" s="71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</row>
    <row r="88" customFormat="false" ht="36" hidden="false" customHeight="false" outlineLevel="0" collapsed="false">
      <c r="A88" s="90" t="s">
        <v>157</v>
      </c>
      <c r="B88" s="68" t="s">
        <v>158</v>
      </c>
      <c r="C88" s="80"/>
      <c r="D88" s="54"/>
      <c r="E88" s="54" t="n">
        <v>8</v>
      </c>
      <c r="F88" s="54" t="n">
        <v>8</v>
      </c>
      <c r="G88" s="54"/>
      <c r="H88" s="54"/>
      <c r="I88" s="54"/>
      <c r="J88" s="71"/>
      <c r="K88" s="83"/>
      <c r="AC88" s="91"/>
    </row>
    <row r="89" customFormat="false" ht="24" hidden="false" customHeight="false" outlineLevel="0" collapsed="false">
      <c r="A89" s="90" t="s">
        <v>159</v>
      </c>
      <c r="B89" s="68" t="s">
        <v>160</v>
      </c>
      <c r="C89" s="80" t="n">
        <v>2</v>
      </c>
      <c r="D89" s="54" t="n">
        <v>6</v>
      </c>
      <c r="E89" s="54"/>
      <c r="F89" s="54"/>
      <c r="G89" s="54"/>
      <c r="H89" s="54"/>
      <c r="I89" s="54"/>
      <c r="J89" s="71"/>
      <c r="K89" s="83"/>
      <c r="AC89" s="91"/>
    </row>
    <row r="90" customFormat="false" ht="15" hidden="false" customHeight="false" outlineLevel="0" collapsed="false">
      <c r="A90" s="90" t="s">
        <v>161</v>
      </c>
      <c r="B90" s="68" t="s">
        <v>162</v>
      </c>
      <c r="C90" s="80"/>
      <c r="D90" s="54" t="n">
        <v>135</v>
      </c>
      <c r="E90" s="54" t="n">
        <v>236</v>
      </c>
      <c r="F90" s="54" t="n">
        <v>59</v>
      </c>
      <c r="G90" s="54" t="n">
        <v>59</v>
      </c>
      <c r="H90" s="54" t="n">
        <v>59</v>
      </c>
      <c r="I90" s="54" t="n">
        <v>59</v>
      </c>
      <c r="J90" s="71"/>
      <c r="K90" s="83"/>
      <c r="AC90" s="91"/>
    </row>
    <row r="91" customFormat="false" ht="15" hidden="false" customHeight="false" outlineLevel="0" collapsed="false">
      <c r="A91" s="90" t="s">
        <v>163</v>
      </c>
      <c r="B91" s="68" t="s">
        <v>164</v>
      </c>
      <c r="C91" s="80" t="n">
        <v>1</v>
      </c>
      <c r="D91" s="54" t="n">
        <v>2</v>
      </c>
      <c r="E91" s="54"/>
      <c r="F91" s="54"/>
      <c r="G91" s="54"/>
      <c r="H91" s="54"/>
      <c r="I91" s="54"/>
      <c r="J91" s="71"/>
      <c r="K91" s="83"/>
      <c r="AC91" s="91"/>
    </row>
    <row r="92" customFormat="false" ht="24" hidden="false" customHeight="false" outlineLevel="0" collapsed="false">
      <c r="A92" s="90" t="s">
        <v>165</v>
      </c>
      <c r="B92" s="68" t="s">
        <v>166</v>
      </c>
      <c r="C92" s="80" t="n">
        <v>1</v>
      </c>
      <c r="D92" s="54"/>
      <c r="E92" s="54" t="n">
        <v>1</v>
      </c>
      <c r="F92" s="54" t="n">
        <v>1</v>
      </c>
      <c r="G92" s="54"/>
      <c r="H92" s="54"/>
      <c r="I92" s="54"/>
      <c r="J92" s="71"/>
      <c r="K92" s="83"/>
    </row>
    <row r="93" customFormat="false" ht="36" hidden="false" customHeight="false" outlineLevel="0" collapsed="false">
      <c r="A93" s="90" t="s">
        <v>167</v>
      </c>
      <c r="B93" s="68" t="s">
        <v>168</v>
      </c>
      <c r="C93" s="80" t="n">
        <v>8</v>
      </c>
      <c r="D93" s="54" t="n">
        <v>7</v>
      </c>
      <c r="E93" s="54" t="n">
        <v>9</v>
      </c>
      <c r="F93" s="54"/>
      <c r="G93" s="54" t="n">
        <v>4</v>
      </c>
      <c r="H93" s="54" t="n">
        <v>5</v>
      </c>
      <c r="I93" s="54"/>
      <c r="J93" s="71"/>
      <c r="K93" s="83"/>
      <c r="AC93" s="91"/>
    </row>
    <row r="94" customFormat="false" ht="36" hidden="false" customHeight="false" outlineLevel="0" collapsed="false">
      <c r="A94" s="90" t="s">
        <v>169</v>
      </c>
      <c r="B94" s="68" t="s">
        <v>170</v>
      </c>
      <c r="C94" s="80" t="n">
        <v>156</v>
      </c>
      <c r="D94" s="54" t="n">
        <v>197</v>
      </c>
      <c r="E94" s="54" t="n">
        <v>220</v>
      </c>
      <c r="F94" s="54"/>
      <c r="G94" s="54" t="n">
        <v>110</v>
      </c>
      <c r="H94" s="54" t="n">
        <v>110</v>
      </c>
      <c r="I94" s="54"/>
      <c r="J94" s="71"/>
      <c r="K94" s="83"/>
      <c r="AC94" s="91"/>
    </row>
    <row r="95" customFormat="false" ht="24" hidden="false" customHeight="false" outlineLevel="0" collapsed="false">
      <c r="A95" s="90" t="s">
        <v>171</v>
      </c>
      <c r="B95" s="68" t="s">
        <v>172</v>
      </c>
      <c r="C95" s="80" t="n">
        <v>14</v>
      </c>
      <c r="D95" s="54" t="n">
        <v>15</v>
      </c>
      <c r="E95" s="54" t="n">
        <v>18</v>
      </c>
      <c r="F95" s="54"/>
      <c r="G95" s="54" t="n">
        <v>18</v>
      </c>
      <c r="H95" s="54"/>
      <c r="I95" s="54"/>
      <c r="J95" s="71"/>
      <c r="K95" s="83"/>
      <c r="AC95" s="91"/>
    </row>
    <row r="96" customFormat="false" ht="21.75" hidden="false" customHeight="true" outlineLevel="0" collapsed="false">
      <c r="A96" s="90" t="s">
        <v>173</v>
      </c>
      <c r="B96" s="68" t="s">
        <v>174</v>
      </c>
      <c r="C96" s="80" t="n">
        <v>9</v>
      </c>
      <c r="D96" s="54" t="n">
        <v>9</v>
      </c>
      <c r="E96" s="54" t="n">
        <v>15</v>
      </c>
      <c r="F96" s="54" t="n">
        <v>4</v>
      </c>
      <c r="G96" s="54" t="n">
        <v>4</v>
      </c>
      <c r="H96" s="54" t="n">
        <v>4</v>
      </c>
      <c r="I96" s="54" t="n">
        <v>3</v>
      </c>
      <c r="J96" s="71"/>
      <c r="K96" s="83"/>
    </row>
    <row r="97" customFormat="false" ht="37.5" hidden="false" customHeight="true" outlineLevel="0" collapsed="false">
      <c r="A97" s="90" t="s">
        <v>175</v>
      </c>
      <c r="B97" s="68" t="s">
        <v>176</v>
      </c>
      <c r="C97" s="80"/>
      <c r="D97" s="54" t="n">
        <v>1</v>
      </c>
      <c r="E97" s="54"/>
      <c r="F97" s="54"/>
      <c r="G97" s="54"/>
      <c r="H97" s="54"/>
      <c r="I97" s="54"/>
      <c r="J97" s="71"/>
      <c r="K97" s="83"/>
    </row>
    <row r="98" customFormat="false" ht="15" hidden="false" customHeight="false" outlineLevel="0" collapsed="false">
      <c r="A98" s="90" t="s">
        <v>177</v>
      </c>
      <c r="B98" s="68" t="s">
        <v>178</v>
      </c>
      <c r="C98" s="80"/>
      <c r="D98" s="54"/>
      <c r="E98" s="54" t="n">
        <v>139</v>
      </c>
      <c r="F98" s="54" t="n">
        <v>34</v>
      </c>
      <c r="G98" s="54" t="n">
        <v>36</v>
      </c>
      <c r="H98" s="54" t="n">
        <v>35</v>
      </c>
      <c r="I98" s="54" t="n">
        <v>34</v>
      </c>
      <c r="J98" s="71"/>
      <c r="K98" s="83"/>
    </row>
    <row r="99" customFormat="false" ht="15" hidden="false" customHeight="false" outlineLevel="0" collapsed="false">
      <c r="A99" s="90" t="s">
        <v>179</v>
      </c>
      <c r="B99" s="68" t="s">
        <v>180</v>
      </c>
      <c r="C99" s="80" t="n">
        <v>20</v>
      </c>
      <c r="D99" s="54" t="n">
        <v>25</v>
      </c>
      <c r="E99" s="54"/>
      <c r="F99" s="54"/>
      <c r="G99" s="54"/>
      <c r="H99" s="54"/>
      <c r="I99" s="54"/>
      <c r="J99" s="71"/>
      <c r="K99" s="83"/>
      <c r="AC99" s="91"/>
    </row>
    <row r="100" customFormat="false" ht="27" hidden="false" customHeight="true" outlineLevel="0" collapsed="false">
      <c r="A100" s="90" t="s">
        <v>181</v>
      </c>
      <c r="B100" s="68" t="s">
        <v>182</v>
      </c>
      <c r="C100" s="80" t="n">
        <v>48</v>
      </c>
      <c r="D100" s="54" t="n">
        <v>45</v>
      </c>
      <c r="E100" s="54"/>
      <c r="F100" s="54"/>
      <c r="G100" s="54"/>
      <c r="H100" s="54"/>
      <c r="I100" s="54"/>
      <c r="J100" s="71"/>
      <c r="K100" s="83"/>
      <c r="AC100" s="91"/>
    </row>
    <row r="101" customFormat="false" ht="15" hidden="false" customHeight="false" outlineLevel="0" collapsed="false">
      <c r="A101" s="90" t="s">
        <v>183</v>
      </c>
      <c r="B101" s="68" t="s">
        <v>184</v>
      </c>
      <c r="C101" s="80"/>
      <c r="D101" s="54" t="n">
        <v>69</v>
      </c>
      <c r="E101" s="54"/>
      <c r="F101" s="54"/>
      <c r="G101" s="54"/>
      <c r="H101" s="54"/>
      <c r="I101" s="54"/>
      <c r="J101" s="71"/>
      <c r="K101" s="83"/>
      <c r="AC101" s="91"/>
    </row>
    <row r="102" customFormat="false" ht="15" hidden="false" customHeight="false" outlineLevel="0" collapsed="false">
      <c r="A102" s="90" t="s">
        <v>185</v>
      </c>
      <c r="B102" s="68" t="s">
        <v>186</v>
      </c>
      <c r="C102" s="80" t="n">
        <v>25</v>
      </c>
      <c r="D102" s="54" t="n">
        <v>22</v>
      </c>
      <c r="E102" s="54"/>
      <c r="F102" s="54"/>
      <c r="G102" s="54"/>
      <c r="H102" s="54"/>
      <c r="I102" s="54"/>
      <c r="J102" s="71"/>
      <c r="K102" s="92"/>
      <c r="O102" s="87"/>
      <c r="P102" s="87"/>
      <c r="Q102" s="87"/>
      <c r="R102" s="87"/>
      <c r="S102" s="87"/>
      <c r="U102" s="87"/>
      <c r="V102" s="87"/>
      <c r="W102" s="87"/>
      <c r="X102" s="87"/>
      <c r="Y102" s="87"/>
    </row>
    <row r="103" customFormat="false" ht="21.75" hidden="false" customHeight="true" outlineLevel="0" collapsed="false">
      <c r="A103" s="90" t="s">
        <v>187</v>
      </c>
      <c r="B103" s="68" t="s">
        <v>188</v>
      </c>
      <c r="C103" s="80" t="n">
        <v>11</v>
      </c>
      <c r="D103" s="54"/>
      <c r="E103" s="54"/>
      <c r="F103" s="54"/>
      <c r="G103" s="54"/>
      <c r="H103" s="54"/>
      <c r="I103" s="54"/>
      <c r="J103" s="71"/>
      <c r="K103" s="92"/>
      <c r="O103" s="87"/>
      <c r="P103" s="87"/>
      <c r="Q103" s="87"/>
      <c r="R103" s="87"/>
      <c r="S103" s="87"/>
      <c r="U103" s="87"/>
      <c r="V103" s="87"/>
      <c r="W103" s="87"/>
      <c r="X103" s="87"/>
      <c r="Y103" s="87"/>
    </row>
    <row r="104" customFormat="false" ht="15" hidden="false" customHeight="false" outlineLevel="0" collapsed="false">
      <c r="A104" s="90" t="s">
        <v>189</v>
      </c>
      <c r="B104" s="68" t="s">
        <v>190</v>
      </c>
      <c r="C104" s="80"/>
      <c r="D104" s="54"/>
      <c r="E104" s="54"/>
      <c r="F104" s="54"/>
      <c r="G104" s="54"/>
      <c r="H104" s="54"/>
      <c r="I104" s="54"/>
      <c r="J104" s="71"/>
      <c r="K104" s="92"/>
      <c r="O104" s="87"/>
      <c r="P104" s="87"/>
      <c r="Q104" s="87"/>
      <c r="R104" s="87"/>
      <c r="S104" s="87"/>
      <c r="U104" s="87"/>
      <c r="V104" s="87"/>
      <c r="W104" s="87"/>
      <c r="X104" s="87"/>
      <c r="Y104" s="87"/>
      <c r="Z104" s="91"/>
    </row>
    <row r="105" customFormat="false" ht="15" hidden="false" customHeight="false" outlineLevel="0" collapsed="false">
      <c r="A105" s="90" t="s">
        <v>191</v>
      </c>
      <c r="B105" s="68" t="s">
        <v>192</v>
      </c>
      <c r="C105" s="80"/>
      <c r="D105" s="54"/>
      <c r="E105" s="54"/>
      <c r="F105" s="54"/>
      <c r="G105" s="54"/>
      <c r="H105" s="54"/>
      <c r="I105" s="54"/>
      <c r="J105" s="71"/>
      <c r="K105" s="92"/>
      <c r="O105" s="87"/>
      <c r="P105" s="87"/>
      <c r="Q105" s="87"/>
      <c r="R105" s="87"/>
      <c r="S105" s="87"/>
      <c r="U105" s="87"/>
      <c r="V105" s="87"/>
      <c r="W105" s="87"/>
      <c r="X105" s="87"/>
      <c r="Y105" s="87"/>
    </row>
    <row r="106" customFormat="false" ht="15" hidden="false" customHeight="false" outlineLevel="0" collapsed="false">
      <c r="A106" s="90" t="s">
        <v>193</v>
      </c>
      <c r="B106" s="68" t="s">
        <v>194</v>
      </c>
      <c r="C106" s="80" t="n">
        <v>131</v>
      </c>
      <c r="D106" s="54"/>
      <c r="E106" s="54"/>
      <c r="F106" s="54"/>
      <c r="G106" s="54"/>
      <c r="H106" s="54"/>
      <c r="I106" s="54"/>
      <c r="J106" s="71"/>
      <c r="K106" s="92"/>
      <c r="O106" s="87"/>
      <c r="P106" s="87"/>
      <c r="Q106" s="87"/>
      <c r="R106" s="87"/>
      <c r="S106" s="87"/>
      <c r="U106" s="87"/>
      <c r="V106" s="87"/>
      <c r="W106" s="87"/>
      <c r="X106" s="87"/>
      <c r="Y106" s="87"/>
    </row>
    <row r="107" customFormat="false" ht="15" hidden="false" customHeight="false" outlineLevel="0" collapsed="false">
      <c r="A107" s="90" t="s">
        <v>195</v>
      </c>
      <c r="B107" s="68" t="s">
        <v>196</v>
      </c>
      <c r="C107" s="80"/>
      <c r="D107" s="54"/>
      <c r="E107" s="54"/>
      <c r="F107" s="54"/>
      <c r="G107" s="54"/>
      <c r="H107" s="54"/>
      <c r="I107" s="54"/>
      <c r="J107" s="71"/>
      <c r="K107" s="92"/>
      <c r="O107" s="87"/>
      <c r="P107" s="87"/>
      <c r="Q107" s="87"/>
      <c r="R107" s="87"/>
      <c r="S107" s="87"/>
      <c r="U107" s="87"/>
      <c r="V107" s="87"/>
      <c r="W107" s="87"/>
      <c r="X107" s="87"/>
      <c r="Y107" s="87"/>
    </row>
    <row r="108" customFormat="false" ht="15" hidden="false" customHeight="false" outlineLevel="0" collapsed="false">
      <c r="A108" s="90" t="s">
        <v>197</v>
      </c>
      <c r="B108" s="68" t="s">
        <v>198</v>
      </c>
      <c r="C108" s="80"/>
      <c r="D108" s="54"/>
      <c r="E108" s="54"/>
      <c r="F108" s="54"/>
      <c r="G108" s="54"/>
      <c r="H108" s="54"/>
      <c r="I108" s="54"/>
      <c r="J108" s="71"/>
      <c r="K108" s="92"/>
      <c r="O108" s="87"/>
      <c r="P108" s="87"/>
      <c r="Q108" s="87"/>
      <c r="R108" s="87"/>
      <c r="S108" s="87"/>
      <c r="U108" s="87"/>
      <c r="V108" s="87"/>
      <c r="W108" s="87"/>
      <c r="X108" s="87"/>
      <c r="Y108" s="87"/>
    </row>
    <row r="109" customFormat="false" ht="15" hidden="false" customHeight="false" outlineLevel="0" collapsed="false">
      <c r="A109" s="90" t="s">
        <v>199</v>
      </c>
      <c r="B109" s="68" t="s">
        <v>200</v>
      </c>
      <c r="C109" s="80" t="n">
        <v>107</v>
      </c>
      <c r="D109" s="54" t="n">
        <v>132</v>
      </c>
      <c r="E109" s="54" t="n">
        <v>110</v>
      </c>
      <c r="F109" s="54" t="n">
        <v>51</v>
      </c>
      <c r="G109" s="54" t="n">
        <v>17</v>
      </c>
      <c r="H109" s="54" t="n">
        <v>18</v>
      </c>
      <c r="I109" s="54" t="n">
        <v>24</v>
      </c>
      <c r="J109" s="71"/>
      <c r="K109" s="92"/>
      <c r="O109" s="87"/>
      <c r="P109" s="87"/>
      <c r="Q109" s="87"/>
      <c r="R109" s="87"/>
      <c r="S109" s="87"/>
      <c r="U109" s="87"/>
      <c r="V109" s="87"/>
      <c r="W109" s="87"/>
      <c r="X109" s="87"/>
      <c r="Y109" s="87"/>
    </row>
    <row r="110" customFormat="false" ht="24" hidden="false" customHeight="false" outlineLevel="0" collapsed="false">
      <c r="A110" s="90" t="s">
        <v>201</v>
      </c>
      <c r="B110" s="68" t="s">
        <v>202</v>
      </c>
      <c r="C110" s="80" t="n">
        <v>391</v>
      </c>
      <c r="D110" s="54" t="n">
        <v>107</v>
      </c>
      <c r="E110" s="54" t="n">
        <v>673</v>
      </c>
      <c r="F110" s="54"/>
      <c r="G110" s="54" t="n">
        <v>306</v>
      </c>
      <c r="H110" s="54" t="n">
        <v>367</v>
      </c>
      <c r="I110" s="54"/>
      <c r="J110" s="71"/>
      <c r="K110" s="92"/>
      <c r="O110" s="87"/>
      <c r="P110" s="87"/>
      <c r="Q110" s="87"/>
      <c r="R110" s="87"/>
      <c r="S110" s="87"/>
      <c r="U110" s="87"/>
      <c r="V110" s="87"/>
      <c r="W110" s="87"/>
      <c r="X110" s="87"/>
      <c r="Y110" s="87"/>
    </row>
    <row r="111" customFormat="false" ht="24" hidden="false" customHeight="false" outlineLevel="0" collapsed="false">
      <c r="A111" s="90" t="s">
        <v>203</v>
      </c>
      <c r="B111" s="68" t="s">
        <v>204</v>
      </c>
      <c r="C111" s="80"/>
      <c r="D111" s="54" t="n">
        <v>1</v>
      </c>
      <c r="E111" s="54" t="n">
        <v>1</v>
      </c>
      <c r="F111" s="54" t="n">
        <v>1</v>
      </c>
      <c r="G111" s="54"/>
      <c r="H111" s="54"/>
      <c r="I111" s="54"/>
      <c r="J111" s="71"/>
      <c r="K111" s="92"/>
      <c r="O111" s="87"/>
      <c r="P111" s="87"/>
      <c r="Q111" s="87"/>
      <c r="R111" s="87"/>
      <c r="S111" s="87"/>
      <c r="U111" s="87"/>
      <c r="V111" s="87"/>
      <c r="W111" s="87"/>
      <c r="X111" s="87"/>
      <c r="Y111" s="87"/>
    </row>
    <row r="112" customFormat="false" ht="36" hidden="false" customHeight="false" outlineLevel="0" collapsed="false">
      <c r="A112" s="90" t="s">
        <v>205</v>
      </c>
      <c r="B112" s="68" t="s">
        <v>206</v>
      </c>
      <c r="C112" s="80"/>
      <c r="D112" s="54" t="n">
        <v>2</v>
      </c>
      <c r="E112" s="54"/>
      <c r="F112" s="54"/>
      <c r="G112" s="54"/>
      <c r="H112" s="54"/>
      <c r="I112" s="54"/>
      <c r="J112" s="71"/>
      <c r="K112" s="92"/>
      <c r="O112" s="87"/>
      <c r="P112" s="87"/>
      <c r="Q112" s="87"/>
      <c r="R112" s="87"/>
      <c r="S112" s="87"/>
      <c r="U112" s="87"/>
      <c r="V112" s="87"/>
      <c r="W112" s="87"/>
      <c r="X112" s="87"/>
      <c r="Y112" s="87"/>
    </row>
    <row r="113" customFormat="false" ht="36" hidden="false" customHeight="false" outlineLevel="0" collapsed="false">
      <c r="A113" s="90" t="s">
        <v>207</v>
      </c>
      <c r="B113" s="68" t="s">
        <v>208</v>
      </c>
      <c r="C113" s="80"/>
      <c r="D113" s="54" t="n">
        <v>1</v>
      </c>
      <c r="E113" s="54"/>
      <c r="F113" s="54"/>
      <c r="G113" s="54"/>
      <c r="H113" s="54"/>
      <c r="I113" s="54"/>
      <c r="J113" s="71"/>
      <c r="K113" s="92"/>
      <c r="O113" s="87"/>
      <c r="P113" s="87"/>
      <c r="Q113" s="87"/>
      <c r="R113" s="87"/>
      <c r="S113" s="87"/>
      <c r="U113" s="87"/>
      <c r="V113" s="87"/>
      <c r="W113" s="87"/>
      <c r="X113" s="87"/>
      <c r="Y113" s="87"/>
    </row>
    <row r="114" customFormat="false" ht="24" hidden="false" customHeight="false" outlineLevel="0" collapsed="false">
      <c r="A114" s="90" t="s">
        <v>209</v>
      </c>
      <c r="B114" s="68" t="s">
        <v>210</v>
      </c>
      <c r="C114" s="80" t="n">
        <v>29</v>
      </c>
      <c r="D114" s="54"/>
      <c r="E114" s="54"/>
      <c r="F114" s="54"/>
      <c r="G114" s="54"/>
      <c r="H114" s="54"/>
      <c r="I114" s="54"/>
      <c r="J114" s="71"/>
      <c r="K114" s="92"/>
      <c r="O114" s="87"/>
      <c r="P114" s="87"/>
      <c r="Q114" s="87"/>
      <c r="R114" s="87"/>
      <c r="S114" s="87"/>
      <c r="U114" s="87"/>
      <c r="V114" s="87"/>
      <c r="W114" s="87"/>
      <c r="X114" s="87"/>
      <c r="Y114" s="87"/>
    </row>
    <row r="115" customFormat="false" ht="15" hidden="false" customHeight="false" outlineLevel="0" collapsed="false">
      <c r="A115" s="80" t="s">
        <v>211</v>
      </c>
      <c r="B115" s="68" t="s">
        <v>212</v>
      </c>
      <c r="C115" s="80" t="n">
        <v>7</v>
      </c>
      <c r="D115" s="54" t="n">
        <v>5</v>
      </c>
      <c r="E115" s="54" t="n">
        <f aca="false">2+1</f>
        <v>3</v>
      </c>
      <c r="F115" s="54" t="n">
        <v>3</v>
      </c>
      <c r="G115" s="54"/>
      <c r="H115" s="54"/>
      <c r="I115" s="54"/>
      <c r="J115" s="71"/>
      <c r="K115" s="92"/>
      <c r="O115" s="91"/>
      <c r="P115" s="91"/>
      <c r="Q115" s="91"/>
      <c r="R115" s="91"/>
      <c r="S115" s="91"/>
    </row>
    <row r="116" customFormat="false" ht="24" hidden="false" customHeight="false" outlineLevel="0" collapsed="false">
      <c r="A116" s="90" t="s">
        <v>213</v>
      </c>
      <c r="B116" s="68" t="s">
        <v>214</v>
      </c>
      <c r="C116" s="80" t="n">
        <v>3</v>
      </c>
      <c r="D116" s="54" t="n">
        <v>6</v>
      </c>
      <c r="E116" s="54"/>
      <c r="F116" s="54"/>
      <c r="G116" s="54"/>
      <c r="H116" s="54"/>
      <c r="I116" s="54"/>
      <c r="J116" s="71"/>
      <c r="K116" s="83"/>
    </row>
    <row r="117" customFormat="false" ht="15" hidden="false" customHeight="false" outlineLevel="0" collapsed="false">
      <c r="A117" s="90" t="s">
        <v>215</v>
      </c>
      <c r="B117" s="68" t="s">
        <v>216</v>
      </c>
      <c r="C117" s="80" t="n">
        <v>4</v>
      </c>
      <c r="D117" s="54"/>
      <c r="E117" s="54" t="n">
        <f aca="false">3.5+1+0.5</f>
        <v>5</v>
      </c>
      <c r="F117" s="54" t="n">
        <v>5</v>
      </c>
      <c r="G117" s="54"/>
      <c r="H117" s="54"/>
      <c r="I117" s="54"/>
      <c r="J117" s="71"/>
      <c r="K117" s="83"/>
    </row>
    <row r="118" customFormat="false" ht="15" hidden="false" customHeight="false" outlineLevel="0" collapsed="false">
      <c r="A118" s="90" t="s">
        <v>125</v>
      </c>
      <c r="B118" s="68" t="s">
        <v>217</v>
      </c>
      <c r="C118" s="80" t="n">
        <v>3</v>
      </c>
      <c r="D118" s="54"/>
      <c r="E118" s="54"/>
      <c r="F118" s="54"/>
      <c r="G118" s="54"/>
      <c r="H118" s="54"/>
      <c r="I118" s="54"/>
      <c r="J118" s="71"/>
      <c r="K118" s="83"/>
    </row>
    <row r="119" customFormat="false" ht="24" hidden="false" customHeight="false" outlineLevel="0" collapsed="false">
      <c r="A119" s="90" t="s">
        <v>218</v>
      </c>
      <c r="B119" s="68" t="s">
        <v>219</v>
      </c>
      <c r="C119" s="80" t="n">
        <v>2</v>
      </c>
      <c r="D119" s="54"/>
      <c r="E119" s="54"/>
      <c r="F119" s="54"/>
      <c r="G119" s="54"/>
      <c r="H119" s="54"/>
      <c r="I119" s="54"/>
      <c r="J119" s="71"/>
      <c r="K119" s="83"/>
    </row>
    <row r="120" customFormat="false" ht="48" hidden="false" customHeight="false" outlineLevel="0" collapsed="false">
      <c r="A120" s="90" t="s">
        <v>220</v>
      </c>
      <c r="B120" s="68" t="s">
        <v>221</v>
      </c>
      <c r="C120" s="80"/>
      <c r="D120" s="54"/>
      <c r="E120" s="54" t="n">
        <v>11</v>
      </c>
      <c r="F120" s="54" t="n">
        <v>11</v>
      </c>
      <c r="G120" s="54"/>
      <c r="H120" s="54"/>
      <c r="I120" s="54"/>
      <c r="J120" s="71"/>
      <c r="K120" s="83"/>
    </row>
    <row r="121" customFormat="false" ht="24" hidden="false" customHeight="false" outlineLevel="0" collapsed="false">
      <c r="A121" s="90" t="s">
        <v>222</v>
      </c>
      <c r="B121" s="68" t="s">
        <v>223</v>
      </c>
      <c r="C121" s="80" t="n">
        <v>10</v>
      </c>
      <c r="D121" s="54"/>
      <c r="E121" s="54" t="n">
        <v>8</v>
      </c>
      <c r="F121" s="54"/>
      <c r="G121" s="54" t="n">
        <v>8</v>
      </c>
      <c r="H121" s="54"/>
      <c r="I121" s="54"/>
      <c r="J121" s="71"/>
      <c r="K121" s="83"/>
    </row>
    <row r="122" customFormat="false" ht="15" hidden="false" customHeight="false" outlineLevel="0" collapsed="false">
      <c r="A122" s="90" t="s">
        <v>224</v>
      </c>
      <c r="B122" s="68" t="s">
        <v>225</v>
      </c>
      <c r="C122" s="80" t="n">
        <v>16</v>
      </c>
      <c r="D122" s="54"/>
      <c r="E122" s="54"/>
      <c r="F122" s="54"/>
      <c r="G122" s="54"/>
      <c r="H122" s="54"/>
      <c r="I122" s="54"/>
      <c r="J122" s="71"/>
      <c r="K122" s="83"/>
    </row>
    <row r="123" customFormat="false" ht="24" hidden="false" customHeight="false" outlineLevel="0" collapsed="false">
      <c r="A123" s="90" t="s">
        <v>226</v>
      </c>
      <c r="B123" s="68" t="s">
        <v>227</v>
      </c>
      <c r="C123" s="80"/>
      <c r="D123" s="54" t="n">
        <v>33</v>
      </c>
      <c r="E123" s="54"/>
      <c r="F123" s="54"/>
      <c r="G123" s="54"/>
      <c r="H123" s="54"/>
      <c r="I123" s="54"/>
      <c r="J123" s="71"/>
      <c r="K123" s="83"/>
    </row>
    <row r="124" customFormat="false" ht="24" hidden="false" customHeight="false" outlineLevel="0" collapsed="false">
      <c r="A124" s="90" t="s">
        <v>228</v>
      </c>
      <c r="B124" s="68" t="s">
        <v>229</v>
      </c>
      <c r="C124" s="80"/>
      <c r="D124" s="54" t="n">
        <v>11</v>
      </c>
      <c r="E124" s="54"/>
      <c r="F124" s="54"/>
      <c r="G124" s="54"/>
      <c r="H124" s="54"/>
      <c r="I124" s="54"/>
      <c r="J124" s="71"/>
      <c r="K124" s="83"/>
    </row>
    <row r="125" customFormat="false" ht="24" hidden="false" customHeight="false" outlineLevel="0" collapsed="false">
      <c r="A125" s="62" t="s">
        <v>230</v>
      </c>
      <c r="B125" s="73" t="n">
        <v>1100</v>
      </c>
      <c r="C125" s="76" t="n">
        <f aca="false">C126+C130+C132-C127-C131-C133</f>
        <v>0</v>
      </c>
      <c r="D125" s="76" t="n">
        <f aca="false">D126+D130+D132-D127-D131-D133</f>
        <v>0</v>
      </c>
      <c r="E125" s="76" t="n">
        <f aca="false">E126+E130+E132-E127-E131-E133</f>
        <v>0</v>
      </c>
      <c r="F125" s="76" t="n">
        <f aca="false">F126+F130+F132-F127-F131-F133</f>
        <v>0</v>
      </c>
      <c r="G125" s="76" t="n">
        <f aca="false">G126+G130+G132-G127-G131-G133</f>
        <v>0</v>
      </c>
      <c r="H125" s="76" t="n">
        <f aca="false">H126+H130+H132-H127-H131-H133</f>
        <v>0</v>
      </c>
      <c r="I125" s="76" t="n">
        <f aca="false">I126+I130+I132-I127-I131-I133</f>
        <v>0</v>
      </c>
      <c r="J125" s="71"/>
    </row>
    <row r="126" customFormat="false" ht="24" hidden="false" customHeight="false" outlineLevel="0" collapsed="false">
      <c r="A126" s="67" t="s">
        <v>231</v>
      </c>
      <c r="B126" s="68" t="n">
        <v>1110</v>
      </c>
      <c r="C126" s="93"/>
      <c r="D126" s="80"/>
      <c r="E126" s="54"/>
      <c r="F126" s="54"/>
      <c r="G126" s="54"/>
      <c r="H126" s="54"/>
      <c r="I126" s="54"/>
      <c r="J126" s="71"/>
    </row>
    <row r="127" customFormat="false" ht="24" hidden="false" customHeight="false" outlineLevel="0" collapsed="false">
      <c r="A127" s="67" t="s">
        <v>232</v>
      </c>
      <c r="B127" s="68" t="n">
        <v>1120</v>
      </c>
      <c r="C127" s="93"/>
      <c r="D127" s="80"/>
      <c r="E127" s="54"/>
      <c r="F127" s="54"/>
      <c r="G127" s="54"/>
      <c r="H127" s="54"/>
      <c r="I127" s="54"/>
      <c r="J127" s="71"/>
    </row>
    <row r="128" customFormat="false" ht="7.5" hidden="true" customHeight="true" outlineLevel="0" collapsed="false">
      <c r="A128" s="67"/>
      <c r="B128" s="68"/>
      <c r="C128" s="93"/>
      <c r="D128" s="80"/>
      <c r="E128" s="54"/>
      <c r="F128" s="54"/>
      <c r="G128" s="54"/>
      <c r="H128" s="54"/>
      <c r="I128" s="54"/>
      <c r="J128" s="71"/>
    </row>
    <row r="129" customFormat="false" ht="8.25" hidden="true" customHeight="true" outlineLevel="0" collapsed="false">
      <c r="A129" s="67"/>
      <c r="B129" s="68"/>
      <c r="C129" s="93"/>
      <c r="D129" s="80"/>
      <c r="E129" s="54"/>
      <c r="F129" s="54"/>
      <c r="G129" s="54"/>
      <c r="H129" s="54"/>
      <c r="I129" s="54"/>
      <c r="J129" s="71"/>
    </row>
    <row r="130" customFormat="false" ht="15" hidden="false" customHeight="false" outlineLevel="0" collapsed="false">
      <c r="A130" s="67" t="s">
        <v>233</v>
      </c>
      <c r="B130" s="68" t="n">
        <v>1130</v>
      </c>
      <c r="C130" s="93"/>
      <c r="D130" s="80"/>
      <c r="E130" s="54"/>
      <c r="F130" s="54"/>
      <c r="G130" s="54"/>
      <c r="H130" s="54"/>
      <c r="I130" s="54"/>
      <c r="J130" s="71"/>
    </row>
    <row r="131" customFormat="false" ht="15" hidden="false" customHeight="false" outlineLevel="0" collapsed="false">
      <c r="A131" s="67" t="s">
        <v>234</v>
      </c>
      <c r="B131" s="68" t="n">
        <v>1140</v>
      </c>
      <c r="C131" s="93"/>
      <c r="D131" s="80"/>
      <c r="E131" s="54"/>
      <c r="F131" s="54"/>
      <c r="G131" s="54"/>
      <c r="H131" s="54"/>
      <c r="I131" s="54"/>
      <c r="J131" s="71"/>
    </row>
    <row r="132" customFormat="false" ht="15" hidden="false" customHeight="false" outlineLevel="0" collapsed="false">
      <c r="A132" s="67" t="s">
        <v>235</v>
      </c>
      <c r="B132" s="68" t="n">
        <v>1150</v>
      </c>
      <c r="C132" s="93"/>
      <c r="D132" s="80"/>
      <c r="E132" s="54"/>
      <c r="F132" s="54"/>
      <c r="G132" s="54"/>
      <c r="H132" s="54"/>
      <c r="I132" s="54"/>
      <c r="J132" s="71"/>
    </row>
    <row r="133" customFormat="false" ht="15" hidden="false" customHeight="false" outlineLevel="0" collapsed="false">
      <c r="A133" s="67" t="s">
        <v>53</v>
      </c>
      <c r="B133" s="68" t="n">
        <v>1160</v>
      </c>
      <c r="C133" s="93"/>
      <c r="D133" s="80"/>
      <c r="E133" s="54"/>
      <c r="F133" s="54"/>
      <c r="G133" s="54"/>
      <c r="H133" s="54"/>
      <c r="I133" s="54"/>
      <c r="J133" s="71"/>
    </row>
    <row r="134" customFormat="false" ht="24" hidden="false" customHeight="false" outlineLevel="0" collapsed="false">
      <c r="A134" s="62" t="s">
        <v>236</v>
      </c>
      <c r="B134" s="73" t="n">
        <v>1170</v>
      </c>
      <c r="C134" s="76" t="n">
        <f aca="false">C79-C87-C20</f>
        <v>3</v>
      </c>
      <c r="D134" s="76" t="n">
        <f aca="false">D79-D87-D20</f>
        <v>0</v>
      </c>
      <c r="E134" s="76" t="n">
        <f aca="false">E79-E87-E20</f>
        <v>0</v>
      </c>
      <c r="F134" s="76"/>
      <c r="G134" s="76"/>
      <c r="H134" s="76"/>
      <c r="I134" s="76"/>
      <c r="J134" s="71"/>
    </row>
    <row r="135" customFormat="false" ht="15" hidden="false" customHeight="false" outlineLevel="0" collapsed="false">
      <c r="A135" s="67" t="s">
        <v>237</v>
      </c>
      <c r="B135" s="52" t="n">
        <v>1180</v>
      </c>
      <c r="C135" s="80" t="n">
        <v>1</v>
      </c>
      <c r="D135" s="80"/>
      <c r="E135" s="54"/>
      <c r="F135" s="54"/>
      <c r="G135" s="54"/>
      <c r="H135" s="54"/>
      <c r="I135" s="54"/>
      <c r="J135" s="71"/>
    </row>
    <row r="136" customFormat="false" ht="15" hidden="false" customHeight="false" outlineLevel="0" collapsed="false">
      <c r="A136" s="67" t="s">
        <v>238</v>
      </c>
      <c r="B136" s="52" t="n">
        <v>1181</v>
      </c>
      <c r="C136" s="80"/>
      <c r="D136" s="80"/>
      <c r="E136" s="54"/>
      <c r="F136" s="54"/>
      <c r="G136" s="54"/>
      <c r="H136" s="54"/>
      <c r="I136" s="54"/>
      <c r="J136" s="71"/>
    </row>
    <row r="137" customFormat="false" ht="24" hidden="false" customHeight="false" outlineLevel="0" collapsed="false">
      <c r="A137" s="62" t="s">
        <v>239</v>
      </c>
      <c r="B137" s="73" t="n">
        <v>1200</v>
      </c>
      <c r="C137" s="94" t="n">
        <v>2</v>
      </c>
      <c r="D137" s="94"/>
      <c r="E137" s="76"/>
      <c r="F137" s="76"/>
      <c r="G137" s="76"/>
      <c r="H137" s="76"/>
      <c r="I137" s="76"/>
      <c r="J137" s="71"/>
    </row>
    <row r="138" customFormat="false" ht="15" hidden="false" customHeight="false" outlineLevel="0" collapsed="false">
      <c r="A138" s="67" t="s">
        <v>240</v>
      </c>
      <c r="B138" s="68" t="n">
        <v>1201</v>
      </c>
      <c r="C138" s="80"/>
      <c r="D138" s="80"/>
      <c r="E138" s="54"/>
      <c r="F138" s="54"/>
      <c r="G138" s="54"/>
      <c r="H138" s="54"/>
      <c r="I138" s="54"/>
      <c r="J138" s="71"/>
    </row>
    <row r="139" customFormat="false" ht="15" hidden="false" customHeight="false" outlineLevel="0" collapsed="false">
      <c r="A139" s="67" t="s">
        <v>241</v>
      </c>
      <c r="B139" s="68" t="n">
        <v>1202</v>
      </c>
      <c r="C139" s="80"/>
      <c r="D139" s="80"/>
      <c r="E139" s="54"/>
      <c r="F139" s="54" t="n">
        <f aca="false">F140-F141</f>
        <v>0</v>
      </c>
      <c r="G139" s="54" t="n">
        <f aca="false">G140-G141</f>
        <v>0</v>
      </c>
      <c r="H139" s="54" t="n">
        <f aca="false">H140-H141</f>
        <v>0</v>
      </c>
      <c r="I139" s="54" t="n">
        <f aca="false">I140-I141</f>
        <v>0</v>
      </c>
      <c r="J139" s="71"/>
    </row>
    <row r="140" customFormat="false" ht="15" hidden="false" customHeight="false" outlineLevel="0" collapsed="false">
      <c r="A140" s="62" t="s">
        <v>242</v>
      </c>
      <c r="B140" s="68" t="n">
        <v>1210</v>
      </c>
      <c r="C140" s="95" t="n">
        <f aca="false">C125+C79</f>
        <v>4799</v>
      </c>
      <c r="D140" s="94" t="n">
        <f aca="false">D125+D79</f>
        <v>8905</v>
      </c>
      <c r="E140" s="76" t="n">
        <f aca="false">E125+E79</f>
        <v>11527</v>
      </c>
      <c r="F140" s="76" t="n">
        <f aca="false">F125+F79</f>
        <v>2698</v>
      </c>
      <c r="G140" s="76" t="n">
        <f aca="false">G125+G79</f>
        <v>3073</v>
      </c>
      <c r="H140" s="76" t="n">
        <f aca="false">H125+H79</f>
        <v>3113</v>
      </c>
      <c r="I140" s="76" t="n">
        <f aca="false">I125+I79</f>
        <v>2643</v>
      </c>
      <c r="J140" s="71"/>
    </row>
    <row r="141" customFormat="false" ht="15" hidden="false" customHeight="false" outlineLevel="0" collapsed="false">
      <c r="A141" s="62" t="s">
        <v>243</v>
      </c>
      <c r="B141" s="68" t="n">
        <v>1220</v>
      </c>
      <c r="C141" s="95" t="n">
        <f aca="false">C20+C87</f>
        <v>4796</v>
      </c>
      <c r="D141" s="94" t="n">
        <f aca="false">D20+D87</f>
        <v>8905</v>
      </c>
      <c r="E141" s="76" t="n">
        <f aca="false">E20+E87</f>
        <v>11527</v>
      </c>
      <c r="F141" s="76" t="n">
        <f aca="false">F20+F87</f>
        <v>2698</v>
      </c>
      <c r="G141" s="76" t="n">
        <f aca="false">G20+G87</f>
        <v>3073</v>
      </c>
      <c r="H141" s="76" t="n">
        <f aca="false">H20+H87</f>
        <v>3113</v>
      </c>
      <c r="I141" s="76" t="n">
        <f aca="false">I20+I87</f>
        <v>2643</v>
      </c>
      <c r="J141" s="71"/>
    </row>
    <row r="142" customFormat="false" ht="14.25" hidden="false" customHeight="true" outlineLevel="0" collapsed="false">
      <c r="A142" s="64" t="s">
        <v>244</v>
      </c>
      <c r="B142" s="64"/>
      <c r="C142" s="64"/>
      <c r="D142" s="64"/>
      <c r="E142" s="64"/>
      <c r="F142" s="64"/>
      <c r="G142" s="64"/>
      <c r="H142" s="64"/>
      <c r="I142" s="64"/>
      <c r="J142" s="71"/>
    </row>
    <row r="143" customFormat="false" ht="15" hidden="false" customHeight="false" outlineLevel="0" collapsed="false">
      <c r="A143" s="67" t="s">
        <v>245</v>
      </c>
      <c r="B143" s="68" t="n">
        <v>1300</v>
      </c>
      <c r="C143" s="75" t="n">
        <f aca="false">C144+C145</f>
        <v>551</v>
      </c>
      <c r="D143" s="55" t="n">
        <f aca="false">D144+D145</f>
        <v>2434</v>
      </c>
      <c r="E143" s="55" t="n">
        <f aca="false">E144+E145</f>
        <v>2391</v>
      </c>
      <c r="F143" s="55" t="n">
        <f aca="false">F144+F145</f>
        <v>602</v>
      </c>
      <c r="G143" s="55" t="n">
        <f aca="false">G144+G145</f>
        <v>592</v>
      </c>
      <c r="H143" s="55" t="n">
        <f aca="false">H144+H145</f>
        <v>596</v>
      </c>
      <c r="I143" s="55" t="n">
        <f aca="false">I144+I145</f>
        <v>601</v>
      </c>
      <c r="J143" s="71"/>
      <c r="K143" s="83"/>
    </row>
    <row r="144" customFormat="false" ht="24" hidden="false" customHeight="false" outlineLevel="0" collapsed="false">
      <c r="A144" s="67" t="s">
        <v>246</v>
      </c>
      <c r="B144" s="96" t="n">
        <v>1301</v>
      </c>
      <c r="C144" s="75" t="n">
        <f aca="false">C43</f>
        <v>175</v>
      </c>
      <c r="D144" s="97" t="n">
        <f aca="false">D43</f>
        <v>1660</v>
      </c>
      <c r="E144" s="97" t="n">
        <f aca="false">E43</f>
        <v>1333</v>
      </c>
      <c r="F144" s="97" t="n">
        <f aca="false">F43</f>
        <v>333</v>
      </c>
      <c r="G144" s="97" t="n">
        <f aca="false">G43</f>
        <v>333</v>
      </c>
      <c r="H144" s="97" t="n">
        <f aca="false">H43</f>
        <v>333</v>
      </c>
      <c r="I144" s="97" t="n">
        <f aca="false">I43</f>
        <v>334</v>
      </c>
      <c r="J144" s="71"/>
      <c r="K144" s="83"/>
    </row>
    <row r="145" customFormat="false" ht="48" hidden="false" customHeight="false" outlineLevel="0" collapsed="false">
      <c r="A145" s="67" t="s">
        <v>247</v>
      </c>
      <c r="B145" s="96" t="n">
        <v>1302</v>
      </c>
      <c r="C145" s="75" t="n">
        <v>376</v>
      </c>
      <c r="D145" s="97" t="n">
        <v>774</v>
      </c>
      <c r="E145" s="97" t="n">
        <f aca="false">E42-E43+E26+E27</f>
        <v>1058</v>
      </c>
      <c r="F145" s="97" t="n">
        <f aca="false">F42-F43+F26+F27</f>
        <v>269</v>
      </c>
      <c r="G145" s="97" t="n">
        <f aca="false">G42-G43+G26+G27</f>
        <v>259</v>
      </c>
      <c r="H145" s="97" t="n">
        <f aca="false">H42-H43+H26+H27</f>
        <v>263</v>
      </c>
      <c r="I145" s="97" t="n">
        <f aca="false">I42-I43+I26+I27</f>
        <v>267</v>
      </c>
      <c r="J145" s="71"/>
      <c r="K145" s="83"/>
    </row>
    <row r="146" customFormat="false" ht="15" hidden="false" customHeight="false" outlineLevel="0" collapsed="false">
      <c r="A146" s="67" t="s">
        <v>49</v>
      </c>
      <c r="B146" s="96" t="n">
        <v>1310</v>
      </c>
      <c r="C146" s="70" t="n">
        <v>2389</v>
      </c>
      <c r="D146" s="55" t="n">
        <f aca="false">D28</f>
        <v>4606</v>
      </c>
      <c r="E146" s="55" t="n">
        <f aca="false">E28</f>
        <v>6182</v>
      </c>
      <c r="F146" s="55" t="n">
        <f aca="false">F28</f>
        <v>1545</v>
      </c>
      <c r="G146" s="55" t="n">
        <f aca="false">G28</f>
        <v>1545</v>
      </c>
      <c r="H146" s="55" t="n">
        <f aca="false">H28</f>
        <v>1545</v>
      </c>
      <c r="I146" s="55" t="n">
        <f aca="false">I28</f>
        <v>1547</v>
      </c>
      <c r="J146" s="71"/>
      <c r="K146" s="83"/>
    </row>
    <row r="147" customFormat="false" ht="15" hidden="false" customHeight="false" outlineLevel="0" collapsed="false">
      <c r="A147" s="67" t="s">
        <v>50</v>
      </c>
      <c r="B147" s="96" t="n">
        <v>1320</v>
      </c>
      <c r="C147" s="70" t="n">
        <v>519</v>
      </c>
      <c r="D147" s="55" t="n">
        <f aca="false">D29</f>
        <v>1013</v>
      </c>
      <c r="E147" s="55" t="n">
        <f aca="false">E29</f>
        <v>1360</v>
      </c>
      <c r="F147" s="55" t="n">
        <f aca="false">F29</f>
        <v>340</v>
      </c>
      <c r="G147" s="55" t="n">
        <f aca="false">G29</f>
        <v>340</v>
      </c>
      <c r="H147" s="55" t="n">
        <f aca="false">H29</f>
        <v>340</v>
      </c>
      <c r="I147" s="55" t="n">
        <f aca="false">I29</f>
        <v>340</v>
      </c>
      <c r="J147" s="71"/>
      <c r="K147" s="83"/>
    </row>
    <row r="148" customFormat="false" ht="15" hidden="false" customHeight="false" outlineLevel="0" collapsed="false">
      <c r="A148" s="67" t="s">
        <v>248</v>
      </c>
      <c r="B148" s="96" t="n">
        <v>1330</v>
      </c>
      <c r="C148" s="70" t="n">
        <v>339</v>
      </c>
      <c r="D148" s="55" t="n">
        <f aca="false">D30</f>
        <v>21</v>
      </c>
      <c r="E148" s="55" t="n">
        <f aca="false">E30</f>
        <v>137</v>
      </c>
      <c r="F148" s="55" t="n">
        <f aca="false">F30</f>
        <v>34</v>
      </c>
      <c r="G148" s="55" t="n">
        <f aca="false">G30</f>
        <v>34</v>
      </c>
      <c r="H148" s="55" t="n">
        <f aca="false">H30</f>
        <v>34</v>
      </c>
      <c r="I148" s="55" t="n">
        <f aca="false">I30</f>
        <v>35</v>
      </c>
      <c r="J148" s="71"/>
      <c r="K148" s="83"/>
    </row>
    <row r="149" customFormat="false" ht="15" hidden="false" customHeight="false" outlineLevel="0" collapsed="false">
      <c r="A149" s="67" t="s">
        <v>249</v>
      </c>
      <c r="B149" s="96" t="n">
        <v>1340</v>
      </c>
      <c r="C149" s="96" t="n">
        <v>998</v>
      </c>
      <c r="D149" s="98" t="n">
        <f aca="false">D87</f>
        <v>831</v>
      </c>
      <c r="E149" s="98" t="n">
        <f aca="false">E87</f>
        <v>1457</v>
      </c>
      <c r="F149" s="99" t="n">
        <f aca="false">F87</f>
        <v>177</v>
      </c>
      <c r="G149" s="99" t="n">
        <f aca="false">G87</f>
        <v>562</v>
      </c>
      <c r="H149" s="99" t="n">
        <f aca="false">H87</f>
        <v>598</v>
      </c>
      <c r="I149" s="99" t="n">
        <f aca="false">I87</f>
        <v>120</v>
      </c>
      <c r="J149" s="71"/>
      <c r="K149" s="83"/>
    </row>
    <row r="150" customFormat="false" ht="15" hidden="false" customHeight="false" outlineLevel="0" collapsed="false">
      <c r="A150" s="62" t="s">
        <v>250</v>
      </c>
      <c r="B150" s="100" t="n">
        <v>1350</v>
      </c>
      <c r="C150" s="101" t="n">
        <f aca="false">C143+C146+C147+C148+C149</f>
        <v>4796</v>
      </c>
      <c r="D150" s="101" t="n">
        <f aca="false">D143+D146+D147+D148+D149</f>
        <v>8905</v>
      </c>
      <c r="E150" s="102" t="n">
        <f aca="false">E143+E146+E147+E148+E149</f>
        <v>11527</v>
      </c>
      <c r="F150" s="102" t="n">
        <f aca="false">F143+F146+F147+F148+F149</f>
        <v>2698</v>
      </c>
      <c r="G150" s="102" t="n">
        <f aca="false">G143+G146+G147+G148+G149</f>
        <v>3073</v>
      </c>
      <c r="H150" s="102" t="n">
        <f aca="false">H143+H146+H147+H148+H149</f>
        <v>3113</v>
      </c>
      <c r="I150" s="102" t="n">
        <f aca="false">I143+I146+I147+I148+I149</f>
        <v>2643</v>
      </c>
      <c r="J150" s="71"/>
      <c r="K150" s="83"/>
    </row>
    <row r="152" customFormat="false" ht="15" hidden="false" customHeight="false" outlineLevel="0" collapsed="false">
      <c r="A152" s="66" t="s">
        <v>251</v>
      </c>
      <c r="B152" s="103"/>
      <c r="C152" s="104" t="s">
        <v>252</v>
      </c>
      <c r="D152" s="104"/>
      <c r="E152" s="104"/>
      <c r="F152" s="105"/>
      <c r="G152" s="106" t="s">
        <v>253</v>
      </c>
      <c r="H152" s="106"/>
      <c r="I152" s="106"/>
      <c r="J152" s="107"/>
    </row>
    <row r="153" customFormat="false" ht="15" hidden="false" customHeight="false" outlineLevel="0" collapsed="false">
      <c r="A153" s="108"/>
      <c r="B153" s="109"/>
      <c r="C153" s="110"/>
      <c r="D153" s="110"/>
      <c r="E153" s="110"/>
      <c r="F153" s="111"/>
      <c r="G153" s="112"/>
      <c r="H153" s="112"/>
      <c r="I153" s="112"/>
      <c r="J153" s="107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42:I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30.99"/>
    <col collapsed="false" customWidth="true" hidden="false" outlineLevel="0" max="3" min="3" style="113" width="6.41"/>
    <col collapsed="false" customWidth="true" hidden="false" outlineLevel="0" max="4" min="4" style="113" width="7.7"/>
    <col collapsed="false" customWidth="false" hidden="false" outlineLevel="0" max="5" min="5" style="114" width="9.14"/>
    <col collapsed="false" customWidth="true" hidden="false" outlineLevel="0" max="6" min="6" style="113" width="6.85"/>
    <col collapsed="false" customWidth="true" hidden="false" outlineLevel="0" max="10" min="7" style="113" width="6.99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H1" s="115" t="s">
        <v>254</v>
      </c>
      <c r="I1" s="115"/>
      <c r="J1" s="115"/>
    </row>
    <row r="2" customFormat="false" ht="15.75" hidden="false" customHeight="false" outlineLevel="0" collapsed="false">
      <c r="B2" s="116" t="s">
        <v>255</v>
      </c>
      <c r="C2" s="116"/>
      <c r="D2" s="116"/>
      <c r="E2" s="116"/>
      <c r="F2" s="116"/>
      <c r="G2" s="116"/>
      <c r="H2" s="116"/>
      <c r="I2" s="116"/>
      <c r="J2" s="116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50" t="s">
        <v>32</v>
      </c>
      <c r="J3" s="117"/>
    </row>
    <row r="4" s="118" customFormat="true" ht="15" hidden="false" customHeight="true" outlineLevel="0" collapsed="false">
      <c r="B4" s="68" t="s">
        <v>33</v>
      </c>
      <c r="C4" s="119" t="s">
        <v>34</v>
      </c>
      <c r="D4" s="53" t="s">
        <v>35</v>
      </c>
      <c r="E4" s="53" t="s">
        <v>36</v>
      </c>
      <c r="F4" s="53" t="s">
        <v>37</v>
      </c>
      <c r="G4" s="52" t="s">
        <v>38</v>
      </c>
      <c r="H4" s="52"/>
      <c r="I4" s="52"/>
      <c r="J4" s="52"/>
    </row>
    <row r="5" s="118" customFormat="true" ht="57" hidden="false" customHeight="true" outlineLevel="0" collapsed="false">
      <c r="B5" s="68"/>
      <c r="C5" s="119"/>
      <c r="D5" s="53"/>
      <c r="E5" s="53"/>
      <c r="F5" s="53"/>
      <c r="G5" s="120" t="s">
        <v>39</v>
      </c>
      <c r="H5" s="120" t="s">
        <v>40</v>
      </c>
      <c r="I5" s="120" t="s">
        <v>41</v>
      </c>
      <c r="J5" s="120" t="s">
        <v>42</v>
      </c>
    </row>
    <row r="6" s="121" customFormat="true" ht="11.25" hidden="false" customHeight="false" outlineLevel="0" collapsed="false">
      <c r="B6" s="122" t="n">
        <v>1</v>
      </c>
      <c r="C6" s="123" t="n">
        <v>2</v>
      </c>
      <c r="D6" s="123" t="n">
        <v>3</v>
      </c>
      <c r="E6" s="123" t="n">
        <v>4</v>
      </c>
      <c r="F6" s="123" t="n">
        <v>6</v>
      </c>
      <c r="G6" s="123" t="n">
        <v>7</v>
      </c>
      <c r="H6" s="123" t="n">
        <v>8</v>
      </c>
      <c r="I6" s="123" t="n">
        <v>9</v>
      </c>
      <c r="J6" s="123" t="n">
        <v>10</v>
      </c>
    </row>
    <row r="7" s="118" customFormat="true" ht="12.75" hidden="false" customHeight="true" outlineLevel="0" collapsed="false">
      <c r="B7" s="124" t="s">
        <v>256</v>
      </c>
      <c r="C7" s="124"/>
      <c r="D7" s="124"/>
      <c r="E7" s="124"/>
      <c r="F7" s="124"/>
      <c r="G7" s="124"/>
      <c r="H7" s="124"/>
      <c r="I7" s="124"/>
      <c r="J7" s="124"/>
    </row>
    <row r="8" s="118" customFormat="true" ht="38.25" hidden="false" customHeight="false" outlineLevel="0" collapsed="false">
      <c r="B8" s="125" t="s">
        <v>257</v>
      </c>
      <c r="C8" s="68" t="n">
        <v>2000</v>
      </c>
      <c r="D8" s="70" t="n">
        <v>21</v>
      </c>
      <c r="E8" s="70"/>
      <c r="F8" s="70"/>
      <c r="G8" s="70" t="n">
        <v>0</v>
      </c>
      <c r="H8" s="70"/>
      <c r="I8" s="70"/>
      <c r="J8" s="70"/>
      <c r="K8" s="126"/>
    </row>
    <row r="9" s="118" customFormat="true" ht="36.75" hidden="false" customHeight="true" outlineLevel="0" collapsed="false">
      <c r="B9" s="125" t="s">
        <v>258</v>
      </c>
      <c r="C9" s="68" t="n">
        <v>2010</v>
      </c>
      <c r="D9" s="127" t="n">
        <v>0.3</v>
      </c>
      <c r="E9" s="70"/>
      <c r="F9" s="70"/>
      <c r="G9" s="70"/>
      <c r="H9" s="70"/>
      <c r="I9" s="70"/>
      <c r="J9" s="70"/>
      <c r="K9" s="126"/>
    </row>
    <row r="10" s="118" customFormat="true" ht="12.75" hidden="false" customHeight="false" outlineLevel="0" collapsed="false">
      <c r="B10" s="125" t="s">
        <v>259</v>
      </c>
      <c r="C10" s="68" t="n">
        <v>2030</v>
      </c>
      <c r="D10" s="70"/>
      <c r="E10" s="70"/>
      <c r="F10" s="70"/>
      <c r="G10" s="70"/>
      <c r="H10" s="70"/>
      <c r="I10" s="70"/>
      <c r="J10" s="70"/>
      <c r="K10" s="126"/>
    </row>
    <row r="11" s="118" customFormat="true" ht="25.5" hidden="false" customHeight="false" outlineLevel="0" collapsed="false">
      <c r="B11" s="125" t="s">
        <v>260</v>
      </c>
      <c r="C11" s="68" t="n">
        <v>2031</v>
      </c>
      <c r="D11" s="70"/>
      <c r="E11" s="70"/>
      <c r="F11" s="70"/>
      <c r="G11" s="70"/>
      <c r="H11" s="70"/>
      <c r="I11" s="70"/>
      <c r="J11" s="70"/>
      <c r="K11" s="126"/>
    </row>
    <row r="12" s="118" customFormat="true" ht="12.75" hidden="false" customHeight="false" outlineLevel="0" collapsed="false">
      <c r="B12" s="125" t="s">
        <v>261</v>
      </c>
      <c r="C12" s="68" t="n">
        <v>2040</v>
      </c>
      <c r="D12" s="70"/>
      <c r="E12" s="70"/>
      <c r="F12" s="70"/>
      <c r="G12" s="70"/>
      <c r="H12" s="70"/>
      <c r="I12" s="70"/>
      <c r="J12" s="70"/>
      <c r="K12" s="126"/>
    </row>
    <row r="13" s="118" customFormat="true" ht="12.75" hidden="false" customHeight="false" outlineLevel="0" collapsed="false">
      <c r="B13" s="125" t="s">
        <v>262</v>
      </c>
      <c r="C13" s="68" t="n">
        <v>2050</v>
      </c>
      <c r="D13" s="70"/>
      <c r="E13" s="70"/>
      <c r="F13" s="70"/>
      <c r="G13" s="70"/>
      <c r="H13" s="70"/>
      <c r="I13" s="70"/>
      <c r="J13" s="70"/>
      <c r="K13" s="126"/>
    </row>
    <row r="14" s="118" customFormat="true" ht="12.75" hidden="false" customHeight="false" outlineLevel="0" collapsed="false">
      <c r="B14" s="125" t="s">
        <v>263</v>
      </c>
      <c r="C14" s="68" t="n">
        <v>2060</v>
      </c>
      <c r="D14" s="70"/>
      <c r="E14" s="70"/>
      <c r="F14" s="70"/>
      <c r="G14" s="70"/>
      <c r="H14" s="70"/>
      <c r="I14" s="70"/>
      <c r="J14" s="70"/>
      <c r="K14" s="126"/>
    </row>
    <row r="15" s="118" customFormat="true" ht="38.25" hidden="false" customHeight="false" outlineLevel="0" collapsed="false">
      <c r="B15" s="125" t="s">
        <v>264</v>
      </c>
      <c r="C15" s="68" t="n">
        <v>2070</v>
      </c>
      <c r="D15" s="70" t="n">
        <v>23.1</v>
      </c>
      <c r="E15" s="70"/>
      <c r="F15" s="70"/>
      <c r="G15" s="70"/>
      <c r="H15" s="70"/>
      <c r="I15" s="70"/>
      <c r="J15" s="70" t="s">
        <v>265</v>
      </c>
      <c r="K15" s="126"/>
    </row>
    <row r="16" s="118" customFormat="true" ht="12.75" hidden="false" customHeight="true" outlineLevel="0" collapsed="false">
      <c r="B16" s="124" t="s">
        <v>266</v>
      </c>
      <c r="C16" s="124"/>
      <c r="D16" s="124"/>
      <c r="E16" s="124"/>
      <c r="F16" s="124"/>
      <c r="G16" s="124"/>
      <c r="H16" s="124"/>
      <c r="I16" s="124"/>
      <c r="J16" s="124"/>
    </row>
    <row r="17" s="118" customFormat="true" ht="38.25" hidden="false" customHeight="false" outlineLevel="0" collapsed="false">
      <c r="B17" s="124" t="s">
        <v>267</v>
      </c>
      <c r="C17" s="73" t="n">
        <v>2110</v>
      </c>
      <c r="D17" s="75" t="n">
        <f aca="false">D18+D19+D20+D21+D22+D23</f>
        <v>0</v>
      </c>
      <c r="E17" s="75" t="n">
        <f aca="false">E18+E19+E20+E21+E22+E23</f>
        <v>0</v>
      </c>
      <c r="F17" s="75" t="n">
        <f aca="false">F18+F19+F20+F21+F22+F23</f>
        <v>0</v>
      </c>
      <c r="G17" s="75" t="n">
        <f aca="false">G18+G19+G20+G21+G22+G23</f>
        <v>0</v>
      </c>
      <c r="H17" s="75" t="n">
        <f aca="false">H18+H19+H20+H21+H22+H23</f>
        <v>0</v>
      </c>
      <c r="I17" s="75" t="n">
        <f aca="false">I18+I19+I20+I21+I22+I23</f>
        <v>0</v>
      </c>
      <c r="J17" s="75" t="n">
        <f aca="false">J18+J19+J20+J21+J22+J23</f>
        <v>0</v>
      </c>
    </row>
    <row r="18" s="118" customFormat="true" ht="12.75" hidden="false" customHeight="false" outlineLevel="0" collapsed="false">
      <c r="B18" s="128" t="s">
        <v>268</v>
      </c>
      <c r="C18" s="68" t="n">
        <v>2111</v>
      </c>
      <c r="D18" s="70"/>
      <c r="E18" s="70"/>
      <c r="F18" s="70"/>
      <c r="G18" s="70"/>
      <c r="H18" s="70"/>
      <c r="I18" s="70"/>
      <c r="J18" s="70"/>
    </row>
    <row r="19" s="118" customFormat="true" ht="25.5" hidden="false" customHeight="false" outlineLevel="0" collapsed="false">
      <c r="B19" s="128" t="s">
        <v>269</v>
      </c>
      <c r="C19" s="68" t="n">
        <v>2112</v>
      </c>
      <c r="D19" s="70"/>
      <c r="E19" s="70"/>
      <c r="F19" s="70"/>
      <c r="G19" s="70"/>
      <c r="H19" s="70"/>
      <c r="I19" s="70"/>
      <c r="J19" s="70"/>
    </row>
    <row r="20" s="118" customFormat="true" ht="34.5" hidden="false" customHeight="true" outlineLevel="0" collapsed="false">
      <c r="B20" s="125" t="s">
        <v>270</v>
      </c>
      <c r="C20" s="129" t="n">
        <v>2113</v>
      </c>
      <c r="D20" s="70"/>
      <c r="E20" s="70"/>
      <c r="F20" s="70"/>
      <c r="G20" s="70"/>
      <c r="H20" s="70"/>
      <c r="I20" s="70"/>
      <c r="J20" s="70"/>
    </row>
    <row r="21" s="118" customFormat="true" ht="12.75" hidden="false" customHeight="false" outlineLevel="0" collapsed="false">
      <c r="B21" s="125" t="s">
        <v>271</v>
      </c>
      <c r="C21" s="129" t="n">
        <v>2114</v>
      </c>
      <c r="D21" s="70"/>
      <c r="E21" s="70"/>
      <c r="F21" s="70"/>
      <c r="G21" s="70"/>
      <c r="H21" s="70"/>
      <c r="I21" s="70"/>
      <c r="J21" s="70"/>
    </row>
    <row r="22" s="118" customFormat="true" ht="12.75" hidden="false" customHeight="false" outlineLevel="0" collapsed="false">
      <c r="B22" s="125" t="s">
        <v>272</v>
      </c>
      <c r="C22" s="129" t="n">
        <v>2115</v>
      </c>
      <c r="D22" s="70"/>
      <c r="E22" s="70"/>
      <c r="F22" s="70"/>
      <c r="G22" s="70"/>
      <c r="H22" s="70"/>
      <c r="I22" s="70"/>
      <c r="J22" s="70"/>
    </row>
    <row r="23" s="118" customFormat="true" ht="12.75" hidden="false" customHeight="true" outlineLevel="0" collapsed="false">
      <c r="B23" s="125" t="s">
        <v>273</v>
      </c>
      <c r="C23" s="129" t="n">
        <v>2116</v>
      </c>
      <c r="D23" s="75" t="n">
        <f aca="false">D24</f>
        <v>0</v>
      </c>
      <c r="E23" s="75"/>
      <c r="F23" s="70"/>
      <c r="G23" s="75"/>
      <c r="H23" s="75"/>
      <c r="I23" s="75"/>
      <c r="J23" s="75"/>
    </row>
    <row r="24" s="118" customFormat="true" ht="12.75" hidden="false" customHeight="false" outlineLevel="0" collapsed="false">
      <c r="B24" s="125" t="s">
        <v>274</v>
      </c>
      <c r="C24" s="129" t="s">
        <v>275</v>
      </c>
      <c r="D24" s="75"/>
      <c r="E24" s="75"/>
      <c r="F24" s="70"/>
      <c r="G24" s="75"/>
      <c r="H24" s="75"/>
      <c r="I24" s="75"/>
      <c r="J24" s="75"/>
    </row>
    <row r="25" s="118" customFormat="true" ht="12.75" hidden="true" customHeight="false" outlineLevel="0" collapsed="false">
      <c r="B25" s="125"/>
      <c r="C25" s="129"/>
      <c r="D25" s="75"/>
      <c r="E25" s="75"/>
      <c r="F25" s="70"/>
      <c r="G25" s="75"/>
      <c r="H25" s="75"/>
      <c r="I25" s="75"/>
      <c r="J25" s="75"/>
    </row>
    <row r="26" s="118" customFormat="true" ht="34.5" hidden="false" customHeight="true" outlineLevel="0" collapsed="false">
      <c r="B26" s="124" t="s">
        <v>276</v>
      </c>
      <c r="C26" s="130" t="n">
        <v>2120</v>
      </c>
      <c r="D26" s="131" t="n">
        <f aca="false">D27+D28+D29+D30</f>
        <v>474</v>
      </c>
      <c r="E26" s="75" t="n">
        <f aca="false">E27+E28+E29+E30</f>
        <v>898</v>
      </c>
      <c r="F26" s="75" t="n">
        <f aca="false">F27+F28+F29+F30</f>
        <v>1206</v>
      </c>
      <c r="G26" s="75" t="n">
        <f aca="false">G27+G28+G29+G30</f>
        <v>301</v>
      </c>
      <c r="H26" s="75" t="n">
        <f aca="false">H27+H28+H29+H30</f>
        <v>301</v>
      </c>
      <c r="I26" s="75" t="n">
        <f aca="false">I27+I28+I29+I30</f>
        <v>301</v>
      </c>
      <c r="J26" s="75" t="n">
        <f aca="false">J27+J28+J29+J30</f>
        <v>303</v>
      </c>
      <c r="K26" s="132"/>
    </row>
    <row r="27" s="118" customFormat="true" ht="12.75" hidden="false" customHeight="false" outlineLevel="0" collapsed="false">
      <c r="B27" s="125" t="s">
        <v>272</v>
      </c>
      <c r="C27" s="129" t="n">
        <v>2121</v>
      </c>
      <c r="D27" s="127" t="n">
        <v>432.8</v>
      </c>
      <c r="E27" s="70" t="n">
        <v>829</v>
      </c>
      <c r="F27" s="70" t="n">
        <v>1113</v>
      </c>
      <c r="G27" s="70" t="n">
        <v>278</v>
      </c>
      <c r="H27" s="70" t="n">
        <v>278</v>
      </c>
      <c r="I27" s="70" t="n">
        <v>278</v>
      </c>
      <c r="J27" s="70" t="n">
        <v>279</v>
      </c>
      <c r="K27" s="132"/>
    </row>
    <row r="28" s="118" customFormat="true" ht="12.75" hidden="false" customHeight="false" outlineLevel="0" collapsed="false">
      <c r="B28" s="125" t="s">
        <v>277</v>
      </c>
      <c r="C28" s="129" t="n">
        <v>2122</v>
      </c>
      <c r="D28" s="70"/>
      <c r="E28" s="70"/>
      <c r="F28" s="70"/>
      <c r="G28" s="70"/>
      <c r="H28" s="70"/>
      <c r="I28" s="70"/>
      <c r="J28" s="70"/>
      <c r="K28" s="132"/>
    </row>
    <row r="29" s="118" customFormat="true" ht="12.75" hidden="false" customHeight="false" outlineLevel="0" collapsed="false">
      <c r="B29" s="125" t="s">
        <v>278</v>
      </c>
      <c r="C29" s="129" t="n">
        <v>2123</v>
      </c>
      <c r="D29" s="70"/>
      <c r="E29" s="70"/>
      <c r="F29" s="70"/>
      <c r="G29" s="70"/>
      <c r="H29" s="70"/>
      <c r="I29" s="70"/>
      <c r="J29" s="70"/>
      <c r="K29" s="132"/>
    </row>
    <row r="30" s="118" customFormat="true" ht="25.5" hidden="false" customHeight="false" outlineLevel="0" collapsed="false">
      <c r="B30" s="125" t="s">
        <v>279</v>
      </c>
      <c r="C30" s="129" t="n">
        <v>2124</v>
      </c>
      <c r="D30" s="127" t="n">
        <v>41.2</v>
      </c>
      <c r="E30" s="70" t="n">
        <v>69</v>
      </c>
      <c r="F30" s="70" t="n">
        <f aca="false">F31+F32+F33</f>
        <v>93</v>
      </c>
      <c r="G30" s="70" t="n">
        <f aca="false">G31+G32+G33</f>
        <v>23</v>
      </c>
      <c r="H30" s="70" t="n">
        <f aca="false">H31+H32+H33</f>
        <v>23</v>
      </c>
      <c r="I30" s="70" t="n">
        <f aca="false">I31+I32+I33</f>
        <v>23</v>
      </c>
      <c r="J30" s="70" t="n">
        <f aca="false">J31+J32+J33</f>
        <v>24</v>
      </c>
      <c r="K30" s="132"/>
    </row>
    <row r="31" s="118" customFormat="true" ht="15" hidden="false" customHeight="false" outlineLevel="0" collapsed="false">
      <c r="B31" s="125" t="s">
        <v>280</v>
      </c>
      <c r="C31" s="133" t="s">
        <v>281</v>
      </c>
      <c r="D31" s="127" t="n">
        <v>36.1</v>
      </c>
      <c r="E31" s="70" t="n">
        <v>69</v>
      </c>
      <c r="F31" s="70" t="n">
        <v>93</v>
      </c>
      <c r="G31" s="70" t="n">
        <v>23</v>
      </c>
      <c r="H31" s="70" t="n">
        <v>23</v>
      </c>
      <c r="I31" s="70" t="n">
        <v>23</v>
      </c>
      <c r="J31" s="70" t="n">
        <v>24</v>
      </c>
      <c r="K31" s="132"/>
    </row>
    <row r="32" s="118" customFormat="true" ht="15" hidden="false" customHeight="false" outlineLevel="0" collapsed="false">
      <c r="B32" s="125" t="s">
        <v>268</v>
      </c>
      <c r="C32" s="133" t="s">
        <v>282</v>
      </c>
      <c r="D32" s="127" t="n">
        <v>3.1</v>
      </c>
      <c r="E32" s="70"/>
      <c r="F32" s="70"/>
      <c r="G32" s="70"/>
      <c r="H32" s="70"/>
      <c r="I32" s="70"/>
      <c r="J32" s="70"/>
      <c r="K32" s="132"/>
    </row>
    <row r="33" s="118" customFormat="true" ht="38.25" hidden="false" customHeight="false" outlineLevel="0" collapsed="false">
      <c r="B33" s="125" t="s">
        <v>283</v>
      </c>
      <c r="C33" s="133" t="s">
        <v>284</v>
      </c>
      <c r="D33" s="127" t="n">
        <v>2</v>
      </c>
      <c r="E33" s="70"/>
      <c r="F33" s="70"/>
      <c r="G33" s="70"/>
      <c r="H33" s="70"/>
      <c r="I33" s="70"/>
      <c r="J33" s="70"/>
      <c r="K33" s="132"/>
    </row>
    <row r="34" s="118" customFormat="true" ht="22.5" hidden="false" customHeight="true" outlineLevel="0" collapsed="false">
      <c r="B34" s="124" t="s">
        <v>285</v>
      </c>
      <c r="C34" s="130" t="n">
        <v>2130</v>
      </c>
      <c r="D34" s="131" t="n">
        <f aca="false">D35+D36+D37</f>
        <v>519.2</v>
      </c>
      <c r="E34" s="75" t="n">
        <f aca="false">E35+E36+E37</f>
        <v>1013</v>
      </c>
      <c r="F34" s="75" t="n">
        <f aca="false">F35+F36+F37</f>
        <v>1360</v>
      </c>
      <c r="G34" s="75" t="n">
        <f aca="false">G35+G36+G37</f>
        <v>340</v>
      </c>
      <c r="H34" s="75" t="n">
        <f aca="false">H35+H36+H37</f>
        <v>340</v>
      </c>
      <c r="I34" s="75" t="n">
        <f aca="false">I35+I36+I37</f>
        <v>340</v>
      </c>
      <c r="J34" s="75" t="n">
        <f aca="false">J35+J36+J37</f>
        <v>340</v>
      </c>
      <c r="K34" s="132"/>
    </row>
    <row r="35" s="118" customFormat="true" ht="12.75" hidden="false" customHeight="false" outlineLevel="0" collapsed="false">
      <c r="B35" s="125" t="s">
        <v>286</v>
      </c>
      <c r="C35" s="129" t="n">
        <v>2131</v>
      </c>
      <c r="D35" s="70"/>
      <c r="E35" s="70"/>
      <c r="F35" s="70"/>
      <c r="G35" s="70"/>
      <c r="H35" s="70"/>
      <c r="I35" s="70"/>
      <c r="J35" s="70"/>
      <c r="K35" s="132"/>
    </row>
    <row r="36" s="118" customFormat="true" ht="24.75" hidden="false" customHeight="true" outlineLevel="0" collapsed="false">
      <c r="B36" s="125" t="s">
        <v>287</v>
      </c>
      <c r="C36" s="129" t="n">
        <v>2132</v>
      </c>
      <c r="D36" s="127" t="n">
        <v>519.2</v>
      </c>
      <c r="E36" s="70" t="n">
        <v>1013</v>
      </c>
      <c r="F36" s="70" t="n">
        <v>1360</v>
      </c>
      <c r="G36" s="70" t="n">
        <v>340</v>
      </c>
      <c r="H36" s="70" t="n">
        <v>340</v>
      </c>
      <c r="I36" s="70" t="n">
        <v>340</v>
      </c>
      <c r="J36" s="70" t="n">
        <v>340</v>
      </c>
      <c r="K36" s="132"/>
    </row>
    <row r="37" s="118" customFormat="true" ht="25.5" hidden="false" customHeight="false" outlineLevel="0" collapsed="false">
      <c r="B37" s="125" t="s">
        <v>288</v>
      </c>
      <c r="C37" s="129" t="n">
        <v>2133</v>
      </c>
      <c r="D37" s="70"/>
      <c r="E37" s="70"/>
      <c r="F37" s="70"/>
      <c r="G37" s="70"/>
      <c r="H37" s="70"/>
      <c r="I37" s="70"/>
      <c r="J37" s="70"/>
      <c r="K37" s="132"/>
    </row>
    <row r="38" s="118" customFormat="true" ht="25.5" hidden="false" customHeight="false" outlineLevel="0" collapsed="false">
      <c r="B38" s="124" t="s">
        <v>289</v>
      </c>
      <c r="C38" s="130" t="n">
        <v>2140</v>
      </c>
      <c r="D38" s="75"/>
      <c r="E38" s="75"/>
      <c r="F38" s="75"/>
      <c r="G38" s="75"/>
      <c r="H38" s="75"/>
      <c r="I38" s="75"/>
      <c r="J38" s="75"/>
      <c r="K38" s="132"/>
    </row>
    <row r="39" s="118" customFormat="true" ht="50.25" hidden="false" customHeight="true" outlineLevel="0" collapsed="false">
      <c r="B39" s="125" t="s">
        <v>290</v>
      </c>
      <c r="C39" s="129" t="n">
        <v>2141</v>
      </c>
      <c r="D39" s="70"/>
      <c r="E39" s="70"/>
      <c r="F39" s="70"/>
      <c r="G39" s="70"/>
      <c r="H39" s="70"/>
      <c r="I39" s="70"/>
      <c r="J39" s="70"/>
      <c r="K39" s="132"/>
    </row>
    <row r="40" s="118" customFormat="true" ht="25.5" hidden="false" customHeight="false" outlineLevel="0" collapsed="false">
      <c r="B40" s="125" t="s">
        <v>291</v>
      </c>
      <c r="C40" s="129" t="n">
        <v>2142</v>
      </c>
      <c r="D40" s="70"/>
      <c r="E40" s="70"/>
      <c r="F40" s="70"/>
      <c r="G40" s="70"/>
      <c r="H40" s="70"/>
      <c r="I40" s="70"/>
      <c r="J40" s="70"/>
      <c r="K40" s="132"/>
    </row>
    <row r="41" s="118" customFormat="true" ht="12.75" hidden="true" customHeight="false" outlineLevel="0" collapsed="false">
      <c r="B41" s="125"/>
      <c r="C41" s="129"/>
      <c r="D41" s="70"/>
      <c r="E41" s="70"/>
      <c r="F41" s="70"/>
      <c r="G41" s="70"/>
      <c r="H41" s="70"/>
      <c r="I41" s="70"/>
      <c r="J41" s="70"/>
      <c r="K41" s="132"/>
    </row>
    <row r="42" s="118" customFormat="true" ht="12.75" hidden="true" customHeight="false" outlineLevel="0" collapsed="false">
      <c r="B42" s="125"/>
      <c r="C42" s="129"/>
      <c r="D42" s="70"/>
      <c r="E42" s="70"/>
      <c r="F42" s="70"/>
      <c r="G42" s="70"/>
      <c r="H42" s="70"/>
      <c r="I42" s="70"/>
      <c r="J42" s="70"/>
      <c r="K42" s="132"/>
    </row>
    <row r="43" customFormat="false" ht="15" hidden="true" customHeight="false" outlineLevel="0" collapsed="false">
      <c r="B43" s="134"/>
      <c r="C43" s="117"/>
      <c r="D43" s="135"/>
      <c r="E43" s="136"/>
      <c r="F43" s="135"/>
      <c r="G43" s="136"/>
      <c r="H43" s="136"/>
      <c r="I43" s="136"/>
      <c r="J43" s="136"/>
    </row>
    <row r="44" customFormat="false" ht="15" hidden="true" customHeight="false" outlineLevel="0" collapsed="false">
      <c r="B44" s="134"/>
      <c r="C44" s="117"/>
      <c r="D44" s="135"/>
      <c r="E44" s="136"/>
      <c r="F44" s="135"/>
      <c r="G44" s="136"/>
      <c r="H44" s="136"/>
      <c r="I44" s="136"/>
      <c r="J44" s="136"/>
    </row>
    <row r="45" customFormat="false" ht="15" hidden="false" customHeight="false" outlineLevel="0" collapsed="false">
      <c r="B45" s="134"/>
      <c r="C45" s="117"/>
      <c r="D45" s="135"/>
      <c r="E45" s="136"/>
      <c r="F45" s="135"/>
      <c r="G45" s="136"/>
      <c r="H45" s="136"/>
      <c r="I45" s="136"/>
      <c r="J45" s="136"/>
    </row>
    <row r="46" customFormat="false" ht="15" hidden="false" customHeight="true" outlineLevel="0" collapsed="false">
      <c r="B46" s="66" t="s">
        <v>251</v>
      </c>
      <c r="C46" s="109"/>
      <c r="D46" s="137" t="s">
        <v>252</v>
      </c>
      <c r="E46" s="137"/>
      <c r="F46" s="137"/>
      <c r="G46" s="138"/>
      <c r="H46" s="106" t="s">
        <v>253</v>
      </c>
      <c r="I46" s="107"/>
      <c r="J46" s="107"/>
    </row>
    <row r="47" customFormat="false" ht="15" hidden="false" customHeight="false" outlineLevel="0" collapsed="false">
      <c r="B47" s="66"/>
      <c r="C47" s="109"/>
      <c r="D47" s="137"/>
      <c r="E47" s="137"/>
      <c r="F47" s="137"/>
      <c r="G47" s="138"/>
      <c r="H47" s="107"/>
      <c r="I47" s="107"/>
      <c r="J47" s="107"/>
    </row>
  </sheetData>
  <mergeCells count="12">
    <mergeCell ref="H1:J1"/>
    <mergeCell ref="B2:J2"/>
    <mergeCell ref="B4:B5"/>
    <mergeCell ref="C4:C5"/>
    <mergeCell ref="D4:D5"/>
    <mergeCell ref="E4:E5"/>
    <mergeCell ref="F4:F5"/>
    <mergeCell ref="G4:J4"/>
    <mergeCell ref="B7:J7"/>
    <mergeCell ref="B16:J16"/>
    <mergeCell ref="D46:F46"/>
    <mergeCell ref="D47:F4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28.85"/>
    <col collapsed="false" customWidth="true" hidden="false" outlineLevel="0" max="2" min="2" style="113" width="9.28"/>
    <col collapsed="false" customWidth="true" hidden="false" outlineLevel="0" max="3" min="3" style="113" width="7.7"/>
    <col collapsed="false" customWidth="true" hidden="false" outlineLevel="0" max="4" min="4" style="139" width="7.99"/>
    <col collapsed="false" customWidth="true" hidden="false" outlineLevel="0" max="5" min="5" style="113" width="7.99"/>
    <col collapsed="false" customWidth="true" hidden="false" outlineLevel="0" max="6" min="6" style="113" width="7.28"/>
    <col collapsed="false" customWidth="true" hidden="false" outlineLevel="0" max="7" min="7" style="113" width="6.85"/>
    <col collapsed="false" customWidth="true" hidden="false" outlineLevel="0" max="8" min="8" style="113" width="7.99"/>
    <col collapsed="false" customWidth="true" hidden="false" outlineLevel="0" max="9" min="9" style="113" width="7.42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15" t="s">
        <v>292</v>
      </c>
      <c r="H1" s="115"/>
      <c r="I1" s="115"/>
    </row>
    <row r="2" customFormat="false" ht="15.75" hidden="false" customHeight="false" outlineLevel="0" collapsed="false">
      <c r="A2" s="40" t="s">
        <v>293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140"/>
      <c r="B3" s="103"/>
      <c r="C3" s="103"/>
      <c r="D3" s="103"/>
      <c r="E3" s="103"/>
      <c r="F3" s="103"/>
      <c r="G3" s="103"/>
      <c r="H3" s="50" t="s">
        <v>32</v>
      </c>
      <c r="I3" s="103"/>
    </row>
    <row r="4" customFormat="false" ht="18.75" hidden="false" customHeight="true" outlineLevel="0" collapsed="false">
      <c r="A4" s="119" t="s">
        <v>33</v>
      </c>
      <c r="B4" s="120" t="s">
        <v>294</v>
      </c>
      <c r="C4" s="52" t="s">
        <v>35</v>
      </c>
      <c r="D4" s="52" t="s">
        <v>36</v>
      </c>
      <c r="E4" s="52" t="s">
        <v>37</v>
      </c>
      <c r="F4" s="52" t="s">
        <v>38</v>
      </c>
      <c r="G4" s="52"/>
      <c r="H4" s="52"/>
      <c r="I4" s="52"/>
    </row>
    <row r="5" customFormat="false" ht="44.25" hidden="false" customHeight="true" outlineLevel="0" collapsed="false">
      <c r="A5" s="119"/>
      <c r="B5" s="120"/>
      <c r="C5" s="52"/>
      <c r="D5" s="52"/>
      <c r="E5" s="52"/>
      <c r="F5" s="120" t="s">
        <v>39</v>
      </c>
      <c r="G5" s="120" t="s">
        <v>40</v>
      </c>
      <c r="H5" s="120" t="s">
        <v>41</v>
      </c>
      <c r="I5" s="120" t="s">
        <v>42</v>
      </c>
    </row>
    <row r="6" s="142" customFormat="true" ht="12.75" hidden="false" customHeight="false" outlineLevel="0" collapsed="false">
      <c r="A6" s="52" t="n">
        <v>1</v>
      </c>
      <c r="B6" s="141" t="n">
        <v>2</v>
      </c>
      <c r="C6" s="141" t="n">
        <v>3</v>
      </c>
      <c r="D6" s="141" t="n">
        <v>4</v>
      </c>
      <c r="E6" s="141" t="n">
        <v>6</v>
      </c>
      <c r="F6" s="141" t="n">
        <v>7</v>
      </c>
      <c r="G6" s="141" t="n">
        <v>8</v>
      </c>
      <c r="H6" s="141" t="n">
        <v>9</v>
      </c>
      <c r="I6" s="141" t="n">
        <v>10</v>
      </c>
    </row>
    <row r="7" customFormat="false" ht="19.5" hidden="false" customHeight="true" outlineLevel="0" collapsed="false">
      <c r="A7" s="143" t="s">
        <v>295</v>
      </c>
      <c r="B7" s="143"/>
      <c r="C7" s="143"/>
      <c r="D7" s="143"/>
      <c r="E7" s="143"/>
      <c r="F7" s="143"/>
      <c r="G7" s="143"/>
      <c r="H7" s="143"/>
      <c r="I7" s="143"/>
    </row>
    <row r="8" customFormat="false" ht="25.5" hidden="false" customHeight="false" outlineLevel="0" collapsed="false">
      <c r="A8" s="63" t="s">
        <v>296</v>
      </c>
      <c r="B8" s="77" t="n">
        <v>3000</v>
      </c>
      <c r="C8" s="69" t="n">
        <f aca="false">C9+C10+C11+C12+C13+C14+C15+C18+C19+C20</f>
        <v>8883</v>
      </c>
      <c r="D8" s="69" t="n">
        <f aca="false">D9+D10+D11+D12+D14+D15+D16+D17+D18+D19+D20</f>
        <v>8884</v>
      </c>
      <c r="E8" s="69" t="n">
        <f aca="false">E9+E10+E11+E12+E14+E15+E16+E17+E18+E19+E20</f>
        <v>11390</v>
      </c>
      <c r="F8" s="69" t="n">
        <f aca="false">F9+F10+F11+F12+F14+F15+F16+F17+F18+F19+F20</f>
        <v>2664</v>
      </c>
      <c r="G8" s="69" t="n">
        <f aca="false">G9+G10+G11+G12+G14+G15+G16+G17+G18+G19+G20</f>
        <v>3039</v>
      </c>
      <c r="H8" s="69" t="n">
        <f aca="false">H9+H10+H11+H12+H14+H15+H16+H17+H18+H19+H20</f>
        <v>3079</v>
      </c>
      <c r="I8" s="69" t="n">
        <f aca="false">I9+I10+I11+I12+I14+I15+I16+I17+I18+I19+I20</f>
        <v>2608</v>
      </c>
      <c r="J8" s="144"/>
    </row>
    <row r="9" customFormat="false" ht="25.5" hidden="false" customHeight="false" outlineLevel="0" collapsed="false">
      <c r="A9" s="128" t="s">
        <v>297</v>
      </c>
      <c r="B9" s="145" t="n">
        <v>3010</v>
      </c>
      <c r="C9" s="69"/>
      <c r="D9" s="69"/>
      <c r="E9" s="69"/>
      <c r="F9" s="69"/>
      <c r="G9" s="69"/>
      <c r="H9" s="69"/>
      <c r="I9" s="69"/>
      <c r="J9" s="144"/>
    </row>
    <row r="10" customFormat="false" ht="25.5" hidden="false" customHeight="false" outlineLevel="0" collapsed="false">
      <c r="A10" s="128" t="s">
        <v>298</v>
      </c>
      <c r="B10" s="145" t="n">
        <v>3020</v>
      </c>
      <c r="C10" s="69"/>
      <c r="D10" s="69"/>
      <c r="E10" s="69"/>
      <c r="F10" s="69"/>
      <c r="G10" s="69"/>
      <c r="H10" s="69"/>
      <c r="I10" s="69"/>
      <c r="J10" s="144"/>
    </row>
    <row r="11" customFormat="false" ht="15" hidden="false" customHeight="false" outlineLevel="0" collapsed="false">
      <c r="A11" s="128" t="s">
        <v>299</v>
      </c>
      <c r="B11" s="145" t="n">
        <v>3021</v>
      </c>
      <c r="C11" s="69"/>
      <c r="D11" s="69"/>
      <c r="E11" s="69"/>
      <c r="F11" s="69"/>
      <c r="G11" s="69"/>
      <c r="H11" s="69"/>
      <c r="I11" s="69"/>
      <c r="J11" s="144"/>
    </row>
    <row r="12" customFormat="false" ht="25.5" hidden="false" customHeight="false" outlineLevel="0" collapsed="false">
      <c r="A12" s="128" t="s">
        <v>300</v>
      </c>
      <c r="B12" s="145" t="n">
        <v>3030</v>
      </c>
      <c r="C12" s="69"/>
      <c r="D12" s="69"/>
      <c r="E12" s="69" t="n">
        <f aca="false">F12+G12+H12+I12</f>
        <v>0</v>
      </c>
      <c r="F12" s="69"/>
      <c r="G12" s="69"/>
      <c r="H12" s="69"/>
      <c r="I12" s="69"/>
      <c r="J12" s="144"/>
    </row>
    <row r="13" customFormat="false" ht="15" hidden="false" customHeight="false" outlineLevel="0" collapsed="false">
      <c r="A13" s="128" t="s">
        <v>142</v>
      </c>
      <c r="B13" s="145"/>
      <c r="C13" s="69" t="n">
        <v>4423</v>
      </c>
      <c r="D13" s="69"/>
      <c r="E13" s="69" t="n">
        <f aca="false">E14</f>
        <v>11364</v>
      </c>
      <c r="F13" s="69" t="n">
        <f aca="false">F14</f>
        <v>2658</v>
      </c>
      <c r="G13" s="69" t="n">
        <f aca="false">G14</f>
        <v>3033</v>
      </c>
      <c r="H13" s="69" t="n">
        <f aca="false">H14</f>
        <v>3072</v>
      </c>
      <c r="I13" s="69" t="n">
        <f aca="false">I14</f>
        <v>2601</v>
      </c>
      <c r="J13" s="144"/>
    </row>
    <row r="14" customFormat="false" ht="48" hidden="false" customHeight="false" outlineLevel="0" collapsed="false">
      <c r="A14" s="67" t="s">
        <v>144</v>
      </c>
      <c r="B14" s="145"/>
      <c r="C14" s="69" t="n">
        <v>4423</v>
      </c>
      <c r="D14" s="69" t="n">
        <v>8847</v>
      </c>
      <c r="E14" s="69" t="n">
        <v>11364</v>
      </c>
      <c r="F14" s="69" t="n">
        <v>2658</v>
      </c>
      <c r="G14" s="69" t="n">
        <v>3033</v>
      </c>
      <c r="H14" s="69" t="n">
        <v>3072</v>
      </c>
      <c r="I14" s="69" t="n">
        <v>2601</v>
      </c>
      <c r="J14" s="144"/>
    </row>
    <row r="15" customFormat="false" ht="25.5" hidden="false" customHeight="false" outlineLevel="0" collapsed="false">
      <c r="A15" s="128" t="s">
        <v>301</v>
      </c>
      <c r="B15" s="145" t="n">
        <v>3040</v>
      </c>
      <c r="C15" s="69"/>
      <c r="D15" s="69"/>
      <c r="E15" s="69"/>
      <c r="F15" s="69"/>
      <c r="G15" s="69"/>
      <c r="H15" s="69"/>
      <c r="I15" s="69"/>
      <c r="J15" s="144"/>
    </row>
    <row r="16" customFormat="false" ht="25.5" hidden="false" customHeight="false" outlineLevel="0" collapsed="false">
      <c r="A16" s="128" t="s">
        <v>302</v>
      </c>
      <c r="B16" s="145"/>
      <c r="C16" s="69"/>
      <c r="D16" s="69" t="n">
        <v>6</v>
      </c>
      <c r="E16" s="69"/>
      <c r="F16" s="69"/>
      <c r="G16" s="69"/>
      <c r="H16" s="69"/>
      <c r="I16" s="69"/>
      <c r="J16" s="144"/>
    </row>
    <row r="17" customFormat="false" ht="15" hidden="false" customHeight="false" outlineLevel="0" collapsed="false">
      <c r="A17" s="146" t="s">
        <v>303</v>
      </c>
      <c r="B17" s="145"/>
      <c r="C17" s="69"/>
      <c r="D17" s="69" t="n">
        <v>31</v>
      </c>
      <c r="E17" s="69" t="n">
        <v>26</v>
      </c>
      <c r="F17" s="69" t="n">
        <v>6</v>
      </c>
      <c r="G17" s="69" t="n">
        <v>6</v>
      </c>
      <c r="H17" s="69" t="n">
        <v>7</v>
      </c>
      <c r="I17" s="69" t="n">
        <v>7</v>
      </c>
      <c r="J17" s="144"/>
    </row>
    <row r="18" customFormat="false" ht="153" hidden="false" customHeight="false" outlineLevel="0" collapsed="false">
      <c r="A18" s="147" t="s">
        <v>150</v>
      </c>
      <c r="B18" s="145"/>
      <c r="C18" s="69"/>
      <c r="D18" s="69"/>
      <c r="E18" s="69"/>
      <c r="F18" s="69"/>
      <c r="G18" s="69"/>
      <c r="H18" s="69"/>
      <c r="I18" s="69"/>
      <c r="J18" s="144"/>
    </row>
    <row r="19" customFormat="false" ht="38.25" hidden="false" customHeight="false" outlineLevel="0" collapsed="false">
      <c r="A19" s="128" t="s">
        <v>304</v>
      </c>
      <c r="B19" s="145" t="n">
        <v>3050</v>
      </c>
      <c r="C19" s="69"/>
      <c r="D19" s="69"/>
      <c r="E19" s="69"/>
      <c r="F19" s="69"/>
      <c r="G19" s="69"/>
      <c r="H19" s="69"/>
      <c r="I19" s="69"/>
      <c r="J19" s="144"/>
    </row>
    <row r="20" customFormat="false" ht="25.5" hidden="false" customHeight="false" outlineLevel="0" collapsed="false">
      <c r="A20" s="128" t="s">
        <v>305</v>
      </c>
      <c r="B20" s="145" t="n">
        <v>3060</v>
      </c>
      <c r="C20" s="69" t="n">
        <v>37</v>
      </c>
      <c r="D20" s="69"/>
      <c r="E20" s="69"/>
      <c r="F20" s="69"/>
      <c r="G20" s="69"/>
      <c r="H20" s="69"/>
      <c r="I20" s="69"/>
      <c r="J20" s="144"/>
    </row>
    <row r="21" customFormat="false" ht="38.25" hidden="false" customHeight="false" outlineLevel="0" collapsed="false">
      <c r="A21" s="128" t="s">
        <v>148</v>
      </c>
      <c r="B21" s="145" t="s">
        <v>306</v>
      </c>
      <c r="C21" s="69" t="n">
        <v>16</v>
      </c>
      <c r="D21" s="69"/>
      <c r="E21" s="69"/>
      <c r="F21" s="69"/>
      <c r="G21" s="69"/>
      <c r="H21" s="69"/>
      <c r="I21" s="69"/>
      <c r="J21" s="144"/>
    </row>
    <row r="22" customFormat="false" ht="38.25" hidden="false" customHeight="false" outlineLevel="0" collapsed="false">
      <c r="A22" s="128" t="s">
        <v>307</v>
      </c>
      <c r="B22" s="145" t="s">
        <v>308</v>
      </c>
      <c r="C22" s="69" t="n">
        <v>21</v>
      </c>
      <c r="D22" s="69"/>
      <c r="E22" s="69"/>
      <c r="F22" s="69"/>
      <c r="G22" s="69"/>
      <c r="H22" s="69"/>
      <c r="I22" s="69"/>
      <c r="J22" s="144"/>
    </row>
    <row r="23" customFormat="false" ht="25.5" hidden="false" customHeight="false" outlineLevel="0" collapsed="false">
      <c r="A23" s="63" t="s">
        <v>309</v>
      </c>
      <c r="B23" s="77" t="n">
        <v>3100</v>
      </c>
      <c r="C23" s="74" t="n">
        <f aca="false">C24+C25+C26+C27+C29+C3+C39+C42+C43</f>
        <v>3792</v>
      </c>
      <c r="D23" s="74" t="n">
        <f aca="false">D24+D25+D26+D27+D28+D29+D30+D33+D3+D39+D41+D42+D43</f>
        <v>8623</v>
      </c>
      <c r="E23" s="74" t="n">
        <f aca="false">E24+E25+E26+E27+E28+E29+E30+E33+E3+E39+E42+E43</f>
        <v>10607</v>
      </c>
      <c r="F23" s="74" t="n">
        <f aca="false">F24+F25+F26+F27+F28+F29+F30+F33+F3+F39+F42+F43</f>
        <v>2613</v>
      </c>
      <c r="G23" s="74" t="n">
        <f aca="false">G24+G25+G26+G27+G28+G29+G30+G33+G3+G39+G42+G43</f>
        <v>2716</v>
      </c>
      <c r="H23" s="74" t="n">
        <f aca="false">H24+H25+H26+H27+H28+H29+H30+H33</f>
        <v>2694</v>
      </c>
      <c r="I23" s="74" t="n">
        <f aca="false">I24+I25+I26+I27+I28+I29+I30+I33+I3+I39+I42+I43</f>
        <v>2584</v>
      </c>
      <c r="J23" s="144"/>
    </row>
    <row r="24" customFormat="false" ht="25.5" hidden="false" customHeight="false" outlineLevel="0" collapsed="false">
      <c r="A24" s="128" t="s">
        <v>310</v>
      </c>
      <c r="B24" s="145" t="n">
        <v>3110</v>
      </c>
      <c r="C24" s="69" t="n">
        <v>863</v>
      </c>
      <c r="D24" s="69" t="n">
        <v>3004</v>
      </c>
      <c r="E24" s="69" t="n">
        <v>3065</v>
      </c>
      <c r="F24" s="69" t="n">
        <v>728</v>
      </c>
      <c r="G24" s="69" t="n">
        <v>831</v>
      </c>
      <c r="H24" s="69" t="n">
        <v>809</v>
      </c>
      <c r="I24" s="69" t="n">
        <v>697</v>
      </c>
      <c r="J24" s="144"/>
    </row>
    <row r="25" customFormat="false" ht="15" hidden="false" customHeight="false" outlineLevel="0" collapsed="false">
      <c r="A25" s="128" t="s">
        <v>311</v>
      </c>
      <c r="B25" s="145" t="n">
        <v>3120</v>
      </c>
      <c r="C25" s="69" t="n">
        <v>1923</v>
      </c>
      <c r="D25" s="69" t="n">
        <v>4790</v>
      </c>
      <c r="E25" s="69" t="n">
        <v>4976</v>
      </c>
      <c r="F25" s="69" t="n">
        <v>1244</v>
      </c>
      <c r="G25" s="69" t="n">
        <v>1244</v>
      </c>
      <c r="H25" s="69" t="n">
        <v>1244</v>
      </c>
      <c r="I25" s="69" t="n">
        <v>1244</v>
      </c>
      <c r="J25" s="144"/>
    </row>
    <row r="26" customFormat="false" ht="38.25" hidden="false" customHeight="false" outlineLevel="0" collapsed="false">
      <c r="A26" s="128" t="s">
        <v>312</v>
      </c>
      <c r="B26" s="145" t="n">
        <v>3130</v>
      </c>
      <c r="C26" s="69"/>
      <c r="D26" s="69"/>
      <c r="E26" s="69"/>
      <c r="F26" s="69"/>
      <c r="G26" s="69"/>
      <c r="H26" s="69"/>
      <c r="I26" s="69"/>
      <c r="J26" s="144"/>
    </row>
    <row r="27" customFormat="false" ht="38.25" hidden="false" customHeight="false" outlineLevel="0" collapsed="false">
      <c r="A27" s="128" t="s">
        <v>313</v>
      </c>
      <c r="B27" s="145" t="n">
        <v>3140</v>
      </c>
      <c r="C27" s="69" t="n">
        <f aca="false">C28+C30+C33</f>
        <v>993</v>
      </c>
      <c r="D27" s="69"/>
      <c r="E27" s="69"/>
      <c r="F27" s="69"/>
      <c r="G27" s="69"/>
      <c r="H27" s="69"/>
      <c r="I27" s="69"/>
      <c r="J27" s="144"/>
    </row>
    <row r="28" customFormat="false" ht="15" hidden="false" customHeight="false" outlineLevel="0" collapsed="false">
      <c r="A28" s="128" t="s">
        <v>314</v>
      </c>
      <c r="B28" s="145" t="n">
        <v>3141</v>
      </c>
      <c r="C28" s="69" t="n">
        <v>3</v>
      </c>
      <c r="D28" s="69"/>
      <c r="E28" s="69"/>
      <c r="F28" s="69"/>
      <c r="G28" s="69"/>
      <c r="H28" s="69"/>
      <c r="I28" s="69"/>
      <c r="J28" s="144"/>
    </row>
    <row r="29" customFormat="false" ht="15" hidden="false" customHeight="false" outlineLevel="0" collapsed="false">
      <c r="A29" s="128" t="s">
        <v>315</v>
      </c>
      <c r="B29" s="145" t="n">
        <v>3142</v>
      </c>
      <c r="C29" s="69"/>
      <c r="D29" s="69"/>
      <c r="E29" s="69"/>
      <c r="F29" s="69"/>
      <c r="G29" s="69"/>
      <c r="H29" s="69"/>
      <c r="I29" s="69"/>
      <c r="J29" s="144"/>
    </row>
    <row r="30" customFormat="false" ht="15" hidden="false" customHeight="false" outlineLevel="0" collapsed="false">
      <c r="A30" s="128" t="s">
        <v>272</v>
      </c>
      <c r="B30" s="145" t="n">
        <v>3143</v>
      </c>
      <c r="C30" s="69" t="n">
        <v>433</v>
      </c>
      <c r="D30" s="69" t="n">
        <v>829</v>
      </c>
      <c r="E30" s="69" t="n">
        <v>1113</v>
      </c>
      <c r="F30" s="69" t="n">
        <v>278</v>
      </c>
      <c r="G30" s="69" t="n">
        <v>278</v>
      </c>
      <c r="H30" s="69" t="n">
        <v>278</v>
      </c>
      <c r="I30" s="69" t="n">
        <v>279</v>
      </c>
      <c r="J30" s="144"/>
    </row>
    <row r="31" customFormat="false" ht="15" hidden="false" customHeight="false" outlineLevel="0" collapsed="false">
      <c r="A31" s="128" t="s">
        <v>316</v>
      </c>
      <c r="B31" s="145" t="s">
        <v>317</v>
      </c>
      <c r="C31" s="69" t="n">
        <v>430</v>
      </c>
      <c r="D31" s="69"/>
      <c r="E31" s="69"/>
      <c r="F31" s="69"/>
      <c r="G31" s="69"/>
      <c r="H31" s="69"/>
      <c r="I31" s="69"/>
      <c r="J31" s="144"/>
    </row>
    <row r="32" customFormat="false" ht="15" hidden="false" customHeight="false" outlineLevel="0" collapsed="false">
      <c r="A32" s="128" t="s">
        <v>318</v>
      </c>
      <c r="B32" s="145" t="s">
        <v>319</v>
      </c>
      <c r="C32" s="69" t="n">
        <v>3</v>
      </c>
      <c r="D32" s="69"/>
      <c r="E32" s="69"/>
      <c r="F32" s="69"/>
      <c r="G32" s="69"/>
      <c r="H32" s="69"/>
      <c r="I32" s="69"/>
      <c r="J32" s="144"/>
    </row>
    <row r="33" customFormat="false" ht="25.5" hidden="false" customHeight="false" outlineLevel="0" collapsed="false">
      <c r="A33" s="128" t="s">
        <v>320</v>
      </c>
      <c r="B33" s="145" t="n">
        <v>3144</v>
      </c>
      <c r="C33" s="69" t="n">
        <f aca="false">C34+C35+C38</f>
        <v>557</v>
      </c>
      <c r="D33" s="69" t="n">
        <f aca="false">D34+D35+D38</f>
        <v>0</v>
      </c>
      <c r="E33" s="69" t="n">
        <f aca="false">E34+E35+E38</f>
        <v>1453</v>
      </c>
      <c r="F33" s="69" t="n">
        <f aca="false">F34+F35+F38</f>
        <v>363</v>
      </c>
      <c r="G33" s="69" t="n">
        <f aca="false">G34+G35+G38</f>
        <v>363</v>
      </c>
      <c r="H33" s="69" t="n">
        <f aca="false">H34+H35+H38</f>
        <v>363</v>
      </c>
      <c r="I33" s="69" t="n">
        <f aca="false">I34+I35+I38</f>
        <v>364</v>
      </c>
      <c r="J33" s="144"/>
    </row>
    <row r="34" customFormat="false" ht="25.5" hidden="false" customHeight="false" outlineLevel="0" collapsed="false">
      <c r="A34" s="128" t="s">
        <v>321</v>
      </c>
      <c r="B34" s="145" t="s">
        <v>322</v>
      </c>
      <c r="C34" s="69" t="n">
        <v>2</v>
      </c>
      <c r="D34" s="69"/>
      <c r="E34" s="69"/>
      <c r="F34" s="69"/>
      <c r="G34" s="69"/>
      <c r="H34" s="69"/>
      <c r="I34" s="69"/>
      <c r="J34" s="144"/>
    </row>
    <row r="35" customFormat="false" ht="15" hidden="false" customHeight="false" outlineLevel="0" collapsed="false">
      <c r="A35" s="128" t="s">
        <v>274</v>
      </c>
      <c r="B35" s="145" t="s">
        <v>323</v>
      </c>
      <c r="C35" s="69" t="n">
        <f aca="false">C36+C37</f>
        <v>36</v>
      </c>
      <c r="D35" s="69"/>
      <c r="E35" s="69" t="n">
        <v>93</v>
      </c>
      <c r="F35" s="69" t="n">
        <v>23</v>
      </c>
      <c r="G35" s="69" t="n">
        <v>23</v>
      </c>
      <c r="H35" s="69" t="n">
        <v>23</v>
      </c>
      <c r="I35" s="69" t="n">
        <v>24</v>
      </c>
      <c r="J35" s="144"/>
    </row>
    <row r="36" customFormat="false" ht="15" hidden="false" customHeight="false" outlineLevel="0" collapsed="false">
      <c r="A36" s="128" t="s">
        <v>324</v>
      </c>
      <c r="B36" s="148" t="s">
        <v>325</v>
      </c>
      <c r="C36" s="69" t="n">
        <v>36</v>
      </c>
      <c r="D36" s="69"/>
      <c r="E36" s="69"/>
      <c r="F36" s="69"/>
      <c r="G36" s="69"/>
      <c r="H36" s="69"/>
      <c r="I36" s="69"/>
      <c r="J36" s="144"/>
    </row>
    <row r="37" customFormat="false" ht="15" hidden="false" customHeight="false" outlineLevel="0" collapsed="false">
      <c r="A37" s="128" t="s">
        <v>326</v>
      </c>
      <c r="B37" s="148" t="s">
        <v>327</v>
      </c>
      <c r="C37" s="69"/>
      <c r="D37" s="69"/>
      <c r="E37" s="69"/>
      <c r="F37" s="69"/>
      <c r="G37" s="69"/>
      <c r="H37" s="69"/>
      <c r="I37" s="69"/>
      <c r="J37" s="144"/>
    </row>
    <row r="38" customFormat="false" ht="38.25" hidden="false" customHeight="false" outlineLevel="0" collapsed="false">
      <c r="A38" s="128" t="s">
        <v>328</v>
      </c>
      <c r="B38" s="145" t="s">
        <v>329</v>
      </c>
      <c r="C38" s="69" t="n">
        <v>519</v>
      </c>
      <c r="D38" s="69"/>
      <c r="E38" s="69" t="n">
        <v>1360</v>
      </c>
      <c r="F38" s="69" t="n">
        <v>340</v>
      </c>
      <c r="G38" s="69" t="n">
        <v>340</v>
      </c>
      <c r="H38" s="69" t="n">
        <v>340</v>
      </c>
      <c r="I38" s="69" t="n">
        <v>340</v>
      </c>
      <c r="J38" s="144"/>
    </row>
    <row r="39" customFormat="false" ht="15" hidden="false" customHeight="false" outlineLevel="0" collapsed="false">
      <c r="A39" s="128" t="s">
        <v>330</v>
      </c>
      <c r="B39" s="145" t="s">
        <v>331</v>
      </c>
      <c r="C39" s="69" t="n">
        <f aca="false">C40</f>
        <v>0</v>
      </c>
      <c r="D39" s="69" t="n">
        <f aca="false">D40</f>
        <v>0</v>
      </c>
      <c r="E39" s="69" t="n">
        <f aca="false">E40</f>
        <v>0</v>
      </c>
      <c r="F39" s="69"/>
      <c r="G39" s="69"/>
      <c r="H39" s="69"/>
      <c r="I39" s="69"/>
      <c r="J39" s="144"/>
    </row>
    <row r="40" customFormat="false" ht="15" hidden="false" customHeight="false" outlineLevel="0" collapsed="false">
      <c r="A40" s="128" t="s">
        <v>332</v>
      </c>
      <c r="B40" s="145" t="s">
        <v>333</v>
      </c>
      <c r="C40" s="69"/>
      <c r="D40" s="69" t="n">
        <v>0</v>
      </c>
      <c r="E40" s="69" t="n">
        <v>0</v>
      </c>
      <c r="F40" s="69"/>
      <c r="G40" s="69"/>
      <c r="H40" s="69"/>
      <c r="I40" s="69"/>
      <c r="J40" s="144"/>
    </row>
    <row r="41" customFormat="false" ht="15" hidden="false" customHeight="false" outlineLevel="0" collapsed="false">
      <c r="A41" s="128" t="s">
        <v>334</v>
      </c>
      <c r="B41" s="145" t="n">
        <v>3150</v>
      </c>
      <c r="C41" s="69"/>
      <c r="D41" s="69"/>
      <c r="E41" s="69"/>
      <c r="F41" s="69"/>
      <c r="G41" s="69"/>
      <c r="H41" s="69"/>
      <c r="I41" s="69"/>
      <c r="J41" s="144"/>
    </row>
    <row r="42" customFormat="false" ht="15" hidden="false" customHeight="false" outlineLevel="0" collapsed="false">
      <c r="A42" s="128" t="s">
        <v>335</v>
      </c>
      <c r="B42" s="145" t="n">
        <v>3160</v>
      </c>
      <c r="C42" s="69"/>
      <c r="D42" s="69"/>
      <c r="E42" s="69"/>
      <c r="F42" s="69"/>
      <c r="G42" s="69"/>
      <c r="H42" s="69"/>
      <c r="I42" s="69"/>
      <c r="J42" s="144"/>
    </row>
    <row r="43" customFormat="false" ht="15" hidden="false" customHeight="false" outlineLevel="0" collapsed="false">
      <c r="A43" s="128" t="s">
        <v>53</v>
      </c>
      <c r="B43" s="145" t="n">
        <v>3170</v>
      </c>
      <c r="C43" s="69" t="n">
        <f aca="false">C44</f>
        <v>13</v>
      </c>
      <c r="D43" s="69"/>
      <c r="E43" s="69"/>
      <c r="F43" s="69"/>
      <c r="G43" s="69"/>
      <c r="H43" s="69"/>
      <c r="I43" s="69"/>
      <c r="J43" s="144"/>
    </row>
    <row r="44" customFormat="false" ht="25.5" hidden="false" customHeight="false" outlineLevel="0" collapsed="false">
      <c r="A44" s="128" t="s">
        <v>336</v>
      </c>
      <c r="B44" s="145" t="s">
        <v>337</v>
      </c>
      <c r="C44" s="69" t="n">
        <v>13</v>
      </c>
      <c r="D44" s="69"/>
      <c r="E44" s="69"/>
      <c r="F44" s="69"/>
      <c r="G44" s="69"/>
      <c r="H44" s="69"/>
      <c r="I44" s="69"/>
      <c r="J44" s="144"/>
    </row>
    <row r="45" customFormat="false" ht="25.5" hidden="false" customHeight="false" outlineLevel="0" collapsed="false">
      <c r="A45" s="63" t="s">
        <v>338</v>
      </c>
      <c r="B45" s="77" t="n">
        <v>3195</v>
      </c>
      <c r="C45" s="69" t="n">
        <f aca="false">C8-C23</f>
        <v>5091</v>
      </c>
      <c r="D45" s="69" t="n">
        <f aca="false">D8-D23</f>
        <v>261</v>
      </c>
      <c r="E45" s="69" t="n">
        <f aca="false">E8-E23</f>
        <v>783</v>
      </c>
      <c r="F45" s="69" t="n">
        <f aca="false">F8-F23</f>
        <v>51</v>
      </c>
      <c r="G45" s="69" t="n">
        <f aca="false">G8-G23</f>
        <v>323</v>
      </c>
      <c r="H45" s="69" t="n">
        <f aca="false">H8-H23</f>
        <v>385</v>
      </c>
      <c r="I45" s="69" t="n">
        <f aca="false">I8-I23</f>
        <v>24</v>
      </c>
      <c r="J45" s="144"/>
    </row>
    <row r="46" customFormat="false" ht="14.25" hidden="false" customHeight="true" outlineLevel="0" collapsed="false">
      <c r="A46" s="143" t="s">
        <v>339</v>
      </c>
      <c r="B46" s="143"/>
      <c r="C46" s="143"/>
      <c r="D46" s="143"/>
      <c r="E46" s="143"/>
      <c r="F46" s="143"/>
      <c r="G46" s="143"/>
      <c r="H46" s="143"/>
      <c r="I46" s="143"/>
      <c r="J46" s="144"/>
    </row>
    <row r="47" customFormat="false" ht="25.5" hidden="false" customHeight="false" outlineLevel="0" collapsed="false">
      <c r="A47" s="63" t="s">
        <v>340</v>
      </c>
      <c r="B47" s="77" t="n">
        <v>3200</v>
      </c>
      <c r="C47" s="149" t="n">
        <v>0</v>
      </c>
      <c r="D47" s="74" t="n">
        <f aca="false">D48+D49+D50</f>
        <v>0</v>
      </c>
      <c r="E47" s="74"/>
      <c r="F47" s="74"/>
      <c r="G47" s="74"/>
      <c r="H47" s="74"/>
      <c r="I47" s="74"/>
      <c r="J47" s="144"/>
    </row>
    <row r="48" customFormat="false" ht="25.5" hidden="false" customHeight="false" outlineLevel="0" collapsed="false">
      <c r="A48" s="128" t="s">
        <v>341</v>
      </c>
      <c r="B48" s="145" t="n">
        <v>3210</v>
      </c>
      <c r="C48" s="69"/>
      <c r="D48" s="69"/>
      <c r="E48" s="69"/>
      <c r="F48" s="69"/>
      <c r="G48" s="69"/>
      <c r="H48" s="69"/>
      <c r="I48" s="69"/>
      <c r="J48" s="144"/>
    </row>
    <row r="49" customFormat="false" ht="25.5" hidden="false" customHeight="false" outlineLevel="0" collapsed="false">
      <c r="A49" s="128" t="s">
        <v>342</v>
      </c>
      <c r="B49" s="145" t="n">
        <v>3220</v>
      </c>
      <c r="C49" s="69"/>
      <c r="D49" s="69"/>
      <c r="E49" s="69"/>
      <c r="F49" s="69"/>
      <c r="G49" s="69"/>
      <c r="H49" s="69"/>
      <c r="I49" s="69"/>
      <c r="J49" s="144"/>
    </row>
    <row r="50" customFormat="false" ht="25.5" hidden="false" customHeight="false" outlineLevel="0" collapsed="false">
      <c r="A50" s="128" t="s">
        <v>305</v>
      </c>
      <c r="B50" s="145" t="n">
        <v>3230</v>
      </c>
      <c r="C50" s="69"/>
      <c r="D50" s="69"/>
      <c r="E50" s="69"/>
      <c r="F50" s="69"/>
      <c r="G50" s="69"/>
      <c r="H50" s="69"/>
      <c r="I50" s="69"/>
      <c r="J50" s="144"/>
    </row>
    <row r="51" customFormat="false" ht="25.5" hidden="false" customHeight="false" outlineLevel="0" collapsed="false">
      <c r="A51" s="63" t="s">
        <v>343</v>
      </c>
      <c r="B51" s="77" t="n">
        <v>3255</v>
      </c>
      <c r="C51" s="74" t="n">
        <f aca="false">C52+C55+C56+C57</f>
        <v>665</v>
      </c>
      <c r="D51" s="74" t="n">
        <f aca="false">D52+D55+D56+D57</f>
        <v>261</v>
      </c>
      <c r="E51" s="74" t="n">
        <f aca="false">E52+E55+E56+E57</f>
        <v>783</v>
      </c>
      <c r="F51" s="74" t="n">
        <f aca="false">F52+F55+F56+F57</f>
        <v>51</v>
      </c>
      <c r="G51" s="74" t="n">
        <f aca="false">G52+G55+G56+G57</f>
        <v>323</v>
      </c>
      <c r="H51" s="74" t="n">
        <f aca="false">H52+H55+H56+H57</f>
        <v>385</v>
      </c>
      <c r="I51" s="74" t="n">
        <f aca="false">I52+I55+I56+I57</f>
        <v>24</v>
      </c>
      <c r="J51" s="144"/>
    </row>
    <row r="52" customFormat="false" ht="25.5" hidden="false" customHeight="false" outlineLevel="0" collapsed="false">
      <c r="A52" s="128" t="s">
        <v>344</v>
      </c>
      <c r="B52" s="145" t="n">
        <v>3260</v>
      </c>
      <c r="C52" s="69" t="n">
        <v>665</v>
      </c>
      <c r="D52" s="69" t="n">
        <f aca="false">D53+D54</f>
        <v>261</v>
      </c>
      <c r="E52" s="69" t="n">
        <f aca="false">E53+E54</f>
        <v>783</v>
      </c>
      <c r="F52" s="69" t="n">
        <f aca="false">F53+F54</f>
        <v>51</v>
      </c>
      <c r="G52" s="69" t="n">
        <f aca="false">G53+G54</f>
        <v>323</v>
      </c>
      <c r="H52" s="69" t="n">
        <f aca="false">H53+H54</f>
        <v>385</v>
      </c>
      <c r="I52" s="69" t="n">
        <f aca="false">I53+I54</f>
        <v>24</v>
      </c>
      <c r="J52" s="144"/>
    </row>
    <row r="53" customFormat="false" ht="25.5" hidden="false" customHeight="false" outlineLevel="0" collapsed="false">
      <c r="A53" s="128" t="s">
        <v>345</v>
      </c>
      <c r="B53" s="145" t="s">
        <v>346</v>
      </c>
      <c r="C53" s="69" t="n">
        <v>274</v>
      </c>
      <c r="D53" s="69" t="n">
        <v>107</v>
      </c>
      <c r="E53" s="69" t="n">
        <v>673</v>
      </c>
      <c r="F53" s="69"/>
      <c r="G53" s="69" t="n">
        <v>306</v>
      </c>
      <c r="H53" s="69" t="n">
        <v>367</v>
      </c>
      <c r="I53" s="69"/>
      <c r="J53" s="144"/>
    </row>
    <row r="54" customFormat="false" ht="25.5" hidden="false" customHeight="false" outlineLevel="0" collapsed="false">
      <c r="A54" s="128" t="s">
        <v>347</v>
      </c>
      <c r="B54" s="145" t="s">
        <v>348</v>
      </c>
      <c r="C54" s="69" t="n">
        <v>391</v>
      </c>
      <c r="D54" s="69" t="n">
        <v>154</v>
      </c>
      <c r="E54" s="69" t="n">
        <v>110</v>
      </c>
      <c r="F54" s="69" t="n">
        <v>51</v>
      </c>
      <c r="G54" s="69" t="n">
        <v>17</v>
      </c>
      <c r="H54" s="69" t="n">
        <v>18</v>
      </c>
      <c r="I54" s="69" t="n">
        <v>24</v>
      </c>
      <c r="J54" s="144"/>
    </row>
    <row r="55" customFormat="false" ht="25.5" hidden="false" customHeight="false" outlineLevel="0" collapsed="false">
      <c r="A55" s="128" t="s">
        <v>349</v>
      </c>
      <c r="B55" s="145" t="n">
        <v>3265</v>
      </c>
      <c r="C55" s="69"/>
      <c r="D55" s="69"/>
      <c r="E55" s="69"/>
      <c r="F55" s="69"/>
      <c r="G55" s="69"/>
      <c r="H55" s="69"/>
      <c r="I55" s="69"/>
      <c r="J55" s="144"/>
    </row>
    <row r="56" customFormat="false" ht="38.25" hidden="false" customHeight="false" outlineLevel="0" collapsed="false">
      <c r="A56" s="128" t="s">
        <v>350</v>
      </c>
      <c r="B56" s="145" t="n">
        <v>3270</v>
      </c>
      <c r="C56" s="69"/>
      <c r="D56" s="69"/>
      <c r="E56" s="69"/>
      <c r="F56" s="69"/>
      <c r="G56" s="69"/>
      <c r="H56" s="69"/>
      <c r="I56" s="69"/>
      <c r="J56" s="144"/>
    </row>
    <row r="57" customFormat="false" ht="15" hidden="false" customHeight="false" outlineLevel="0" collapsed="false">
      <c r="A57" s="128" t="s">
        <v>53</v>
      </c>
      <c r="B57" s="145" t="n">
        <v>3280</v>
      </c>
      <c r="C57" s="69"/>
      <c r="D57" s="69"/>
      <c r="E57" s="69"/>
      <c r="F57" s="69"/>
      <c r="G57" s="69"/>
      <c r="H57" s="69"/>
      <c r="I57" s="69"/>
      <c r="J57" s="144"/>
    </row>
    <row r="58" customFormat="false" ht="25.5" hidden="false" customHeight="false" outlineLevel="0" collapsed="false">
      <c r="A58" s="124" t="s">
        <v>351</v>
      </c>
      <c r="B58" s="77" t="n">
        <v>3295</v>
      </c>
      <c r="C58" s="69" t="n">
        <f aca="false">C47-C51</f>
        <v>-665</v>
      </c>
      <c r="D58" s="69" t="n">
        <f aca="false">D47-D51</f>
        <v>-261</v>
      </c>
      <c r="E58" s="69" t="n">
        <f aca="false">E47-E51</f>
        <v>-783</v>
      </c>
      <c r="F58" s="69" t="n">
        <f aca="false">F47-F51</f>
        <v>-51</v>
      </c>
      <c r="G58" s="69" t="n">
        <f aca="false">G47-G51</f>
        <v>-323</v>
      </c>
      <c r="H58" s="69" t="n">
        <f aca="false">H47-H51</f>
        <v>-385</v>
      </c>
      <c r="I58" s="69" t="n">
        <f aca="false">I47-I51</f>
        <v>-24</v>
      </c>
      <c r="J58" s="144"/>
    </row>
    <row r="59" customFormat="false" ht="15" hidden="false" customHeight="false" outlineLevel="0" collapsed="false">
      <c r="A59" s="63" t="s">
        <v>352</v>
      </c>
      <c r="B59" s="77" t="n">
        <v>3400</v>
      </c>
      <c r="C59" s="69" t="n">
        <f aca="false">C61-C60</f>
        <v>3</v>
      </c>
      <c r="D59" s="69" t="n">
        <f aca="false">D45+D58</f>
        <v>0</v>
      </c>
      <c r="E59" s="69" t="n">
        <f aca="false">E45+E58</f>
        <v>0</v>
      </c>
      <c r="F59" s="74" t="n">
        <f aca="false">F45+F58</f>
        <v>0</v>
      </c>
      <c r="G59" s="74" t="n">
        <f aca="false">G45+G58</f>
        <v>0</v>
      </c>
      <c r="H59" s="74" t="n">
        <f aca="false">H45+H58</f>
        <v>0</v>
      </c>
      <c r="I59" s="74" t="n">
        <f aca="false">I45+I58</f>
        <v>0</v>
      </c>
      <c r="J59" s="144"/>
    </row>
    <row r="60" customFormat="false" ht="25.5" hidden="false" customHeight="false" outlineLevel="0" collapsed="false">
      <c r="A60" s="128" t="s">
        <v>353</v>
      </c>
      <c r="B60" s="145" t="n">
        <v>3405</v>
      </c>
      <c r="C60" s="69" t="n">
        <v>18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144"/>
    </row>
    <row r="61" customFormat="false" ht="15" hidden="false" customHeight="false" outlineLevel="0" collapsed="false">
      <c r="A61" s="128" t="s">
        <v>354</v>
      </c>
      <c r="B61" s="145" t="n">
        <v>3415</v>
      </c>
      <c r="C61" s="69" t="n">
        <v>21</v>
      </c>
      <c r="D61" s="69"/>
      <c r="E61" s="69"/>
      <c r="F61" s="69" t="n">
        <v>0</v>
      </c>
      <c r="G61" s="69" t="n">
        <v>0</v>
      </c>
      <c r="H61" s="69" t="n">
        <v>0</v>
      </c>
      <c r="I61" s="69" t="n">
        <v>0</v>
      </c>
      <c r="J61" s="144"/>
    </row>
    <row r="62" customFormat="false" ht="14.25" hidden="false" customHeight="false" outlineLevel="0" collapsed="false">
      <c r="A62" s="150"/>
      <c r="B62" s="103"/>
      <c r="C62" s="151"/>
      <c r="D62" s="151"/>
      <c r="E62" s="152"/>
      <c r="F62" s="153"/>
      <c r="G62" s="153"/>
      <c r="H62" s="153"/>
      <c r="I62" s="153"/>
    </row>
    <row r="63" customFormat="false" ht="15" hidden="false" customHeight="true" outlineLevel="0" collapsed="false">
      <c r="A63" s="154" t="s">
        <v>251</v>
      </c>
      <c r="B63" s="109"/>
      <c r="C63" s="155" t="s">
        <v>252</v>
      </c>
      <c r="D63" s="155"/>
      <c r="E63" s="155"/>
      <c r="F63" s="138"/>
      <c r="G63" s="106" t="s">
        <v>253</v>
      </c>
      <c r="H63" s="107"/>
      <c r="I63" s="107"/>
      <c r="P63" s="66"/>
      <c r="Q63" s="109"/>
      <c r="R63" s="156"/>
      <c r="S63" s="156"/>
      <c r="T63" s="156"/>
      <c r="U63" s="138"/>
      <c r="V63" s="107"/>
      <c r="W63" s="107"/>
      <c r="X63" s="107"/>
    </row>
    <row r="64" customFormat="false" ht="15" hidden="false" customHeight="false" outlineLevel="0" collapsed="false">
      <c r="P64" s="157"/>
      <c r="Q64" s="107"/>
      <c r="R64" s="109"/>
      <c r="S64" s="109"/>
      <c r="T64" s="109"/>
      <c r="U64" s="158"/>
      <c r="V64" s="159"/>
      <c r="W64" s="159"/>
      <c r="X64" s="159"/>
    </row>
    <row r="65" customFormat="false" ht="15" hidden="false" customHeight="false" outlineLevel="0" collapsed="false">
      <c r="A65" s="160"/>
      <c r="B65" s="109"/>
      <c r="C65" s="110"/>
      <c r="D65" s="161"/>
      <c r="E65" s="110"/>
      <c r="F65" s="138"/>
      <c r="G65" s="107"/>
      <c r="H65" s="107"/>
      <c r="I65" s="107"/>
    </row>
    <row r="66" customFormat="false" ht="14.25" hidden="false" customHeight="false" outlineLevel="0" collapsed="false">
      <c r="A66" s="37"/>
      <c r="B66" s="114"/>
      <c r="C66" s="114"/>
      <c r="E66" s="114"/>
      <c r="F66" s="114"/>
      <c r="G66" s="114"/>
      <c r="H66" s="114"/>
      <c r="I66" s="114"/>
    </row>
    <row r="67" customFormat="false" ht="14.25" hidden="false" customHeight="false" outlineLevel="0" collapsed="false">
      <c r="A67" s="37"/>
      <c r="B67" s="114"/>
      <c r="C67" s="114"/>
      <c r="E67" s="114"/>
      <c r="F67" s="114"/>
      <c r="G67" s="114"/>
      <c r="H67" s="114"/>
      <c r="I67" s="114"/>
    </row>
    <row r="68" customFormat="false" ht="14.25" hidden="false" customHeight="false" outlineLevel="0" collapsed="false">
      <c r="A68" s="37"/>
      <c r="B68" s="114"/>
      <c r="C68" s="114"/>
      <c r="E68" s="114"/>
      <c r="F68" s="114"/>
      <c r="G68" s="114"/>
      <c r="H68" s="114"/>
      <c r="I68" s="114"/>
    </row>
    <row r="69" customFormat="false" ht="14.25" hidden="false" customHeight="false" outlineLevel="0" collapsed="false">
      <c r="A69" s="37"/>
      <c r="B69" s="114"/>
      <c r="C69" s="114"/>
      <c r="E69" s="114"/>
      <c r="F69" s="114"/>
      <c r="G69" s="114"/>
      <c r="H69" s="114"/>
      <c r="I69" s="114"/>
    </row>
    <row r="70" customFormat="false" ht="14.25" hidden="false" customHeight="false" outlineLevel="0" collapsed="false">
      <c r="A70" s="37"/>
      <c r="B70" s="114"/>
      <c r="C70" s="114"/>
      <c r="E70" s="114"/>
      <c r="F70" s="114"/>
      <c r="G70" s="114"/>
      <c r="H70" s="114"/>
      <c r="I70" s="114"/>
    </row>
    <row r="71" customFormat="false" ht="14.25" hidden="false" customHeight="false" outlineLevel="0" collapsed="false">
      <c r="A71" s="37"/>
      <c r="B71" s="114"/>
      <c r="C71" s="114"/>
      <c r="E71" s="114"/>
      <c r="F71" s="114"/>
      <c r="G71" s="114"/>
      <c r="H71" s="114"/>
      <c r="I71" s="114"/>
    </row>
    <row r="72" customFormat="false" ht="14.25" hidden="false" customHeight="false" outlineLevel="0" collapsed="false">
      <c r="A72" s="37"/>
      <c r="B72" s="114"/>
      <c r="C72" s="114"/>
      <c r="E72" s="114"/>
      <c r="F72" s="114"/>
      <c r="G72" s="114"/>
      <c r="H72" s="114"/>
      <c r="I72" s="114"/>
    </row>
    <row r="73" customFormat="false" ht="14.25" hidden="false" customHeight="false" outlineLevel="0" collapsed="false">
      <c r="A73" s="37"/>
      <c r="B73" s="114"/>
      <c r="C73" s="114"/>
      <c r="E73" s="114"/>
      <c r="F73" s="114"/>
      <c r="G73" s="114"/>
      <c r="H73" s="114"/>
      <c r="I73" s="114"/>
    </row>
    <row r="74" customFormat="false" ht="14.25" hidden="false" customHeight="false" outlineLevel="0" collapsed="false">
      <c r="A74" s="37"/>
      <c r="B74" s="114"/>
      <c r="C74" s="114"/>
      <c r="E74" s="114"/>
      <c r="F74" s="114"/>
      <c r="G74" s="114"/>
      <c r="H74" s="114"/>
      <c r="I74" s="114"/>
    </row>
    <row r="75" customFormat="false" ht="14.25" hidden="false" customHeight="false" outlineLevel="0" collapsed="false">
      <c r="A75" s="37"/>
      <c r="B75" s="114"/>
      <c r="C75" s="114"/>
      <c r="E75" s="114"/>
      <c r="F75" s="114"/>
      <c r="G75" s="114"/>
      <c r="H75" s="114"/>
      <c r="I75" s="114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6:I46"/>
    <mergeCell ref="C63:E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8.41"/>
    <col collapsed="false" customWidth="true" hidden="false" outlineLevel="0" max="2" min="2" style="113" width="6.41"/>
    <col collapsed="false" customWidth="true" hidden="false" outlineLevel="0" max="3" min="3" style="113" width="7.99"/>
    <col collapsed="false" customWidth="true" hidden="false" outlineLevel="0" max="4" min="4" style="113" width="8.41"/>
    <col collapsed="false" customWidth="true" hidden="false" outlineLevel="0" max="5" min="5" style="113" width="7.56"/>
    <col collapsed="false" customWidth="true" hidden="false" outlineLevel="0" max="6" min="6" style="113" width="7.7"/>
    <col collapsed="false" customWidth="true" hidden="false" outlineLevel="0" max="7" min="7" style="113" width="7.56"/>
    <col collapsed="false" customWidth="true" hidden="false" outlineLevel="0" max="9" min="8" style="113" width="6.56"/>
    <col collapsed="false" customWidth="true" hidden="false" outlineLevel="0" max="10" min="10" style="113" width="7.56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G1" s="115" t="s">
        <v>355</v>
      </c>
      <c r="H1" s="115"/>
      <c r="I1" s="115"/>
    </row>
    <row r="2" customFormat="false" ht="15.75" hidden="false" customHeight="false" outlineLevel="0" collapsed="false">
      <c r="A2" s="40" t="s">
        <v>356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  <c r="G3" s="107"/>
      <c r="H3" s="50" t="s">
        <v>32</v>
      </c>
      <c r="I3" s="107"/>
    </row>
    <row r="4" customFormat="false" ht="86.25" hidden="false" customHeight="true" outlineLevel="0" collapsed="false">
      <c r="A4" s="145" t="s">
        <v>33</v>
      </c>
      <c r="B4" s="53" t="s">
        <v>34</v>
      </c>
      <c r="C4" s="53" t="s">
        <v>35</v>
      </c>
      <c r="D4" s="53" t="s">
        <v>36</v>
      </c>
      <c r="E4" s="53" t="s">
        <v>37</v>
      </c>
      <c r="F4" s="162" t="s">
        <v>38</v>
      </c>
      <c r="G4" s="162"/>
      <c r="H4" s="162"/>
      <c r="I4" s="162"/>
      <c r="J4" s="163"/>
    </row>
    <row r="5" customFormat="false" ht="15" hidden="false" customHeight="false" outlineLevel="0" collapsed="false">
      <c r="A5" s="145"/>
      <c r="B5" s="53"/>
      <c r="C5" s="53"/>
      <c r="D5" s="53"/>
      <c r="E5" s="53"/>
      <c r="F5" s="164" t="s">
        <v>39</v>
      </c>
      <c r="G5" s="164" t="s">
        <v>40</v>
      </c>
      <c r="H5" s="164" t="s">
        <v>41</v>
      </c>
      <c r="I5" s="165" t="s">
        <v>42</v>
      </c>
      <c r="J5" s="163"/>
    </row>
    <row r="6" s="142" customFormat="true" ht="12" hidden="false" customHeight="false" outlineLevel="0" collapsed="false">
      <c r="A6" s="51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166" t="n">
        <v>9</v>
      </c>
      <c r="J6" s="167"/>
    </row>
    <row r="7" customFormat="false" ht="42.75" hidden="false" customHeight="false" outlineLevel="0" collapsed="false">
      <c r="A7" s="64" t="s">
        <v>357</v>
      </c>
      <c r="B7" s="168" t="n">
        <v>4000</v>
      </c>
      <c r="C7" s="74" t="n">
        <f aca="false">C8+C9+C10+C11+C12+C13</f>
        <v>665</v>
      </c>
      <c r="D7" s="74" t="n">
        <f aca="false">D8+D9+D10+D11+D12+D13</f>
        <v>261</v>
      </c>
      <c r="E7" s="74" t="n">
        <f aca="false">E8+E9+E10+E11+E12+E13</f>
        <v>783</v>
      </c>
      <c r="F7" s="74" t="n">
        <f aca="false">F8+F9+F10+F11+F12+F13</f>
        <v>51</v>
      </c>
      <c r="G7" s="74" t="n">
        <f aca="false">G8+G9+G10+G11+G12+G13</f>
        <v>323</v>
      </c>
      <c r="H7" s="74" t="n">
        <f aca="false">H8+H9+H10+H11+H12+H13</f>
        <v>385</v>
      </c>
      <c r="I7" s="169" t="n">
        <f aca="false">I8+I9+I10+I11+I12+I13</f>
        <v>24</v>
      </c>
      <c r="J7" s="170"/>
    </row>
    <row r="8" customFormat="false" ht="15" hidden="false" customHeight="false" outlineLevel="0" collapsed="false">
      <c r="A8" s="171" t="s">
        <v>358</v>
      </c>
      <c r="B8" s="168" t="s">
        <v>359</v>
      </c>
      <c r="C8" s="69" t="n">
        <v>0</v>
      </c>
      <c r="D8" s="69"/>
      <c r="E8" s="69"/>
      <c r="F8" s="69"/>
      <c r="G8" s="69"/>
      <c r="H8" s="69"/>
      <c r="I8" s="172"/>
      <c r="J8" s="170"/>
    </row>
    <row r="9" customFormat="false" ht="30" hidden="false" customHeight="false" outlineLevel="0" collapsed="false">
      <c r="A9" s="171" t="s">
        <v>360</v>
      </c>
      <c r="B9" s="168" t="n">
        <v>4020</v>
      </c>
      <c r="C9" s="69" t="n">
        <v>391</v>
      </c>
      <c r="D9" s="69" t="n">
        <v>107</v>
      </c>
      <c r="E9" s="69" t="n">
        <v>673</v>
      </c>
      <c r="F9" s="69"/>
      <c r="G9" s="69" t="n">
        <v>306</v>
      </c>
      <c r="H9" s="69" t="n">
        <v>367</v>
      </c>
      <c r="I9" s="172" t="n">
        <v>0</v>
      </c>
      <c r="J9" s="170"/>
    </row>
    <row r="10" customFormat="false" ht="45" hidden="false" customHeight="false" outlineLevel="0" collapsed="false">
      <c r="A10" s="171" t="s">
        <v>361</v>
      </c>
      <c r="B10" s="168" t="n">
        <v>4030</v>
      </c>
      <c r="C10" s="69" t="n">
        <v>274</v>
      </c>
      <c r="D10" s="69" t="n">
        <v>154</v>
      </c>
      <c r="E10" s="69" t="n">
        <v>110</v>
      </c>
      <c r="F10" s="69" t="n">
        <v>51</v>
      </c>
      <c r="G10" s="69" t="n">
        <v>17</v>
      </c>
      <c r="H10" s="69" t="n">
        <v>18</v>
      </c>
      <c r="I10" s="172" t="n">
        <v>24</v>
      </c>
      <c r="J10" s="170"/>
    </row>
    <row r="11" customFormat="false" ht="30" hidden="false" customHeight="false" outlineLevel="0" collapsed="false">
      <c r="A11" s="171" t="s">
        <v>362</v>
      </c>
      <c r="B11" s="168" t="n">
        <v>4040</v>
      </c>
      <c r="C11" s="69"/>
      <c r="D11" s="69"/>
      <c r="E11" s="69"/>
      <c r="F11" s="69"/>
      <c r="G11" s="69"/>
      <c r="H11" s="69"/>
      <c r="I11" s="172"/>
      <c r="J11" s="170"/>
    </row>
    <row r="12" customFormat="false" ht="60" hidden="false" customHeight="false" outlineLevel="0" collapsed="false">
      <c r="A12" s="171" t="s">
        <v>363</v>
      </c>
      <c r="B12" s="168" t="n">
        <v>4050</v>
      </c>
      <c r="C12" s="69" t="n">
        <v>0</v>
      </c>
      <c r="D12" s="69"/>
      <c r="E12" s="69"/>
      <c r="F12" s="69"/>
      <c r="G12" s="69"/>
      <c r="H12" s="69"/>
      <c r="I12" s="172"/>
      <c r="J12" s="163"/>
    </row>
    <row r="13" customFormat="false" ht="15" hidden="false" customHeight="false" outlineLevel="0" collapsed="false">
      <c r="A13" s="171" t="s">
        <v>364</v>
      </c>
      <c r="B13" s="173" t="n">
        <v>4060</v>
      </c>
      <c r="C13" s="69" t="n">
        <v>0</v>
      </c>
      <c r="D13" s="69"/>
      <c r="E13" s="69"/>
      <c r="F13" s="69"/>
      <c r="G13" s="69"/>
      <c r="H13" s="69"/>
      <c r="I13" s="172"/>
      <c r="J13" s="163"/>
    </row>
    <row r="17" customFormat="false" ht="15" hidden="false" customHeight="true" outlineLevel="0" collapsed="false">
      <c r="A17" s="66" t="s">
        <v>251</v>
      </c>
      <c r="B17" s="109"/>
      <c r="C17" s="110" t="s">
        <v>252</v>
      </c>
      <c r="D17" s="110"/>
      <c r="E17" s="110"/>
      <c r="F17" s="138"/>
      <c r="G17" s="106" t="s">
        <v>253</v>
      </c>
      <c r="H17" s="107"/>
      <c r="I17" s="107"/>
    </row>
    <row r="18" customFormat="false" ht="15" hidden="false" customHeight="false" outlineLevel="0" collapsed="false">
      <c r="A18" s="157"/>
      <c r="B18" s="107"/>
      <c r="C18" s="109"/>
      <c r="D18" s="109"/>
      <c r="E18" s="109"/>
      <c r="F18" s="158"/>
      <c r="G18" s="159"/>
      <c r="H18" s="159"/>
      <c r="I18" s="159"/>
    </row>
    <row r="19" customFormat="false" ht="15" hidden="false" customHeight="false" outlineLevel="0" collapsed="false">
      <c r="A19" s="66"/>
      <c r="B19" s="109"/>
      <c r="C19" s="161"/>
      <c r="D19" s="161"/>
      <c r="E19" s="161"/>
      <c r="F19" s="138"/>
      <c r="G19" s="107"/>
      <c r="H19" s="107"/>
      <c r="I19" s="107"/>
    </row>
    <row r="20" customFormat="false" ht="14.25" hidden="false" customHeight="false" outlineLevel="0" collapsed="false">
      <c r="G20" s="174"/>
      <c r="H20" s="174"/>
      <c r="I20" s="174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175" width="15.7"/>
    <col collapsed="false" customWidth="true" hidden="false" outlineLevel="0" max="4" min="4" style="176" width="15.7"/>
    <col collapsed="false" customWidth="true" hidden="false" outlineLevel="0" max="5" min="5" style="0" width="10.13"/>
    <col collapsed="false" customWidth="true" hidden="false" outlineLevel="0" max="8" min="6" style="0" width="8.41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77"/>
      <c r="B1" s="177"/>
      <c r="D1" s="178" t="s">
        <v>365</v>
      </c>
    </row>
    <row r="2" customFormat="false" ht="15.75" hidden="false" customHeight="false" outlineLevel="0" collapsed="false">
      <c r="A2" s="40" t="s">
        <v>366</v>
      </c>
      <c r="B2" s="40"/>
      <c r="C2" s="40"/>
      <c r="D2" s="40"/>
    </row>
    <row r="3" customFormat="false" ht="15.75" hidden="false" customHeight="false" outlineLevel="0" collapsed="false">
      <c r="A3" s="179"/>
      <c r="B3" s="44"/>
      <c r="C3" s="44"/>
      <c r="D3" s="179"/>
    </row>
    <row r="4" customFormat="false" ht="68.25" hidden="false" customHeight="true" outlineLevel="0" collapsed="false">
      <c r="A4" s="162" t="s">
        <v>33</v>
      </c>
      <c r="B4" s="53" t="s">
        <v>35</v>
      </c>
      <c r="C4" s="53" t="s">
        <v>36</v>
      </c>
      <c r="D4" s="180" t="s">
        <v>37</v>
      </c>
    </row>
    <row r="5" customFormat="false" ht="12.75" hidden="false" customHeight="false" outlineLevel="0" collapsed="false">
      <c r="A5" s="181" t="n">
        <v>1</v>
      </c>
      <c r="B5" s="52" t="n">
        <v>2</v>
      </c>
      <c r="C5" s="52" t="n">
        <v>3</v>
      </c>
      <c r="D5" s="182" t="n">
        <v>4</v>
      </c>
    </row>
    <row r="6" customFormat="false" ht="75" hidden="false" customHeight="true" outlineLevel="0" collapsed="false">
      <c r="A6" s="183" t="s">
        <v>367</v>
      </c>
      <c r="B6" s="184" t="n">
        <f aca="false">B7+B8+B9</f>
        <v>27</v>
      </c>
      <c r="C6" s="184" t="n">
        <f aca="false">C7+C8+C9</f>
        <v>45</v>
      </c>
      <c r="D6" s="185" t="n">
        <f aca="false">D7+D8+D9</f>
        <v>41</v>
      </c>
    </row>
    <row r="7" customFormat="false" ht="15" hidden="false" customHeight="true" outlineLevel="0" collapsed="false">
      <c r="A7" s="186" t="s">
        <v>368</v>
      </c>
      <c r="B7" s="187" t="n">
        <v>1</v>
      </c>
      <c r="C7" s="188" t="n">
        <v>1</v>
      </c>
      <c r="D7" s="189" t="n">
        <v>1</v>
      </c>
    </row>
    <row r="8" customFormat="false" ht="30" hidden="false" customHeight="true" outlineLevel="0" collapsed="false">
      <c r="A8" s="186" t="s">
        <v>369</v>
      </c>
      <c r="B8" s="187" t="n">
        <v>7</v>
      </c>
      <c r="C8" s="188" t="n">
        <v>7</v>
      </c>
      <c r="D8" s="189" t="n">
        <v>7</v>
      </c>
    </row>
    <row r="9" customFormat="false" ht="15" hidden="false" customHeight="true" outlineLevel="0" collapsed="false">
      <c r="A9" s="186" t="s">
        <v>370</v>
      </c>
      <c r="B9" s="187" t="n">
        <v>19</v>
      </c>
      <c r="C9" s="188" t="n">
        <v>37</v>
      </c>
      <c r="D9" s="189" t="n">
        <f aca="false">26-1-7+15</f>
        <v>33</v>
      </c>
      <c r="K9" s="118"/>
    </row>
    <row r="10" customFormat="false" ht="29.25" hidden="false" customHeight="true" outlineLevel="0" collapsed="false">
      <c r="A10" s="183" t="s">
        <v>371</v>
      </c>
      <c r="B10" s="184" t="n">
        <f aca="false">B11+B12+B13</f>
        <v>2389</v>
      </c>
      <c r="C10" s="184" t="n">
        <f aca="false">C11+C12+C13</f>
        <v>4606</v>
      </c>
      <c r="D10" s="185" t="n">
        <f aca="false">D11+D12+D13</f>
        <v>6182</v>
      </c>
      <c r="H10" s="190"/>
    </row>
    <row r="11" customFormat="false" ht="15" hidden="false" customHeight="true" outlineLevel="0" collapsed="false">
      <c r="A11" s="186" t="s">
        <v>368</v>
      </c>
      <c r="B11" s="187" t="n">
        <v>285</v>
      </c>
      <c r="C11" s="188" t="n">
        <v>278</v>
      </c>
      <c r="D11" s="189" t="n">
        <v>362</v>
      </c>
    </row>
    <row r="12" customFormat="false" ht="30" hidden="false" customHeight="true" outlineLevel="0" collapsed="false">
      <c r="A12" s="186" t="s">
        <v>369</v>
      </c>
      <c r="B12" s="187" t="n">
        <v>933</v>
      </c>
      <c r="C12" s="188" t="n">
        <v>1137</v>
      </c>
      <c r="D12" s="189" t="n">
        <v>1500</v>
      </c>
    </row>
    <row r="13" customFormat="false" ht="15" hidden="false" customHeight="true" outlineLevel="0" collapsed="false">
      <c r="A13" s="186" t="s">
        <v>372</v>
      </c>
      <c r="B13" s="187" t="n">
        <v>1171</v>
      </c>
      <c r="C13" s="188" t="n">
        <v>3191</v>
      </c>
      <c r="D13" s="189" t="n">
        <f aca="false">6182-D12-D11</f>
        <v>4320</v>
      </c>
    </row>
    <row r="14" customFormat="false" ht="45" hidden="false" customHeight="true" outlineLevel="0" collapsed="false">
      <c r="A14" s="183" t="s">
        <v>373</v>
      </c>
      <c r="B14" s="184" t="n">
        <v>7373</v>
      </c>
      <c r="C14" s="185" t="n">
        <f aca="false">C10/C6/12*1000</f>
        <v>8529.62962962963</v>
      </c>
      <c r="D14" s="185" t="n">
        <f aca="false">D10/D6/12*1000</f>
        <v>12565.0406504065</v>
      </c>
    </row>
    <row r="15" customFormat="false" ht="15" hidden="false" customHeight="true" outlineLevel="0" collapsed="false">
      <c r="A15" s="186" t="s">
        <v>368</v>
      </c>
      <c r="B15" s="184" t="n">
        <v>23750</v>
      </c>
      <c r="C15" s="185" t="n">
        <f aca="false">C11/C7/12*1000</f>
        <v>23166.6666666667</v>
      </c>
      <c r="D15" s="185" t="n">
        <f aca="false">D11/D7/12*1000</f>
        <v>30166.6666666667</v>
      </c>
    </row>
    <row r="16" customFormat="false" ht="30" hidden="false" customHeight="true" outlineLevel="0" collapsed="false">
      <c r="A16" s="186" t="s">
        <v>369</v>
      </c>
      <c r="B16" s="184" t="n">
        <v>11107</v>
      </c>
      <c r="C16" s="185" t="n">
        <f aca="false">C12/C8/12*1000</f>
        <v>13535.7142857143</v>
      </c>
      <c r="D16" s="185" t="n">
        <f aca="false">D12/D8/12*1000</f>
        <v>17857.1428571429</v>
      </c>
    </row>
    <row r="17" customFormat="false" ht="15" hidden="false" customHeight="true" outlineLevel="0" collapsed="false">
      <c r="A17" s="186" t="s">
        <v>372</v>
      </c>
      <c r="B17" s="184" t="n">
        <v>5136</v>
      </c>
      <c r="C17" s="185" t="n">
        <f aca="false">C13/C9/12*1000</f>
        <v>7186.93693693694</v>
      </c>
      <c r="D17" s="185" t="n">
        <f aca="false">D13/D9/12*1000</f>
        <v>10909.0909090909</v>
      </c>
    </row>
    <row r="18" customFormat="false" ht="30" hidden="false" customHeight="true" outlineLevel="0" collapsed="false">
      <c r="A18" s="183" t="s">
        <v>374</v>
      </c>
      <c r="B18" s="184" t="n">
        <f aca="false">B19+B20+B21</f>
        <v>2908</v>
      </c>
      <c r="C18" s="184" t="n">
        <f aca="false">C19+C20+C21</f>
        <v>5619.32</v>
      </c>
      <c r="D18" s="185" t="n">
        <f aca="false">D19+D20+D21</f>
        <v>7542.04</v>
      </c>
      <c r="E18" s="191"/>
    </row>
    <row r="19" customFormat="false" ht="15" hidden="false" customHeight="true" outlineLevel="0" collapsed="false">
      <c r="A19" s="186" t="s">
        <v>368</v>
      </c>
      <c r="B19" s="192" t="n">
        <v>347.7</v>
      </c>
      <c r="C19" s="189" t="n">
        <f aca="false">C11*1.22</f>
        <v>339.16</v>
      </c>
      <c r="D19" s="189" t="n">
        <f aca="false">D11*1.22</f>
        <v>441.64</v>
      </c>
    </row>
    <row r="20" customFormat="false" ht="30" hidden="false" customHeight="true" outlineLevel="0" collapsed="false">
      <c r="A20" s="186" t="s">
        <v>369</v>
      </c>
      <c r="B20" s="192" t="n">
        <v>1138.3</v>
      </c>
      <c r="C20" s="189" t="n">
        <f aca="false">C12*1.22</f>
        <v>1387.14</v>
      </c>
      <c r="D20" s="189" t="n">
        <f aca="false">D12*1.22</f>
        <v>1830</v>
      </c>
    </row>
    <row r="21" customFormat="false" ht="15" hidden="false" customHeight="true" outlineLevel="0" collapsed="false">
      <c r="A21" s="186" t="s">
        <v>372</v>
      </c>
      <c r="B21" s="187" t="n">
        <v>1422</v>
      </c>
      <c r="C21" s="189" t="n">
        <f aca="false">C13*1.22</f>
        <v>3893.02</v>
      </c>
      <c r="D21" s="189" t="n">
        <f aca="false">D13*1.22</f>
        <v>5270.4</v>
      </c>
    </row>
    <row r="22" customFormat="false" ht="45" hidden="false" customHeight="true" outlineLevel="0" collapsed="false">
      <c r="A22" s="183" t="s">
        <v>375</v>
      </c>
      <c r="B22" s="184" t="n">
        <v>8975</v>
      </c>
      <c r="C22" s="185" t="n">
        <f aca="false">C18/C6/12*1000</f>
        <v>10406.1481481481</v>
      </c>
      <c r="D22" s="185" t="n">
        <f aca="false">D18/D6/12*1000</f>
        <v>15329.3495934959</v>
      </c>
    </row>
    <row r="23" customFormat="false" ht="15" hidden="false" customHeight="true" outlineLevel="0" collapsed="false">
      <c r="A23" s="186" t="s">
        <v>368</v>
      </c>
      <c r="B23" s="184" t="n">
        <v>28975</v>
      </c>
      <c r="C23" s="185" t="n">
        <f aca="false">C19/C7/12*1000</f>
        <v>28263.3333333333</v>
      </c>
      <c r="D23" s="185" t="n">
        <f aca="false">D19/D7/12*1000+30</f>
        <v>36833.3333333333</v>
      </c>
    </row>
    <row r="24" customFormat="false" ht="30" hidden="false" customHeight="true" outlineLevel="0" collapsed="false">
      <c r="A24" s="186" t="s">
        <v>369</v>
      </c>
      <c r="B24" s="184" t="n">
        <v>13551</v>
      </c>
      <c r="C24" s="185" t="n">
        <f aca="false">C20/C8/12*1000</f>
        <v>16513.5714285714</v>
      </c>
      <c r="D24" s="185" t="n">
        <f aca="false">D20/D8/12*1000</f>
        <v>21785.7142857143</v>
      </c>
    </row>
    <row r="25" customFormat="false" ht="15" hidden="false" customHeight="true" outlineLevel="0" collapsed="false">
      <c r="A25" s="186" t="s">
        <v>372</v>
      </c>
      <c r="B25" s="184" t="n">
        <v>6237</v>
      </c>
      <c r="C25" s="185" t="n">
        <f aca="false">C21/C9/12*1000</f>
        <v>8768.06306306306</v>
      </c>
      <c r="D25" s="185" t="n">
        <f aca="false">D21/D9/12*1000</f>
        <v>13309.0909090909</v>
      </c>
      <c r="E25" s="190"/>
    </row>
    <row r="27" customFormat="false" ht="15" hidden="false" customHeight="true" outlineLevel="0" collapsed="false">
      <c r="A27" s="66" t="s">
        <v>251</v>
      </c>
      <c r="B27" s="161" t="s">
        <v>376</v>
      </c>
      <c r="C27" s="106" t="s">
        <v>253</v>
      </c>
      <c r="D27" s="193"/>
      <c r="E27" s="110"/>
      <c r="F27" s="138"/>
      <c r="H27" s="107"/>
      <c r="I27" s="107"/>
    </row>
    <row r="28" customFormat="false" ht="15" hidden="false" customHeight="false" outlineLevel="0" collapsed="false">
      <c r="A28" s="157"/>
      <c r="B28" s="109"/>
      <c r="C28" s="159"/>
      <c r="D28" s="194"/>
      <c r="E28" s="159"/>
      <c r="F28" s="159"/>
    </row>
    <row r="29" customFormat="false" ht="15" hidden="false" customHeight="false" outlineLevel="0" collapsed="false">
      <c r="A29" s="66"/>
      <c r="B29" s="156"/>
      <c r="C29" s="109"/>
      <c r="D29" s="107"/>
    </row>
    <row r="30" customFormat="false" ht="15" hidden="false" customHeight="false" outlineLevel="0" collapsed="false">
      <c r="A30" s="157"/>
      <c r="B30" s="109"/>
      <c r="C30" s="159"/>
      <c r="D30" s="159"/>
    </row>
  </sheetData>
  <mergeCells count="1">
    <mergeCell ref="A2:D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20T06:13:25Z</cp:lastPrinted>
  <dcterms:modified xsi:type="dcterms:W3CDTF">2021-12-28T06:59:00Z</dcterms:modified>
  <cp:revision>0</cp:revision>
  <dc:subject/>
  <dc:title/>
</cp:coreProperties>
</file>