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12</definedName>
    <definedName function="false" hidden="false" localSheetId="0" name="_xlnm.Print_Titles" vbProcedure="false">ЗФ!$11:$12</definedName>
    <definedName function="false" hidden="false" localSheetId="1" name="_xlnm.Print_Area" vbProcedure="false">СФ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Додаток 1</t>
  </si>
  <si>
    <r>
      <rPr>
        <sz val="14"/>
        <rFont val="Times New Roman"/>
        <family val="1"/>
        <charset val="204"/>
      </rPr>
      <t xml:space="preserve">до рішення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надцятої сесії</t>
    </r>
  </si>
  <si>
    <t xml:space="preserve">Нетішинської міської ради </t>
  </si>
  <si>
    <t xml:space="preserve">VIIІ скликання</t>
  </si>
  <si>
    <t xml:space="preserve">11.02.2022 № 19/1305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груд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груд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r>
      <rPr>
        <sz val="1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sz val="10"/>
        <color rgb="FF000080"/>
        <rFont val="Times New Roman"/>
        <family val="1"/>
        <charset val="204"/>
      </rPr>
      <t xml:space="preserve">абзацами 5 - 8</t>
    </r>
    <r>
      <rPr>
        <sz val="1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sz val="10"/>
        <color rgb="FF000080"/>
        <rFont val="Times New Roman"/>
        <family val="1"/>
        <charset val="204"/>
      </rPr>
      <t xml:space="preserve">пунктами 11 - 14</t>
    </r>
    <r>
      <rPr>
        <sz val="10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5.75" hidden="false" customHeight="tru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15.75" hidden="false" customHeight="true" outlineLevel="0" collapsed="false">
      <c r="B4" s="2"/>
      <c r="C4" s="6" t="s">
        <v>3</v>
      </c>
      <c r="D4" s="6"/>
      <c r="E4" s="6"/>
      <c r="F4" s="6"/>
    </row>
    <row r="5" customFormat="false" ht="18.75" hidden="false" customHeight="true" outlineLevel="0" collapsed="false">
      <c r="B5" s="2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8</v>
      </c>
      <c r="B10" s="10"/>
      <c r="C10" s="10"/>
      <c r="D10" s="10"/>
      <c r="E10" s="11" t="s">
        <v>9</v>
      </c>
    </row>
    <row r="11" customFormat="false" ht="12.7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</row>
    <row r="12" customFormat="false" ht="82.5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5</v>
      </c>
      <c r="C13" s="16" t="n">
        <f aca="false">C14+C22+C30+C36</f>
        <v>410105345</v>
      </c>
      <c r="D13" s="16" t="n">
        <f aca="false">D14+D22+D30+D36</f>
        <v>424053618.64</v>
      </c>
      <c r="E13" s="17" t="n">
        <f aca="false">+D13/C13*100</f>
        <v>103.401144074335</v>
      </c>
    </row>
    <row r="14" customFormat="false" ht="25.5" hidden="false" customHeight="false" outlineLevel="0" collapsed="false">
      <c r="A14" s="18" t="n">
        <v>11000000</v>
      </c>
      <c r="B14" s="15" t="s">
        <v>16</v>
      </c>
      <c r="C14" s="16" t="n">
        <f aca="false">C15+C20</f>
        <v>342820495</v>
      </c>
      <c r="D14" s="16" t="n">
        <f aca="false">D15+D20</f>
        <v>352799325.5</v>
      </c>
      <c r="E14" s="17" t="n">
        <f aca="false">+D14/C14*100</f>
        <v>102.910803363725</v>
      </c>
    </row>
    <row r="15" customFormat="false" ht="12.75" hidden="false" customHeight="false" outlineLevel="0" collapsed="false">
      <c r="A15" s="19" t="n">
        <v>110100000</v>
      </c>
      <c r="B15" s="15" t="s">
        <v>17</v>
      </c>
      <c r="C15" s="16" t="n">
        <f aca="false">SUM(C16:C19)</f>
        <v>342549995</v>
      </c>
      <c r="D15" s="16" t="n">
        <f aca="false">SUM(D16:D19)</f>
        <v>352576554.1</v>
      </c>
      <c r="E15" s="17" t="n">
        <f aca="false">+D15/C15*100</f>
        <v>102.927035249263</v>
      </c>
    </row>
    <row r="16" customFormat="false" ht="25.5" hidden="false" customHeight="false" outlineLevel="0" collapsed="false">
      <c r="A16" s="20" t="n">
        <v>11010100</v>
      </c>
      <c r="B16" s="21" t="s">
        <v>18</v>
      </c>
      <c r="C16" s="22" t="n">
        <v>323509895</v>
      </c>
      <c r="D16" s="22" t="n">
        <v>336159782.04</v>
      </c>
      <c r="E16" s="23" t="n">
        <f aca="false">+D16/C16*100</f>
        <v>103.910200966187</v>
      </c>
    </row>
    <row r="17" customFormat="false" ht="51" hidden="false" customHeight="false" outlineLevel="0" collapsed="false">
      <c r="A17" s="20" t="n">
        <v>11010200</v>
      </c>
      <c r="B17" s="21" t="s">
        <v>19</v>
      </c>
      <c r="C17" s="22" t="n">
        <v>15846100</v>
      </c>
      <c r="D17" s="22" t="n">
        <v>13109145.35</v>
      </c>
      <c r="E17" s="23" t="n">
        <f aca="false">+D17/C17*100</f>
        <v>82.7278974006222</v>
      </c>
    </row>
    <row r="18" customFormat="false" ht="25.5" hidden="false" customHeight="false" outlineLevel="0" collapsed="false">
      <c r="A18" s="20" t="n">
        <v>11010400</v>
      </c>
      <c r="B18" s="21" t="s">
        <v>20</v>
      </c>
      <c r="C18" s="22" t="n">
        <v>1913200</v>
      </c>
      <c r="D18" s="22" t="n">
        <v>1790871.15</v>
      </c>
      <c r="E18" s="23" t="n">
        <f aca="false">+D18/C18*100</f>
        <v>93.606060526866</v>
      </c>
    </row>
    <row r="19" customFormat="false" ht="25.5" hidden="false" customHeight="false" outlineLevel="0" collapsed="false">
      <c r="A19" s="20" t="n">
        <v>11010500</v>
      </c>
      <c r="B19" s="24" t="s">
        <v>21</v>
      </c>
      <c r="C19" s="22" t="n">
        <v>1280800</v>
      </c>
      <c r="D19" s="22" t="n">
        <v>1516755.56</v>
      </c>
      <c r="E19" s="23" t="n">
        <f aca="false">+D19/C19*100</f>
        <v>118.422514053716</v>
      </c>
    </row>
    <row r="20" customFormat="false" ht="12.75" hidden="false" customHeight="false" outlineLevel="0" collapsed="false">
      <c r="A20" s="18" t="n">
        <v>11020000</v>
      </c>
      <c r="B20" s="15" t="s">
        <v>22</v>
      </c>
      <c r="C20" s="16" t="n">
        <f aca="false">C21</f>
        <v>270500</v>
      </c>
      <c r="D20" s="16" t="n">
        <f aca="false">D21</f>
        <v>222771.4</v>
      </c>
      <c r="E20" s="17" t="n">
        <f aca="false">+D20/C20*100</f>
        <v>82.355415896488</v>
      </c>
    </row>
    <row r="21" customFormat="false" ht="25.5" hidden="false" customHeight="false" outlineLevel="0" collapsed="false">
      <c r="A21" s="20" t="n">
        <v>11020200</v>
      </c>
      <c r="B21" s="24" t="s">
        <v>23</v>
      </c>
      <c r="C21" s="22" t="n">
        <v>270500</v>
      </c>
      <c r="D21" s="22" t="n">
        <v>222771.4</v>
      </c>
      <c r="E21" s="23" t="n">
        <f aca="false">+D21/C21*100</f>
        <v>82.355415896488</v>
      </c>
    </row>
    <row r="22" customFormat="false" ht="12.75" hidden="false" customHeight="false" outlineLevel="0" collapsed="false">
      <c r="A22" s="18" t="n">
        <v>13000000</v>
      </c>
      <c r="B22" s="15" t="s">
        <v>24</v>
      </c>
      <c r="C22" s="16" t="n">
        <f aca="false">C23+C26+C28</f>
        <v>1255700</v>
      </c>
      <c r="D22" s="16" t="n">
        <f aca="false">D23+D26+D28</f>
        <v>1645805.61</v>
      </c>
      <c r="E22" s="17" t="n">
        <f aca="false">+D22/C22*100</f>
        <v>131.066784263757</v>
      </c>
    </row>
    <row r="23" customFormat="false" ht="12.75" hidden="false" customHeight="false" outlineLevel="0" collapsed="false">
      <c r="A23" s="18" t="n">
        <v>13010000</v>
      </c>
      <c r="B23" s="15" t="s">
        <v>25</v>
      </c>
      <c r="C23" s="16" t="n">
        <f aca="false">C25+C24</f>
        <v>243700</v>
      </c>
      <c r="D23" s="16" t="n">
        <f aca="false">D25+D24</f>
        <v>357411.56</v>
      </c>
      <c r="E23" s="17" t="n">
        <f aca="false">+D23/C23*100</f>
        <v>146.660467788264</v>
      </c>
    </row>
    <row r="24" customFormat="false" ht="25.5" hidden="false" customHeight="false" outlineLevel="0" collapsed="false">
      <c r="A24" s="20" t="n">
        <v>13010100</v>
      </c>
      <c r="B24" s="25" t="s">
        <v>26</v>
      </c>
      <c r="C24" s="22" t="n">
        <v>27400</v>
      </c>
      <c r="D24" s="22" t="n">
        <v>36198.41</v>
      </c>
      <c r="E24" s="23" t="n">
        <f aca="false">+D24/C24*100</f>
        <v>132.11098540146</v>
      </c>
    </row>
    <row r="25" customFormat="false" ht="38.25" hidden="false" customHeight="false" outlineLevel="0" collapsed="false">
      <c r="A25" s="20" t="n">
        <v>13010200</v>
      </c>
      <c r="B25" s="24" t="s">
        <v>27</v>
      </c>
      <c r="C25" s="22" t="n">
        <v>216300</v>
      </c>
      <c r="D25" s="22" t="n">
        <v>321213.15</v>
      </c>
      <c r="E25" s="23" t="n">
        <f aca="false">+D25/C25*100</f>
        <v>148.503536754508</v>
      </c>
    </row>
    <row r="26" customFormat="false" ht="12.75" hidden="false" customHeight="true" outlineLevel="0" collapsed="false">
      <c r="A26" s="18" t="n">
        <v>13030000</v>
      </c>
      <c r="B26" s="26" t="s">
        <v>28</v>
      </c>
      <c r="C26" s="27" t="n">
        <f aca="false">+C27</f>
        <v>217500</v>
      </c>
      <c r="D26" s="27" t="n">
        <f aca="false">+D27</f>
        <v>226715.57</v>
      </c>
      <c r="E26" s="28" t="n">
        <f aca="false">+D26/C26*100</f>
        <v>104.237043678161</v>
      </c>
    </row>
    <row r="27" customFormat="false" ht="25.5" hidden="false" customHeight="false" outlineLevel="0" collapsed="false">
      <c r="A27" s="20" t="n">
        <v>13030100</v>
      </c>
      <c r="B27" s="29" t="s">
        <v>29</v>
      </c>
      <c r="C27" s="30" t="n">
        <v>217500</v>
      </c>
      <c r="D27" s="30" t="n">
        <v>226715.57</v>
      </c>
      <c r="E27" s="31" t="n">
        <f aca="false">+D27/C27*100</f>
        <v>104.237043678161</v>
      </c>
    </row>
    <row r="28" customFormat="false" ht="12.75" hidden="false" customHeight="false" outlineLevel="0" collapsed="false">
      <c r="A28" s="18" t="n">
        <v>13040000</v>
      </c>
      <c r="B28" s="32" t="s">
        <v>30</v>
      </c>
      <c r="C28" s="33" t="n">
        <f aca="false">C29</f>
        <v>794500</v>
      </c>
      <c r="D28" s="33" t="n">
        <f aca="false">D29</f>
        <v>1061678.48</v>
      </c>
      <c r="E28" s="28" t="n">
        <f aca="false">+D28/C28*100</f>
        <v>133.628505978603</v>
      </c>
    </row>
    <row r="29" customFormat="false" ht="25.5" hidden="false" customHeight="false" outlineLevel="0" collapsed="false">
      <c r="A29" s="20" t="n">
        <v>13040100</v>
      </c>
      <c r="B29" s="29" t="s">
        <v>31</v>
      </c>
      <c r="C29" s="30" t="n">
        <v>794500</v>
      </c>
      <c r="D29" s="30" t="n">
        <v>1061678.48</v>
      </c>
      <c r="E29" s="31" t="n">
        <f aca="false">+D29/C29*100</f>
        <v>133.628505978603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1653100</v>
      </c>
      <c r="D30" s="16" t="n">
        <f aca="false">D35+D31+D33</f>
        <v>12895537.78</v>
      </c>
      <c r="E30" s="17" t="n">
        <f aca="false">+D30/C30*100</f>
        <v>110.661864911483</v>
      </c>
    </row>
    <row r="31" customFormat="false" ht="25.5" hidden="false" customHeight="false" outlineLevel="0" collapsed="false">
      <c r="A31" s="18" t="n">
        <v>14020000</v>
      </c>
      <c r="B31" s="34" t="s">
        <v>33</v>
      </c>
      <c r="C31" s="16" t="n">
        <f aca="false">C32</f>
        <v>1170000</v>
      </c>
      <c r="D31" s="16" t="n">
        <f aca="false">D32</f>
        <v>1392674.36</v>
      </c>
      <c r="E31" s="17" t="n">
        <f aca="false">+D31/C31*100</f>
        <v>119.031996581197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170000</v>
      </c>
      <c r="D32" s="22" t="n">
        <v>1392674.36</v>
      </c>
      <c r="E32" s="23" t="n">
        <f aca="false">+D32/C32*100</f>
        <v>119.031996581197</v>
      </c>
    </row>
    <row r="33" customFormat="false" ht="25.5" hidden="false" customHeight="false" outlineLevel="0" collapsed="false">
      <c r="A33" s="18" t="n">
        <v>14030000</v>
      </c>
      <c r="B33" s="34" t="s">
        <v>35</v>
      </c>
      <c r="C33" s="16" t="n">
        <f aca="false">C34</f>
        <v>4200000</v>
      </c>
      <c r="D33" s="16" t="n">
        <f aca="false">D34</f>
        <v>4731661.98</v>
      </c>
      <c r="E33" s="17" t="n">
        <f aca="false">+D33/C33*100</f>
        <v>112.658618571429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00000</v>
      </c>
      <c r="D34" s="22" t="n">
        <v>4731661.98</v>
      </c>
      <c r="E34" s="23" t="n">
        <f aca="false">+D34/C34*100</f>
        <v>112.658618571429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6283100</v>
      </c>
      <c r="D35" s="16" t="n">
        <v>6771201.44</v>
      </c>
      <c r="E35" s="17" t="n">
        <f aca="false">+D35/C35*100</f>
        <v>107.768481163757</v>
      </c>
    </row>
    <row r="36" customFormat="false" ht="25.5" hidden="false" customHeight="false" outlineLevel="0" collapsed="false">
      <c r="A36" s="18" t="n">
        <v>18000000</v>
      </c>
      <c r="B36" s="35" t="s">
        <v>37</v>
      </c>
      <c r="C36" s="33" t="n">
        <f aca="false">C37+C48+C51</f>
        <v>54376050</v>
      </c>
      <c r="D36" s="16" t="n">
        <f aca="false">D37+D48+D51</f>
        <v>56712949.75</v>
      </c>
      <c r="E36" s="17" t="n">
        <f aca="false">+D36/C36*100</f>
        <v>104.297663677299</v>
      </c>
    </row>
    <row r="37" customFormat="false" ht="12.75" hidden="false" customHeight="false" outlineLevel="0" collapsed="false">
      <c r="A37" s="18" t="n">
        <v>18010000</v>
      </c>
      <c r="B37" s="36" t="s">
        <v>38</v>
      </c>
      <c r="C37" s="33" t="n">
        <f aca="false">SUM(C38:C47)</f>
        <v>30555350</v>
      </c>
      <c r="D37" s="16" t="n">
        <f aca="false">SUM(D38:D47)</f>
        <v>29152932.99</v>
      </c>
      <c r="E37" s="17" t="n">
        <f aca="false">+D37/C37*100</f>
        <v>95.410240727074</v>
      </c>
    </row>
    <row r="38" customFormat="false" ht="25.5" hidden="false" customHeight="false" outlineLevel="0" collapsed="false">
      <c r="A38" s="20" t="n">
        <v>18010100</v>
      </c>
      <c r="B38" s="24" t="s">
        <v>39</v>
      </c>
      <c r="C38" s="22" t="n">
        <v>20700</v>
      </c>
      <c r="D38" s="22" t="n">
        <v>18025.27</v>
      </c>
      <c r="E38" s="23" t="n">
        <f aca="false">+D38/C38*100</f>
        <v>87.0785990338164</v>
      </c>
    </row>
    <row r="39" customFormat="false" ht="25.5" hidden="false" customHeight="false" outlineLevel="0" collapsed="false">
      <c r="A39" s="20" t="n">
        <v>18010200</v>
      </c>
      <c r="B39" s="24" t="s">
        <v>40</v>
      </c>
      <c r="C39" s="22" t="n">
        <v>265700</v>
      </c>
      <c r="D39" s="22" t="n">
        <v>228844.45</v>
      </c>
      <c r="E39" s="23" t="n">
        <f aca="false">+D39/C39*100</f>
        <v>86.1288859616109</v>
      </c>
    </row>
    <row r="40" customFormat="false" ht="25.5" hidden="false" customHeight="false" outlineLevel="0" collapsed="false">
      <c r="A40" s="20" t="n">
        <v>18010300</v>
      </c>
      <c r="B40" s="37" t="s">
        <v>41</v>
      </c>
      <c r="C40" s="22" t="n">
        <v>480500</v>
      </c>
      <c r="D40" s="22" t="n">
        <v>529098.32</v>
      </c>
      <c r="E40" s="23" t="n">
        <f aca="false">+D40/C40*100</f>
        <v>110.1141144641</v>
      </c>
    </row>
    <row r="41" customFormat="false" ht="25.5" hidden="false" customHeight="true" outlineLevel="0" collapsed="false">
      <c r="A41" s="20" t="n">
        <v>18010400</v>
      </c>
      <c r="B41" s="24" t="s">
        <v>42</v>
      </c>
      <c r="C41" s="22" t="n">
        <v>1568900</v>
      </c>
      <c r="D41" s="22" t="n">
        <v>1410031.23</v>
      </c>
      <c r="E41" s="23" t="n">
        <f aca="false">+D41/C41*100</f>
        <v>89.873875326662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0000000</v>
      </c>
      <c r="D42" s="22" t="n">
        <v>20263695.18</v>
      </c>
      <c r="E42" s="23" t="n">
        <f aca="false">+D42/C42*100</f>
        <v>101.3184759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6439000</v>
      </c>
      <c r="D43" s="22" t="n">
        <v>4922372</v>
      </c>
      <c r="E43" s="23" t="n">
        <f aca="false">+D43/C43*100</f>
        <v>76.4462183568877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90000</v>
      </c>
      <c r="D44" s="22" t="n">
        <v>270506.12</v>
      </c>
      <c r="E44" s="23" t="n">
        <f aca="false">+D44/C44*100</f>
        <v>93.2779724137931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484300</v>
      </c>
      <c r="D45" s="22" t="n">
        <v>1489527.09</v>
      </c>
      <c r="E45" s="23" t="n">
        <f aca="false">+D45/C45*100</f>
        <v>100.352158593276</v>
      </c>
    </row>
    <row r="46" customFormat="false" ht="12.75" hidden="false" customHeight="false" outlineLevel="0" collapsed="false">
      <c r="A46" s="20" t="n">
        <v>18011000</v>
      </c>
      <c r="B46" s="24" t="s">
        <v>47</v>
      </c>
      <c r="C46" s="22" t="n">
        <v>0</v>
      </c>
      <c r="D46" s="22" t="n">
        <v>14583.33</v>
      </c>
      <c r="E46" s="23" t="n">
        <v>0</v>
      </c>
    </row>
    <row r="47" customFormat="false" ht="12.75" hidden="false" customHeight="false" outlineLevel="0" collapsed="false">
      <c r="A47" s="20" t="n">
        <v>18011100</v>
      </c>
      <c r="B47" s="24" t="s">
        <v>48</v>
      </c>
      <c r="C47" s="22" t="n">
        <v>6250</v>
      </c>
      <c r="D47" s="22" t="n">
        <v>6250</v>
      </c>
      <c r="E47" s="23" t="n">
        <v>0</v>
      </c>
    </row>
    <row r="48" customFormat="false" ht="12.75" hidden="false" customHeight="false" outlineLevel="0" collapsed="false">
      <c r="A48" s="18" t="n">
        <v>18030000</v>
      </c>
      <c r="B48" s="15" t="s">
        <v>49</v>
      </c>
      <c r="C48" s="16" t="n">
        <f aca="false">C49+C50</f>
        <v>105500</v>
      </c>
      <c r="D48" s="16" t="n">
        <f aca="false">D49+D50</f>
        <v>162970.7</v>
      </c>
      <c r="E48" s="17" t="n">
        <f aca="false">+D48/C48*100</f>
        <v>154.474597156398</v>
      </c>
    </row>
    <row r="49" customFormat="false" ht="12.75" hidden="false" customHeight="false" outlineLevel="0" collapsed="false">
      <c r="A49" s="20" t="n">
        <v>18030100</v>
      </c>
      <c r="B49" s="24" t="s">
        <v>50</v>
      </c>
      <c r="C49" s="22" t="n">
        <v>13400</v>
      </c>
      <c r="D49" s="22" t="n">
        <v>22341.92</v>
      </c>
      <c r="E49" s="23" t="n">
        <f aca="false">+D49/C49*100</f>
        <v>166.730746268657</v>
      </c>
    </row>
    <row r="50" customFormat="false" ht="12.75" hidden="false" customHeight="false" outlineLevel="0" collapsed="false">
      <c r="A50" s="20" t="n">
        <v>18030200</v>
      </c>
      <c r="B50" s="24" t="s">
        <v>51</v>
      </c>
      <c r="C50" s="22" t="n">
        <v>92100</v>
      </c>
      <c r="D50" s="22" t="n">
        <v>140628.78</v>
      </c>
      <c r="E50" s="23" t="n">
        <f aca="false">+D50/C50*100</f>
        <v>152.691400651466</v>
      </c>
    </row>
    <row r="51" customFormat="false" ht="12.75" hidden="false" customHeight="false" outlineLevel="0" collapsed="false">
      <c r="A51" s="18" t="n">
        <v>18050000</v>
      </c>
      <c r="B51" s="15" t="s">
        <v>52</v>
      </c>
      <c r="C51" s="16" t="n">
        <f aca="false">SUM(C52:C54)</f>
        <v>23715200</v>
      </c>
      <c r="D51" s="16" t="n">
        <f aca="false">SUM(D52:D54)</f>
        <v>27397046.06</v>
      </c>
      <c r="E51" s="17" t="n">
        <f aca="false">+D51/C51*100</f>
        <v>115.525258315342</v>
      </c>
    </row>
    <row r="52" customFormat="false" ht="12.75" hidden="false" customHeight="false" outlineLevel="0" collapsed="false">
      <c r="A52" s="20" t="n">
        <v>18050300</v>
      </c>
      <c r="B52" s="24" t="s">
        <v>53</v>
      </c>
      <c r="C52" s="22" t="n">
        <v>2683700</v>
      </c>
      <c r="D52" s="22" t="n">
        <v>2810420.52</v>
      </c>
      <c r="E52" s="23" t="n">
        <f aca="false">+D52/C52*100</f>
        <v>104.721858628014</v>
      </c>
    </row>
    <row r="53" customFormat="false" ht="12.75" hidden="false" customHeight="false" outlineLevel="0" collapsed="false">
      <c r="A53" s="20" t="n">
        <v>18050400</v>
      </c>
      <c r="B53" s="24" t="s">
        <v>54</v>
      </c>
      <c r="C53" s="22" t="n">
        <v>20808400</v>
      </c>
      <c r="D53" s="22" t="n">
        <v>24350619.48</v>
      </c>
      <c r="E53" s="23" t="n">
        <f aca="false">+D53/C53*100</f>
        <v>117.023026662309</v>
      </c>
    </row>
    <row r="54" customFormat="false" ht="38.25" hidden="false" customHeight="false" outlineLevel="0" collapsed="false">
      <c r="A54" s="20" t="n">
        <v>18050500</v>
      </c>
      <c r="B54" s="24" t="s">
        <v>55</v>
      </c>
      <c r="C54" s="22" t="n">
        <v>223100</v>
      </c>
      <c r="D54" s="22" t="n">
        <v>236006.06</v>
      </c>
      <c r="E54" s="23" t="n">
        <f aca="false">+D54/C54*100</f>
        <v>105.784876736889</v>
      </c>
    </row>
    <row r="55" customFormat="false" ht="12.75" hidden="false" customHeight="false" outlineLevel="0" collapsed="false">
      <c r="A55" s="18" t="n">
        <v>20000000</v>
      </c>
      <c r="B55" s="15" t="s">
        <v>56</v>
      </c>
      <c r="C55" s="16" t="n">
        <f aca="false">C56+C65+C78</f>
        <v>3485355</v>
      </c>
      <c r="D55" s="16" t="n">
        <f aca="false">D56+D65+D78</f>
        <v>3896720.24</v>
      </c>
      <c r="E55" s="17" t="n">
        <f aca="false">+D55/C55*100</f>
        <v>111.802678349838</v>
      </c>
    </row>
    <row r="56" customFormat="false" ht="12.75" hidden="false" customHeight="false" outlineLevel="0" collapsed="false">
      <c r="A56" s="18" t="n">
        <v>21000000</v>
      </c>
      <c r="B56" s="15" t="s">
        <v>57</v>
      </c>
      <c r="C56" s="16" t="n">
        <f aca="false">C57+C60+C59</f>
        <v>1063230</v>
      </c>
      <c r="D56" s="16" t="n">
        <f aca="false">D57+D60+D59</f>
        <v>1101648.47</v>
      </c>
      <c r="E56" s="17" t="n">
        <f aca="false">+D56/C56*100</f>
        <v>103.613373399923</v>
      </c>
    </row>
    <row r="57" customFormat="false" ht="63.75" hidden="false" customHeight="false" outlineLevel="0" collapsed="false">
      <c r="A57" s="18" t="n">
        <v>21010000</v>
      </c>
      <c r="B57" s="15" t="s">
        <v>58</v>
      </c>
      <c r="C57" s="16" t="n">
        <f aca="false">C58</f>
        <v>222700</v>
      </c>
      <c r="D57" s="16" t="n">
        <f aca="false">D58</f>
        <v>269274.83</v>
      </c>
      <c r="E57" s="17" t="n">
        <f aca="false">+D57/C57*100</f>
        <v>120.913709025595</v>
      </c>
    </row>
    <row r="58" customFormat="false" ht="27" hidden="false" customHeight="true" outlineLevel="0" collapsed="false">
      <c r="A58" s="20" t="n">
        <v>21010300</v>
      </c>
      <c r="B58" s="24" t="s">
        <v>59</v>
      </c>
      <c r="C58" s="22" t="n">
        <v>222700</v>
      </c>
      <c r="D58" s="22" t="n">
        <v>269274.83</v>
      </c>
      <c r="E58" s="23" t="n">
        <f aca="false">+D58/C58*100</f>
        <v>120.913709025595</v>
      </c>
    </row>
    <row r="59" customFormat="false" ht="12.75" hidden="false" customHeight="false" outlineLevel="0" collapsed="false">
      <c r="A59" s="18" t="n">
        <v>21050000</v>
      </c>
      <c r="B59" s="15" t="s">
        <v>60</v>
      </c>
      <c r="C59" s="16" t="n">
        <v>700000</v>
      </c>
      <c r="D59" s="16" t="n">
        <v>662984.96</v>
      </c>
      <c r="E59" s="17" t="n">
        <v>0</v>
      </c>
    </row>
    <row r="60" customFormat="false" ht="12.75" hidden="false" customHeight="false" outlineLevel="0" collapsed="false">
      <c r="A60" s="18" t="n">
        <v>21080000</v>
      </c>
      <c r="B60" s="15" t="s">
        <v>61</v>
      </c>
      <c r="C60" s="16" t="n">
        <f aca="false">C62+C63+C61+C64</f>
        <v>140530</v>
      </c>
      <c r="D60" s="16" t="n">
        <f aca="false">D62+D63+D61+D64</f>
        <v>169388.68</v>
      </c>
      <c r="E60" s="17" t="n">
        <f aca="false">+D60/C60*100</f>
        <v>120.535600939301</v>
      </c>
    </row>
    <row r="61" customFormat="false" ht="51" hidden="false" customHeight="false" outlineLevel="0" collapsed="false">
      <c r="A61" s="20" t="n">
        <v>21080900</v>
      </c>
      <c r="B61" s="29" t="s">
        <v>62</v>
      </c>
      <c r="C61" s="30" t="n">
        <v>11930</v>
      </c>
      <c r="D61" s="30" t="n">
        <v>11931</v>
      </c>
      <c r="E61" s="23" t="n">
        <v>0</v>
      </c>
    </row>
    <row r="62" customFormat="false" ht="12.75" hidden="false" customHeight="false" outlineLevel="0" collapsed="false">
      <c r="A62" s="38" t="n">
        <v>21081100</v>
      </c>
      <c r="B62" s="24" t="s">
        <v>63</v>
      </c>
      <c r="C62" s="22" t="n">
        <v>87600</v>
      </c>
      <c r="D62" s="22" t="n">
        <v>106657.68</v>
      </c>
      <c r="E62" s="23" t="n">
        <f aca="false">+D62/C62*100</f>
        <v>121.755342465753</v>
      </c>
    </row>
    <row r="63" customFormat="false" ht="30.75" hidden="false" customHeight="true" outlineLevel="0" collapsed="false">
      <c r="A63" s="20" t="n">
        <v>21081500</v>
      </c>
      <c r="B63" s="39" t="s">
        <v>64</v>
      </c>
      <c r="C63" s="22" t="n">
        <v>33800</v>
      </c>
      <c r="D63" s="22" t="n">
        <v>40600</v>
      </c>
      <c r="E63" s="23" t="n">
        <v>0</v>
      </c>
    </row>
    <row r="64" customFormat="false" ht="54" hidden="false" customHeight="true" outlineLevel="0" collapsed="false">
      <c r="A64" s="20" t="n">
        <v>21082400</v>
      </c>
      <c r="B64" s="40" t="s">
        <v>65</v>
      </c>
      <c r="C64" s="22" t="n">
        <v>7200</v>
      </c>
      <c r="D64" s="22" t="n">
        <v>10200</v>
      </c>
      <c r="E64" s="23" t="n">
        <v>0</v>
      </c>
    </row>
    <row r="65" customFormat="false" ht="25.5" hidden="false" customHeight="false" outlineLevel="0" collapsed="false">
      <c r="A65" s="18" t="n">
        <v>22000000</v>
      </c>
      <c r="B65" s="15" t="s">
        <v>66</v>
      </c>
      <c r="C65" s="16" t="n">
        <f aca="false">C66+C72+C74</f>
        <v>2232566</v>
      </c>
      <c r="D65" s="16" t="n">
        <f aca="false">D66+D72+D74</f>
        <v>2357378.2</v>
      </c>
      <c r="E65" s="17" t="n">
        <f aca="false">+D65/C65*100</f>
        <v>105.59052677502</v>
      </c>
    </row>
    <row r="66" customFormat="false" ht="12.75" hidden="false" customHeight="false" outlineLevel="0" collapsed="false">
      <c r="A66" s="18" t="n">
        <v>22010000</v>
      </c>
      <c r="B66" s="15" t="s">
        <v>67</v>
      </c>
      <c r="C66" s="16" t="n">
        <f aca="false">SUM(C67:C71)</f>
        <v>1126666</v>
      </c>
      <c r="D66" s="16" t="n">
        <f aca="false">SUM(D67:D71)</f>
        <v>1212286.68</v>
      </c>
      <c r="E66" s="17" t="n">
        <f aca="false">+D66/C66*100</f>
        <v>107.599473135783</v>
      </c>
    </row>
    <row r="67" customFormat="false" ht="51" hidden="false" customHeight="false" outlineLevel="0" collapsed="false">
      <c r="A67" s="20" t="n">
        <v>22010200</v>
      </c>
      <c r="B67" s="25" t="s">
        <v>68</v>
      </c>
      <c r="C67" s="22" t="n">
        <v>10442</v>
      </c>
      <c r="D67" s="22" t="n">
        <v>32328.8</v>
      </c>
      <c r="E67" s="23" t="n">
        <v>0</v>
      </c>
    </row>
    <row r="68" customFormat="false" ht="25.5" hidden="false" customHeight="false" outlineLevel="0" collapsed="false">
      <c r="A68" s="12" t="n">
        <v>22010300</v>
      </c>
      <c r="B68" s="39" t="s">
        <v>69</v>
      </c>
      <c r="C68" s="22" t="n">
        <v>49200</v>
      </c>
      <c r="D68" s="22" t="n">
        <v>32310</v>
      </c>
      <c r="E68" s="23" t="n">
        <f aca="false">+D68/C68*100</f>
        <v>65.6707317073171</v>
      </c>
    </row>
    <row r="69" customFormat="false" ht="12.75" hidden="false" customHeight="false" outlineLevel="0" collapsed="false">
      <c r="A69" s="20" t="n">
        <v>22012500</v>
      </c>
      <c r="B69" s="24" t="s">
        <v>70</v>
      </c>
      <c r="C69" s="22" t="n">
        <v>873000</v>
      </c>
      <c r="D69" s="22" t="n">
        <v>944147.88</v>
      </c>
      <c r="E69" s="23" t="n">
        <f aca="false">+D69/C69*100</f>
        <v>108.14981443299</v>
      </c>
    </row>
    <row r="70" customFormat="false" ht="25.5" hidden="false" customHeight="false" outlineLevel="0" collapsed="false">
      <c r="A70" s="12" t="n">
        <v>22012600</v>
      </c>
      <c r="B70" s="39" t="s">
        <v>71</v>
      </c>
      <c r="C70" s="22" t="n">
        <v>188600</v>
      </c>
      <c r="D70" s="22" t="n">
        <v>195766</v>
      </c>
      <c r="E70" s="23" t="n">
        <f aca="false">+D70/C70*100</f>
        <v>103.799575821845</v>
      </c>
    </row>
    <row r="71" customFormat="false" ht="51" hidden="false" customHeight="false" outlineLevel="0" collapsed="false">
      <c r="A71" s="12" t="n">
        <v>22012900</v>
      </c>
      <c r="B71" s="25" t="s">
        <v>72</v>
      </c>
      <c r="C71" s="22" t="n">
        <v>5424</v>
      </c>
      <c r="D71" s="22" t="n">
        <v>7734</v>
      </c>
      <c r="E71" s="23" t="n">
        <v>0</v>
      </c>
    </row>
    <row r="72" customFormat="false" ht="25.5" hidden="false" customHeight="false" outlineLevel="0" collapsed="false">
      <c r="A72" s="18" t="n">
        <v>22080000</v>
      </c>
      <c r="B72" s="15" t="s">
        <v>73</v>
      </c>
      <c r="C72" s="16" t="n">
        <f aca="false">C73</f>
        <v>883700</v>
      </c>
      <c r="D72" s="16" t="n">
        <f aca="false">D73</f>
        <v>890965.98</v>
      </c>
      <c r="E72" s="17" t="n">
        <f aca="false">+D72/C72*100</f>
        <v>100.82222247369</v>
      </c>
    </row>
    <row r="73" customFormat="false" ht="25.5" hidden="false" customHeight="false" outlineLevel="0" collapsed="false">
      <c r="A73" s="20" t="n">
        <v>22080400</v>
      </c>
      <c r="B73" s="24" t="s">
        <v>74</v>
      </c>
      <c r="C73" s="22" t="n">
        <v>883700</v>
      </c>
      <c r="D73" s="22" t="n">
        <v>890965.98</v>
      </c>
      <c r="E73" s="23" t="n">
        <f aca="false">+D73/C73*100</f>
        <v>100.82222247369</v>
      </c>
    </row>
    <row r="74" customFormat="false" ht="12.75" hidden="false" customHeight="false" outlineLevel="0" collapsed="false">
      <c r="A74" s="18" t="n">
        <v>22090000</v>
      </c>
      <c r="B74" s="15" t="s">
        <v>75</v>
      </c>
      <c r="C74" s="16" t="n">
        <f aca="false">C75+C77+C76</f>
        <v>222200</v>
      </c>
      <c r="D74" s="16" t="n">
        <f aca="false">D75+D77+D76</f>
        <v>254125.54</v>
      </c>
      <c r="E74" s="17" t="n">
        <f aca="false">+D74/C74*100</f>
        <v>114.367929792979</v>
      </c>
    </row>
    <row r="75" customFormat="false" ht="38.25" hidden="false" customHeight="false" outlineLevel="0" collapsed="false">
      <c r="A75" s="20" t="n">
        <v>22090100</v>
      </c>
      <c r="B75" s="24" t="s">
        <v>76</v>
      </c>
      <c r="C75" s="22" t="n">
        <v>217000</v>
      </c>
      <c r="D75" s="22" t="n">
        <v>248814.24</v>
      </c>
      <c r="E75" s="23" t="n">
        <f aca="false">+D75/C75*100</f>
        <v>114.660940092166</v>
      </c>
    </row>
    <row r="76" customFormat="false" ht="12.75" hidden="false" customHeight="false" outlineLevel="0" collapsed="false">
      <c r="A76" s="20" t="n">
        <v>22090200</v>
      </c>
      <c r="B76" s="41" t="s">
        <v>77</v>
      </c>
      <c r="C76" s="22"/>
      <c r="D76" s="22" t="n">
        <v>7.3</v>
      </c>
      <c r="E76" s="23" t="n">
        <v>0</v>
      </c>
    </row>
    <row r="77" customFormat="false" ht="25.5" hidden="false" customHeight="false" outlineLevel="0" collapsed="false">
      <c r="A77" s="20" t="n">
        <v>22090400</v>
      </c>
      <c r="B77" s="42" t="s">
        <v>78</v>
      </c>
      <c r="C77" s="22" t="n">
        <v>5200</v>
      </c>
      <c r="D77" s="22" t="n">
        <v>5304</v>
      </c>
      <c r="E77" s="23" t="n">
        <f aca="false">+D77/C77*100</f>
        <v>102</v>
      </c>
    </row>
    <row r="78" customFormat="false" ht="12.75" hidden="false" customHeight="false" outlineLevel="0" collapsed="false">
      <c r="A78" s="18" t="n">
        <v>24000000</v>
      </c>
      <c r="B78" s="15" t="s">
        <v>79</v>
      </c>
      <c r="C78" s="16" t="n">
        <f aca="false">C79</f>
        <v>189559</v>
      </c>
      <c r="D78" s="16" t="n">
        <f aca="false">D79</f>
        <v>437693.57</v>
      </c>
      <c r="E78" s="17" t="n">
        <f aca="false">+D78/C78*100</f>
        <v>230.900970146498</v>
      </c>
    </row>
    <row r="79" customFormat="false" ht="12.75" hidden="false" customHeight="false" outlineLevel="0" collapsed="false">
      <c r="A79" s="18" t="n">
        <v>24060000</v>
      </c>
      <c r="B79" s="15" t="s">
        <v>80</v>
      </c>
      <c r="C79" s="16" t="n">
        <f aca="false">C80+C81</f>
        <v>189559</v>
      </c>
      <c r="D79" s="16" t="n">
        <f aca="false">D80+D81</f>
        <v>437693.57</v>
      </c>
      <c r="E79" s="17" t="n">
        <f aca="false">+D79/C79*100</f>
        <v>230.900970146498</v>
      </c>
    </row>
    <row r="80" customFormat="false" ht="12.75" hidden="false" customHeight="false" outlineLevel="0" collapsed="false">
      <c r="A80" s="20" t="n">
        <v>24060300</v>
      </c>
      <c r="B80" s="24" t="s">
        <v>80</v>
      </c>
      <c r="C80" s="22" t="n">
        <v>52608</v>
      </c>
      <c r="D80" s="22" t="n">
        <v>74505.83</v>
      </c>
      <c r="E80" s="23" t="n">
        <v>0</v>
      </c>
    </row>
    <row r="81" customFormat="false" ht="89.25" hidden="false" customHeight="false" outlineLevel="0" collapsed="false">
      <c r="A81" s="43" t="n">
        <v>24062200</v>
      </c>
      <c r="B81" s="25" t="s">
        <v>81</v>
      </c>
      <c r="C81" s="22" t="n">
        <v>136951</v>
      </c>
      <c r="D81" s="22" t="n">
        <v>363187.74</v>
      </c>
      <c r="E81" s="23" t="n">
        <v>0</v>
      </c>
    </row>
    <row r="82" customFormat="false" ht="12.75" hidden="false" customHeight="false" outlineLevel="0" collapsed="false">
      <c r="A82" s="44" t="n">
        <v>30000000</v>
      </c>
      <c r="B82" s="45" t="s">
        <v>82</v>
      </c>
      <c r="C82" s="16" t="n">
        <f aca="false">C83</f>
        <v>1800</v>
      </c>
      <c r="D82" s="16" t="n">
        <f aca="false">D83</f>
        <v>1800</v>
      </c>
      <c r="E82" s="17" t="n">
        <v>0</v>
      </c>
    </row>
    <row r="83" customFormat="false" ht="12.75" hidden="false" customHeight="false" outlineLevel="0" collapsed="false">
      <c r="A83" s="44" t="n">
        <v>31000000</v>
      </c>
      <c r="B83" s="45" t="s">
        <v>83</v>
      </c>
      <c r="C83" s="16" t="n">
        <f aca="false">C84</f>
        <v>1800</v>
      </c>
      <c r="D83" s="16" t="n">
        <f aca="false">D84</f>
        <v>1800</v>
      </c>
      <c r="E83" s="17" t="n">
        <v>0</v>
      </c>
    </row>
    <row r="84" customFormat="false" ht="51" hidden="false" customHeight="false" outlineLevel="0" collapsed="false">
      <c r="A84" s="44" t="n">
        <v>31010000</v>
      </c>
      <c r="B84" s="46" t="s">
        <v>84</v>
      </c>
      <c r="C84" s="16" t="n">
        <f aca="false">C85</f>
        <v>1800</v>
      </c>
      <c r="D84" s="16" t="n">
        <f aca="false">D85</f>
        <v>1800</v>
      </c>
      <c r="E84" s="17" t="n">
        <v>0</v>
      </c>
    </row>
    <row r="85" customFormat="false" ht="51" hidden="false" customHeight="false" outlineLevel="0" collapsed="false">
      <c r="A85" s="43" t="n">
        <v>31010200</v>
      </c>
      <c r="B85" s="47" t="s">
        <v>85</v>
      </c>
      <c r="C85" s="22" t="n">
        <v>1800</v>
      </c>
      <c r="D85" s="22" t="n">
        <v>1800</v>
      </c>
      <c r="E85" s="23" t="n">
        <v>0</v>
      </c>
    </row>
    <row r="86" customFormat="false" ht="12.75" hidden="false" customHeight="false" outlineLevel="0" collapsed="false">
      <c r="A86" s="48"/>
      <c r="B86" s="48" t="s">
        <v>86</v>
      </c>
      <c r="C86" s="49" t="n">
        <f aca="false">+C55+C13+C82</f>
        <v>413592500</v>
      </c>
      <c r="D86" s="49" t="n">
        <f aca="false">+D55+D13+D82</f>
        <v>427952138.88</v>
      </c>
      <c r="E86" s="50" t="n">
        <f aca="false">+D86/C86*100</f>
        <v>103.471929225022</v>
      </c>
    </row>
    <row r="87" customFormat="false" ht="12.75" hidden="false" customHeight="false" outlineLevel="0" collapsed="false">
      <c r="A87" s="51" t="n">
        <v>40000000</v>
      </c>
      <c r="B87" s="52" t="s">
        <v>87</v>
      </c>
      <c r="C87" s="49" t="n">
        <f aca="false">C88</f>
        <v>98732800</v>
      </c>
      <c r="D87" s="49" t="n">
        <f aca="false">D88</f>
        <v>98729888.4</v>
      </c>
      <c r="E87" s="50" t="n">
        <f aca="false">+D87/C87*100</f>
        <v>99.9970510306605</v>
      </c>
    </row>
    <row r="88" customFormat="false" ht="12.75" hidden="false" customHeight="false" outlineLevel="0" collapsed="false">
      <c r="A88" s="18" t="n">
        <v>41000000</v>
      </c>
      <c r="B88" s="15" t="s">
        <v>88</v>
      </c>
      <c r="C88" s="16" t="n">
        <f aca="false">+C89</f>
        <v>98732800</v>
      </c>
      <c r="D88" s="16" t="n">
        <f aca="false">+D89</f>
        <v>98729888.4</v>
      </c>
      <c r="E88" s="17" t="n">
        <f aca="false">+D88/C88*100</f>
        <v>99.9970510306605</v>
      </c>
    </row>
    <row r="89" customFormat="false" ht="12.75" hidden="false" customHeight="false" outlineLevel="0" collapsed="false">
      <c r="A89" s="18" t="n">
        <v>4103000</v>
      </c>
      <c r="B89" s="15" t="s">
        <v>89</v>
      </c>
      <c r="C89" s="16" t="n">
        <f aca="false">+C92+C93+C91+C90+C94</f>
        <v>98732800</v>
      </c>
      <c r="D89" s="16" t="n">
        <f aca="false">+D92+D93+D91+D90+D94</f>
        <v>98729888.4</v>
      </c>
      <c r="E89" s="17" t="n">
        <f aca="false">+D89/C89*100</f>
        <v>99.9970510306605</v>
      </c>
    </row>
    <row r="90" customFormat="false" ht="38.25" hidden="false" customHeight="false" outlineLevel="0" collapsed="false">
      <c r="A90" s="20" t="n">
        <v>41032300</v>
      </c>
      <c r="B90" s="53" t="s">
        <v>90</v>
      </c>
      <c r="C90" s="22" t="n">
        <v>10000000</v>
      </c>
      <c r="D90" s="22" t="n">
        <v>10000000</v>
      </c>
      <c r="E90" s="23" t="n">
        <f aca="false">+D90/C90*100</f>
        <v>100</v>
      </c>
    </row>
    <row r="91" customFormat="false" ht="25.5" hidden="false" customHeight="false" outlineLevel="0" collapsed="false">
      <c r="A91" s="20" t="n">
        <v>41032700</v>
      </c>
      <c r="B91" s="25" t="s">
        <v>91</v>
      </c>
      <c r="C91" s="22" t="n">
        <v>570700</v>
      </c>
      <c r="D91" s="22" t="n">
        <v>567788.4</v>
      </c>
      <c r="E91" s="23" t="n">
        <f aca="false">+D91/C91*100</f>
        <v>99.4898195198879</v>
      </c>
    </row>
    <row r="92" customFormat="false" ht="12.75" hidden="false" customHeight="false" outlineLevel="0" collapsed="false">
      <c r="A92" s="54" t="n">
        <v>41033900</v>
      </c>
      <c r="B92" s="55" t="s">
        <v>92</v>
      </c>
      <c r="C92" s="22" t="n">
        <v>86049100</v>
      </c>
      <c r="D92" s="22" t="n">
        <v>86049100</v>
      </c>
      <c r="E92" s="23" t="n">
        <f aca="false">+D92/C92*100</f>
        <v>100</v>
      </c>
    </row>
    <row r="93" customFormat="false" ht="25.5" hidden="false" customHeight="false" outlineLevel="0" collapsed="false">
      <c r="A93" s="54" t="n">
        <v>41034500</v>
      </c>
      <c r="B93" s="25" t="s">
        <v>93</v>
      </c>
      <c r="C93" s="22" t="n">
        <v>1900000</v>
      </c>
      <c r="D93" s="22" t="n">
        <v>1900000</v>
      </c>
      <c r="E93" s="23" t="n">
        <f aca="false">+D93/C93*100</f>
        <v>100</v>
      </c>
    </row>
    <row r="94" customFormat="false" ht="25.5" hidden="false" customHeight="false" outlineLevel="0" collapsed="false">
      <c r="A94" s="54" t="n">
        <v>41035200</v>
      </c>
      <c r="B94" s="53" t="s">
        <v>94</v>
      </c>
      <c r="C94" s="22" t="n">
        <v>213000</v>
      </c>
      <c r="D94" s="22" t="n">
        <v>213000</v>
      </c>
      <c r="E94" s="23" t="n">
        <f aca="false">+D94/C94*100</f>
        <v>100</v>
      </c>
    </row>
    <row r="95" customFormat="false" ht="25.5" hidden="false" customHeight="false" outlineLevel="0" collapsed="false">
      <c r="A95" s="56"/>
      <c r="B95" s="57" t="s">
        <v>95</v>
      </c>
      <c r="C95" s="49" t="n">
        <f aca="false">+C86+C87</f>
        <v>512325300</v>
      </c>
      <c r="D95" s="49" t="n">
        <f aca="false">+D86+D87</f>
        <v>526682027.28</v>
      </c>
      <c r="E95" s="50" t="n">
        <f aca="false">+D95/C95*100</f>
        <v>102.802267871604</v>
      </c>
    </row>
    <row r="96" customFormat="false" ht="12.75" hidden="false" customHeight="false" outlineLevel="0" collapsed="false">
      <c r="A96" s="18" t="n">
        <v>41040000</v>
      </c>
      <c r="B96" s="58" t="s">
        <v>96</v>
      </c>
      <c r="C96" s="16" t="n">
        <f aca="false">C97</f>
        <v>1636333</v>
      </c>
      <c r="D96" s="16" t="n">
        <f aca="false">D97</f>
        <v>1636333</v>
      </c>
      <c r="E96" s="17" t="n">
        <f aca="false">+D96/C96*100</f>
        <v>100</v>
      </c>
    </row>
    <row r="97" customFormat="false" ht="38.25" hidden="false" customHeight="false" outlineLevel="0" collapsed="false">
      <c r="A97" s="20" t="n">
        <v>41040200</v>
      </c>
      <c r="B97" s="59" t="s">
        <v>97</v>
      </c>
      <c r="C97" s="22" t="n">
        <v>1636333</v>
      </c>
      <c r="D97" s="22" t="n">
        <v>1636333</v>
      </c>
      <c r="E97" s="23" t="n">
        <f aca="false">+D97/C97*100</f>
        <v>100</v>
      </c>
    </row>
    <row r="98" customFormat="false" ht="12.75" hidden="false" customHeight="false" outlineLevel="0" collapsed="false">
      <c r="A98" s="18" t="n">
        <v>41050000</v>
      </c>
      <c r="B98" s="60" t="s">
        <v>98</v>
      </c>
      <c r="C98" s="16" t="n">
        <f aca="false">SUM(C99:C106)</f>
        <v>8102550.73</v>
      </c>
      <c r="D98" s="16" t="n">
        <f aca="false">SUM(D99:D106)</f>
        <v>7883256.07</v>
      </c>
      <c r="E98" s="17" t="n">
        <f aca="false">+D98/C98*100</f>
        <v>97.2935108053313</v>
      </c>
    </row>
    <row r="99" customFormat="false" ht="165.75" hidden="false" customHeight="false" outlineLevel="0" collapsed="false">
      <c r="A99" s="20" t="n">
        <v>41050400</v>
      </c>
      <c r="B99" s="53" t="s">
        <v>99</v>
      </c>
      <c r="C99" s="22" t="n">
        <v>1189527.73</v>
      </c>
      <c r="D99" s="22" t="n">
        <v>1189527.72</v>
      </c>
      <c r="E99" s="31" t="n">
        <f aca="false">+D99/C99*100</f>
        <v>99.9999991593302</v>
      </c>
    </row>
    <row r="100" customFormat="false" ht="76.5" hidden="false" customHeight="false" outlineLevel="0" collapsed="false">
      <c r="A100" s="20" t="n">
        <v>41050900</v>
      </c>
      <c r="B100" s="25" t="s">
        <v>100</v>
      </c>
      <c r="C100" s="22" t="n">
        <v>2680579</v>
      </c>
      <c r="D100" s="22" t="n">
        <v>2680579</v>
      </c>
      <c r="E100" s="31" t="n">
        <f aca="false">+D100/C100*100</f>
        <v>100</v>
      </c>
    </row>
    <row r="101" customFormat="false" ht="25.5" hidden="false" customHeight="false" outlineLevel="0" collapsed="false">
      <c r="A101" s="61" t="s">
        <v>101</v>
      </c>
      <c r="B101" s="62" t="s">
        <v>102</v>
      </c>
      <c r="C101" s="30" t="n">
        <v>1215900</v>
      </c>
      <c r="D101" s="30" t="n">
        <v>1215900</v>
      </c>
      <c r="E101" s="31" t="n">
        <f aca="false">+D101/C101*100</f>
        <v>100</v>
      </c>
    </row>
    <row r="102" customFormat="false" ht="38.25" hidden="false" customHeight="false" outlineLevel="0" collapsed="false">
      <c r="A102" s="61" t="s">
        <v>103</v>
      </c>
      <c r="B102" s="62" t="s">
        <v>104</v>
      </c>
      <c r="C102" s="30" t="n">
        <v>823344</v>
      </c>
      <c r="D102" s="30" t="n">
        <v>706313.64</v>
      </c>
      <c r="E102" s="31" t="n">
        <f aca="false">+D102/C102*100</f>
        <v>85.7859703841894</v>
      </c>
    </row>
    <row r="103" customFormat="false" ht="38.25" hidden="false" customHeight="false" outlineLevel="0" collapsed="false">
      <c r="A103" s="61" t="s">
        <v>105</v>
      </c>
      <c r="B103" s="25" t="s">
        <v>106</v>
      </c>
      <c r="C103" s="30" t="n">
        <v>797601</v>
      </c>
      <c r="D103" s="30" t="n">
        <v>786523.7</v>
      </c>
      <c r="E103" s="23" t="n">
        <f aca="false">+D103/C103*100</f>
        <v>98.6111727542969</v>
      </c>
    </row>
    <row r="104" customFormat="false" ht="38.25" hidden="false" customHeight="false" outlineLevel="0" collapsed="false">
      <c r="A104" s="63" t="s">
        <v>107</v>
      </c>
      <c r="B104" s="64" t="s">
        <v>108</v>
      </c>
      <c r="C104" s="22" t="n">
        <v>270948</v>
      </c>
      <c r="D104" s="22" t="n">
        <v>190025.07</v>
      </c>
      <c r="E104" s="23" t="n">
        <f aca="false">+D104/C104*100</f>
        <v>70.1334093626821</v>
      </c>
    </row>
    <row r="105" customFormat="false" ht="12.75" hidden="false" customHeight="false" outlineLevel="0" collapsed="false">
      <c r="A105" s="65" t="n">
        <v>41053900</v>
      </c>
      <c r="B105" s="25" t="s">
        <v>109</v>
      </c>
      <c r="C105" s="22" t="n">
        <v>173731</v>
      </c>
      <c r="D105" s="22" t="n">
        <v>163486.94</v>
      </c>
      <c r="E105" s="23" t="n">
        <f aca="false">+D105/C105*100</f>
        <v>94.1034933316449</v>
      </c>
    </row>
    <row r="106" customFormat="false" ht="38.25" hidden="false" customHeight="false" outlineLevel="0" collapsed="false">
      <c r="A106" s="65" t="n">
        <v>41055000</v>
      </c>
      <c r="B106" s="53" t="s">
        <v>110</v>
      </c>
      <c r="C106" s="22" t="n">
        <v>950920</v>
      </c>
      <c r="D106" s="22" t="n">
        <v>950900</v>
      </c>
      <c r="E106" s="23" t="n">
        <f aca="false">+D106/C106*100</f>
        <v>99.9978967736508</v>
      </c>
    </row>
    <row r="107" customFormat="false" ht="24" hidden="false" customHeight="true" outlineLevel="0" collapsed="false">
      <c r="A107" s="66"/>
      <c r="B107" s="67" t="s">
        <v>111</v>
      </c>
      <c r="C107" s="49" t="n">
        <f aca="false">C86+C87+C96+C98</f>
        <v>522064183.73</v>
      </c>
      <c r="D107" s="49" t="n">
        <f aca="false">D86+D87+D96+D98</f>
        <v>536201616.35</v>
      </c>
      <c r="E107" s="50" t="n">
        <f aca="false">+D107/C107*100</f>
        <v>102.70798745836</v>
      </c>
    </row>
    <row r="108" customFormat="false" ht="12.75" hidden="false" customHeight="false" outlineLevel="0" collapsed="false">
      <c r="A108" s="68"/>
      <c r="B108" s="69"/>
      <c r="C108" s="70"/>
      <c r="D108" s="70"/>
      <c r="E108" s="71"/>
    </row>
    <row r="109" customFormat="false" ht="27.75" hidden="false" customHeight="true" outlineLevel="0" collapsed="false">
      <c r="A109" s="72"/>
      <c r="B109" s="73"/>
      <c r="C109" s="74"/>
      <c r="D109" s="75"/>
      <c r="F109" s="76"/>
    </row>
    <row r="110" customFormat="false" ht="15" hidden="false" customHeight="true" outlineLevel="0" collapsed="false">
      <c r="A110" s="77"/>
      <c r="B110" s="73"/>
      <c r="C110" s="78"/>
      <c r="D110" s="78"/>
      <c r="E110" s="78"/>
      <c r="F110" s="76"/>
    </row>
    <row r="111" customFormat="false" ht="19.15" hidden="false" customHeight="true" outlineLevel="0" collapsed="false">
      <c r="A111" s="79"/>
      <c r="B111" s="79"/>
      <c r="C111" s="78"/>
      <c r="D111" s="78"/>
      <c r="E111" s="78"/>
      <c r="F111" s="76"/>
    </row>
    <row r="112" customFormat="false" ht="15" hidden="false" customHeight="true" outlineLevel="0" collapsed="false">
      <c r="A112" s="79"/>
      <c r="B112" s="79"/>
      <c r="C112" s="78"/>
      <c r="D112" s="78"/>
      <c r="F112" s="76"/>
    </row>
  </sheetData>
  <mergeCells count="11">
    <mergeCell ref="C1:D1"/>
    <mergeCell ref="C3:F3"/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6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9.41"/>
    <col collapsed="false" customWidth="true" hidden="false" outlineLevel="0" max="2" min="2" style="76" width="58.28"/>
    <col collapsed="false" customWidth="true" hidden="false" outlineLevel="0" max="4" min="3" style="76" width="14.14"/>
    <col collapsed="false" customWidth="true" hidden="false" outlineLevel="0" max="5" min="5" style="76" width="11.7"/>
    <col collapsed="false" customWidth="true" hidden="false" outlineLevel="0" max="6" min="6" style="76" width="10.71"/>
    <col collapsed="false" customWidth="false" hidden="false" outlineLevel="0" max="257" min="7" style="76" width="9.14"/>
  </cols>
  <sheetData>
    <row r="1" customFormat="false" ht="22.9" hidden="false" customHeight="true" outlineLevel="0" collapsed="false">
      <c r="A1" s="80" t="s">
        <v>112</v>
      </c>
      <c r="B1" s="80"/>
      <c r="C1" s="80"/>
      <c r="D1" s="80"/>
      <c r="E1" s="81" t="s">
        <v>9</v>
      </c>
    </row>
    <row r="2" customFormat="false" ht="3.6" hidden="true" customHeight="true" outlineLevel="0" collapsed="false">
      <c r="A2" s="79"/>
      <c r="B2" s="82"/>
      <c r="C2" s="79"/>
      <c r="D2" s="79"/>
    </row>
    <row r="3" customFormat="false" ht="12.75" hidden="false" customHeight="tru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3" t="n">
        <v>10000000</v>
      </c>
      <c r="B5" s="84" t="s">
        <v>113</v>
      </c>
      <c r="C5" s="85" t="n">
        <f aca="false">C6</f>
        <v>180600</v>
      </c>
      <c r="D5" s="85" t="n">
        <f aca="false">D6</f>
        <v>165361.7</v>
      </c>
      <c r="E5" s="17" t="n">
        <f aca="false">+D5/C5*100</f>
        <v>91.5624031007752</v>
      </c>
    </row>
    <row r="6" customFormat="false" ht="12.75" hidden="false" customHeight="false" outlineLevel="0" collapsed="false">
      <c r="A6" s="86" t="n">
        <v>19000000</v>
      </c>
      <c r="B6" s="87" t="s">
        <v>114</v>
      </c>
      <c r="C6" s="88" t="n">
        <f aca="false">C7</f>
        <v>180600</v>
      </c>
      <c r="D6" s="88" t="n">
        <f aca="false">D7</f>
        <v>165361.7</v>
      </c>
      <c r="E6" s="17" t="n">
        <f aca="false">+D6/C6*100</f>
        <v>91.5624031007752</v>
      </c>
    </row>
    <row r="7" customFormat="false" ht="12.75" hidden="false" customHeight="false" outlineLevel="0" collapsed="false">
      <c r="A7" s="86" t="n">
        <v>19010000</v>
      </c>
      <c r="B7" s="87" t="s">
        <v>115</v>
      </c>
      <c r="C7" s="88" t="n">
        <f aca="false">SUM(C8:C9)</f>
        <v>180600</v>
      </c>
      <c r="D7" s="88" t="n">
        <f aca="false">SUM(D8:D9)</f>
        <v>165361.7</v>
      </c>
      <c r="E7" s="17" t="n">
        <f aca="false">+D7/C7*100</f>
        <v>91.5624031007752</v>
      </c>
    </row>
    <row r="8" customFormat="false" ht="51" hidden="false" customHeight="false" outlineLevel="0" collapsed="false">
      <c r="A8" s="89" t="n">
        <v>19010100</v>
      </c>
      <c r="B8" s="90" t="s">
        <v>116</v>
      </c>
      <c r="C8" s="91" t="n">
        <v>20900</v>
      </c>
      <c r="D8" s="91" t="n">
        <v>19127.34</v>
      </c>
      <c r="E8" s="23" t="n">
        <f aca="false">+D8/C8*100</f>
        <v>91.5183732057416</v>
      </c>
    </row>
    <row r="9" customFormat="false" ht="38.25" hidden="false" customHeight="false" outlineLevel="0" collapsed="false">
      <c r="A9" s="89" t="n">
        <v>19010300</v>
      </c>
      <c r="B9" s="90" t="s">
        <v>117</v>
      </c>
      <c r="C9" s="91" t="n">
        <v>159700</v>
      </c>
      <c r="D9" s="91" t="n">
        <v>146234.36</v>
      </c>
      <c r="E9" s="23" t="n">
        <f aca="false">+D9/C9*100</f>
        <v>91.5681653099562</v>
      </c>
    </row>
    <row r="10" customFormat="false" ht="12.75" hidden="false" customHeight="false" outlineLevel="0" collapsed="false">
      <c r="A10" s="83" t="n">
        <v>20000000</v>
      </c>
      <c r="B10" s="84" t="s">
        <v>56</v>
      </c>
      <c r="C10" s="85" t="n">
        <f aca="false">C11+C15</f>
        <v>5056640</v>
      </c>
      <c r="D10" s="85" t="n">
        <f aca="false">D11+D15</f>
        <v>7258623.25</v>
      </c>
      <c r="E10" s="17" t="n">
        <f aca="false">+D10/C10*100</f>
        <v>143.546371701367</v>
      </c>
    </row>
    <row r="11" customFormat="false" ht="12.75" hidden="false" customHeight="false" outlineLevel="0" collapsed="false">
      <c r="A11" s="83" t="n">
        <v>24000000</v>
      </c>
      <c r="B11" s="84" t="s">
        <v>118</v>
      </c>
      <c r="C11" s="88" t="n">
        <f aca="false">C12</f>
        <v>0</v>
      </c>
      <c r="D11" s="88" t="n">
        <f aca="false">D12+D14</f>
        <v>103625.45</v>
      </c>
      <c r="E11" s="17" t="n">
        <v>0</v>
      </c>
    </row>
    <row r="12" customFormat="false" ht="12.75" hidden="false" customHeight="false" outlineLevel="0" collapsed="false">
      <c r="A12" s="83" t="n">
        <v>24060000</v>
      </c>
      <c r="B12" s="84" t="s">
        <v>61</v>
      </c>
      <c r="C12" s="92" t="n">
        <f aca="false">C13</f>
        <v>0</v>
      </c>
      <c r="D12" s="92" t="n">
        <f aca="false">D13</f>
        <v>13594.13</v>
      </c>
      <c r="E12" s="17" t="n">
        <v>0</v>
      </c>
    </row>
    <row r="13" customFormat="false" ht="38.25" hidden="false" customHeight="false" outlineLevel="0" collapsed="false">
      <c r="A13" s="93" t="n">
        <v>24062100</v>
      </c>
      <c r="B13" s="90" t="s">
        <v>119</v>
      </c>
      <c r="C13" s="94" t="n">
        <v>0</v>
      </c>
      <c r="D13" s="94" t="n">
        <v>13594.13</v>
      </c>
      <c r="E13" s="23" t="n">
        <v>0</v>
      </c>
    </row>
    <row r="14" customFormat="false" ht="25.5" hidden="false" customHeight="false" outlineLevel="0" collapsed="false">
      <c r="A14" s="95" t="n">
        <v>24170000</v>
      </c>
      <c r="B14" s="46" t="s">
        <v>120</v>
      </c>
      <c r="C14" s="92" t="n">
        <v>0</v>
      </c>
      <c r="D14" s="92" t="n">
        <v>90031.32</v>
      </c>
      <c r="E14" s="17" t="n">
        <v>0</v>
      </c>
    </row>
    <row r="15" customFormat="false" ht="12.75" hidden="false" customHeight="false" outlineLevel="0" collapsed="false">
      <c r="A15" s="83" t="n">
        <v>25000000</v>
      </c>
      <c r="B15" s="84" t="s">
        <v>121</v>
      </c>
      <c r="C15" s="92" t="n">
        <f aca="false">C16+C21</f>
        <v>5056640</v>
      </c>
      <c r="D15" s="92" t="n">
        <f aca="false">D16+D21</f>
        <v>7154997.8</v>
      </c>
      <c r="E15" s="17" t="n">
        <f aca="false">+D15/C15*100</f>
        <v>141.497077110492</v>
      </c>
    </row>
    <row r="16" customFormat="false" ht="25.5" hidden="false" customHeight="false" outlineLevel="0" collapsed="false">
      <c r="A16" s="83" t="n">
        <v>25010000</v>
      </c>
      <c r="B16" s="84" t="s">
        <v>122</v>
      </c>
      <c r="C16" s="92" t="n">
        <f aca="false">C17+C20+C19</f>
        <v>5056640</v>
      </c>
      <c r="D16" s="92" t="n">
        <f aca="false">D17+D20+D19+D18</f>
        <v>4483052.85</v>
      </c>
      <c r="E16" s="17" t="n">
        <f aca="false">+D16/C16*100</f>
        <v>88.6567532986331</v>
      </c>
    </row>
    <row r="17" customFormat="false" ht="25.5" hidden="false" customHeight="false" outlineLevel="0" collapsed="false">
      <c r="A17" s="96" t="n">
        <v>25010100</v>
      </c>
      <c r="B17" s="97" t="s">
        <v>123</v>
      </c>
      <c r="C17" s="94" t="n">
        <v>4871577</v>
      </c>
      <c r="D17" s="94" t="n">
        <v>4283524.24</v>
      </c>
      <c r="E17" s="23" t="n">
        <f aca="false">+D17/C17*100</f>
        <v>87.9289035152272</v>
      </c>
    </row>
    <row r="18" customFormat="false" ht="25.5" hidden="false" customHeight="false" outlineLevel="0" collapsed="false">
      <c r="A18" s="96" t="n">
        <v>25010200</v>
      </c>
      <c r="B18" s="25" t="s">
        <v>124</v>
      </c>
      <c r="C18" s="94" t="n">
        <v>0</v>
      </c>
      <c r="D18" s="94" t="n">
        <v>11016.82</v>
      </c>
      <c r="E18" s="23" t="n">
        <v>0</v>
      </c>
    </row>
    <row r="19" customFormat="false" ht="30" hidden="false" customHeight="true" outlineLevel="0" collapsed="false">
      <c r="A19" s="65" t="n">
        <v>25010300</v>
      </c>
      <c r="B19" s="25" t="s">
        <v>125</v>
      </c>
      <c r="C19" s="94" t="n">
        <v>185063</v>
      </c>
      <c r="D19" s="94" t="n">
        <v>163399.87</v>
      </c>
      <c r="E19" s="23" t="n">
        <f aca="false">+D19/C19*100</f>
        <v>88.2941863041235</v>
      </c>
    </row>
    <row r="20" customFormat="false" ht="25.5" hidden="false" customHeight="false" outlineLevel="0" collapsed="false">
      <c r="A20" s="96" t="n">
        <v>25010400</v>
      </c>
      <c r="B20" s="97" t="s">
        <v>126</v>
      </c>
      <c r="C20" s="94" t="n">
        <v>0</v>
      </c>
      <c r="D20" s="94" t="n">
        <v>25111.92</v>
      </c>
      <c r="E20" s="23" t="n">
        <v>0</v>
      </c>
    </row>
    <row r="21" customFormat="false" ht="12.75" hidden="false" customHeight="false" outlineLevel="0" collapsed="false">
      <c r="A21" s="83" t="n">
        <v>25020000</v>
      </c>
      <c r="B21" s="84" t="s">
        <v>127</v>
      </c>
      <c r="C21" s="92" t="n">
        <f aca="false">C22+C23</f>
        <v>0</v>
      </c>
      <c r="D21" s="92" t="n">
        <f aca="false">D22+D23</f>
        <v>2671944.95</v>
      </c>
      <c r="E21" s="17" t="n">
        <v>0</v>
      </c>
    </row>
    <row r="22" customFormat="false" ht="12.75" hidden="false" customHeight="false" outlineLevel="0" collapsed="false">
      <c r="A22" s="96" t="n">
        <v>25020100</v>
      </c>
      <c r="B22" s="97" t="s">
        <v>128</v>
      </c>
      <c r="C22" s="94" t="n">
        <v>0</v>
      </c>
      <c r="D22" s="94" t="n">
        <v>2671944.95</v>
      </c>
      <c r="E22" s="23" t="n">
        <v>0</v>
      </c>
    </row>
    <row r="23" customFormat="false" ht="76.5" hidden="false" customHeight="false" outlineLevel="0" collapsed="false">
      <c r="A23" s="96" t="n">
        <v>25020200</v>
      </c>
      <c r="B23" s="25" t="s">
        <v>129</v>
      </c>
      <c r="C23" s="94" t="n">
        <v>0</v>
      </c>
      <c r="D23" s="94" t="n">
        <v>0</v>
      </c>
      <c r="E23" s="23" t="n">
        <v>0</v>
      </c>
    </row>
    <row r="24" customFormat="false" ht="12.75" hidden="false" customHeight="false" outlineLevel="0" collapsed="false">
      <c r="A24" s="83" t="n">
        <v>30000000</v>
      </c>
      <c r="B24" s="32" t="s">
        <v>130</v>
      </c>
      <c r="C24" s="92" t="n">
        <f aca="false">C27+C25</f>
        <v>390800</v>
      </c>
      <c r="D24" s="92" t="n">
        <f aca="false">D27+D25</f>
        <v>438446.46</v>
      </c>
      <c r="E24" s="17" t="n">
        <f aca="false">+D24/C24*100</f>
        <v>112.192031729785</v>
      </c>
    </row>
    <row r="25" customFormat="false" ht="12.75" hidden="false" customHeight="false" outlineLevel="0" collapsed="false">
      <c r="A25" s="98" t="n">
        <v>31000000</v>
      </c>
      <c r="B25" s="32" t="s">
        <v>83</v>
      </c>
      <c r="C25" s="92" t="n">
        <f aca="false">C26</f>
        <v>0</v>
      </c>
      <c r="D25" s="92" t="n">
        <f aca="false">D26</f>
        <v>3600</v>
      </c>
      <c r="E25" s="17" t="e">
        <f aca="false">+D25/C25*100</f>
        <v>#DIV/0!</v>
      </c>
    </row>
    <row r="26" customFormat="false" ht="25.5" hidden="false" customHeight="false" outlineLevel="0" collapsed="false">
      <c r="A26" s="65" t="n">
        <v>31030000</v>
      </c>
      <c r="B26" s="25" t="s">
        <v>131</v>
      </c>
      <c r="C26" s="94" t="n">
        <v>0</v>
      </c>
      <c r="D26" s="94" t="n">
        <v>3600</v>
      </c>
      <c r="E26" s="23" t="e">
        <f aca="false">+D26/C26*100</f>
        <v>#DIV/0!</v>
      </c>
    </row>
    <row r="27" customFormat="false" ht="12.75" hidden="false" customHeight="false" outlineLevel="0" collapsed="false">
      <c r="A27" s="83" t="n">
        <v>33000000</v>
      </c>
      <c r="B27" s="32" t="s">
        <v>132</v>
      </c>
      <c r="C27" s="92" t="n">
        <f aca="false">C28</f>
        <v>390800</v>
      </c>
      <c r="D27" s="92" t="n">
        <f aca="false">D28</f>
        <v>434846.46</v>
      </c>
      <c r="E27" s="17" t="n">
        <f aca="false">+D27/C27*100</f>
        <v>111.270844421699</v>
      </c>
    </row>
    <row r="28" customFormat="false" ht="12.75" hidden="false" customHeight="false" outlineLevel="0" collapsed="false">
      <c r="A28" s="83" t="n">
        <v>33010000</v>
      </c>
      <c r="B28" s="32" t="s">
        <v>133</v>
      </c>
      <c r="C28" s="92" t="n">
        <f aca="false">C29</f>
        <v>390800</v>
      </c>
      <c r="D28" s="92" t="n">
        <f aca="false">D29</f>
        <v>434846.46</v>
      </c>
      <c r="E28" s="17" t="n">
        <f aca="false">+D28/C28*100</f>
        <v>111.270844421699</v>
      </c>
    </row>
    <row r="29" customFormat="false" ht="51" hidden="false" customHeight="false" outlineLevel="0" collapsed="false">
      <c r="A29" s="96" t="n">
        <v>33010100</v>
      </c>
      <c r="B29" s="29" t="s">
        <v>134</v>
      </c>
      <c r="C29" s="94" t="n">
        <v>390800</v>
      </c>
      <c r="D29" s="94" t="n">
        <v>434846.46</v>
      </c>
      <c r="E29" s="23" t="n">
        <f aca="false">+D29/C29*100</f>
        <v>111.270844421699</v>
      </c>
    </row>
    <row r="30" customFormat="false" ht="12.75" hidden="false" customHeight="false" outlineLevel="0" collapsed="false">
      <c r="A30" s="83" t="n">
        <v>50000000</v>
      </c>
      <c r="B30" s="84" t="s">
        <v>135</v>
      </c>
      <c r="C30" s="92" t="n">
        <f aca="false">C31</f>
        <v>39500</v>
      </c>
      <c r="D30" s="92" t="n">
        <f aca="false">D31</f>
        <v>290582.59</v>
      </c>
      <c r="E30" s="99" t="n">
        <f aca="false">+D30/C30*100</f>
        <v>735.652126582279</v>
      </c>
    </row>
    <row r="31" customFormat="false" ht="38.25" hidden="false" customHeight="false" outlineLevel="0" collapsed="false">
      <c r="A31" s="96" t="n">
        <v>50110000</v>
      </c>
      <c r="B31" s="97" t="s">
        <v>136</v>
      </c>
      <c r="C31" s="94" t="n">
        <v>39500</v>
      </c>
      <c r="D31" s="94" t="n">
        <v>290582.59</v>
      </c>
      <c r="E31" s="31" t="n">
        <f aca="false">+D31/C31*100</f>
        <v>735.652126582279</v>
      </c>
    </row>
    <row r="32" customFormat="false" ht="12.75" hidden="false" customHeight="false" outlineLevel="0" collapsed="false">
      <c r="A32" s="100"/>
      <c r="B32" s="48" t="s">
        <v>86</v>
      </c>
      <c r="C32" s="101" t="n">
        <f aca="false">C5+C10+C30+C24</f>
        <v>5667540</v>
      </c>
      <c r="D32" s="101" t="n">
        <f aca="false">D5+D10+D30+D24</f>
        <v>8153014</v>
      </c>
      <c r="E32" s="102" t="n">
        <f aca="false">+D32/C32*100</f>
        <v>143.854547122738</v>
      </c>
    </row>
    <row r="33" customFormat="false" ht="14.25" hidden="false" customHeight="false" outlineLevel="0" collapsed="false">
      <c r="A33" s="103"/>
      <c r="B33" s="104" t="s">
        <v>111</v>
      </c>
      <c r="C33" s="101" t="n">
        <f aca="false">+C32</f>
        <v>5667540</v>
      </c>
      <c r="D33" s="101" t="n">
        <f aca="false">+D32</f>
        <v>8153014</v>
      </c>
      <c r="E33" s="102" t="n">
        <f aca="false">+D33/C33*100</f>
        <v>143.854547122738</v>
      </c>
    </row>
    <row r="36" customFormat="false" ht="18.75" hidden="false" customHeight="false" outlineLevel="0" collapsed="false">
      <c r="A36" s="105" t="s">
        <v>137</v>
      </c>
      <c r="B36" s="106"/>
      <c r="C36" s="107"/>
      <c r="D36" s="108" t="s">
        <v>138</v>
      </c>
      <c r="E36" s="109"/>
    </row>
    <row r="37" customFormat="false" ht="17.25" hidden="false" customHeight="true" outlineLevel="0" collapsed="false">
      <c r="A37" s="110" t="s">
        <v>139</v>
      </c>
      <c r="B37" s="106"/>
      <c r="C37" s="111"/>
      <c r="D37" s="111"/>
      <c r="E37" s="111"/>
    </row>
    <row r="38" customFormat="false" ht="18.75" hidden="false" customHeight="false" outlineLevel="0" collapsed="false">
      <c r="A38" s="112" t="s">
        <v>140</v>
      </c>
      <c r="B38" s="112"/>
      <c r="C38" s="111"/>
      <c r="D38" s="111"/>
      <c r="E38" s="111"/>
    </row>
    <row r="39" customFormat="false" ht="18.75" hidden="false" customHeight="false" outlineLevel="0" collapsed="false">
      <c r="A39" s="112" t="s">
        <v>141</v>
      </c>
      <c r="B39" s="112"/>
      <c r="C39" s="111"/>
      <c r="D39" s="111" t="s">
        <v>142</v>
      </c>
      <c r="E39" s="109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31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2-15T07:33:08Z</cp:lastPrinted>
  <dcterms:modified xsi:type="dcterms:W3CDTF">2022-02-15T07:33:10Z</dcterms:modified>
  <cp:revision>0</cp:revision>
  <dc:subject/>
  <dc:title/>
</cp:coreProperties>
</file>