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Додаток 1</t>
  </si>
  <si>
    <t xml:space="preserve">ЗАТВЕРДЖЕНО</t>
  </si>
  <si>
    <t xml:space="preserve">Рішення двадцять восьмої сесії</t>
  </si>
  <si>
    <t xml:space="preserve">Нетішинської міської ради </t>
  </si>
  <si>
    <t xml:space="preserve">VIIІ скликання</t>
  </si>
  <si>
    <t xml:space="preserve">02.09.2022 № 28/1514</t>
  </si>
  <si>
    <t xml:space="preserve">Звіт</t>
  </si>
  <si>
    <t xml:space="preserve">про виконання загального фонду бюджету Нетішинської міської ТГ </t>
  </si>
  <si>
    <t xml:space="preserve">за січень - червень 2022 року</t>
  </si>
  <si>
    <t xml:space="preserve">І.Доходи загального фонду бюджету Нетішинської міської ТГ</t>
  </si>
  <si>
    <t xml:space="preserve">грн</t>
  </si>
  <si>
    <t xml:space="preserve">Код</t>
  </si>
  <si>
    <t xml:space="preserve">Найменування доходів</t>
  </si>
  <si>
    <t xml:space="preserve">Затверджено на 2022 рік з урахуванням змін </t>
  </si>
  <si>
    <t xml:space="preserve">Виконано за січень - червень 2022 року</t>
  </si>
  <si>
    <t xml:space="preserve">У відсотках до показників, затверджених на 2022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2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</t>
  </si>
  <si>
    <t xml:space="preserve">Нетішинської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pageBreakPreview" topLeftCell="A133" colorId="64" zoomScale="90" zoomScaleNormal="100" zoomScalePageLayoutView="90" workbookViewId="0">
      <selection pane="topLeft" activeCell="A137" activeCellId="0" sqref="A137:B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8.75" hidden="false" customHeight="false" outlineLevel="0" collapsed="false">
      <c r="B3" s="2"/>
      <c r="C3" s="5" t="s">
        <v>2</v>
      </c>
      <c r="D3" s="5"/>
      <c r="E3" s="5"/>
      <c r="F3" s="5"/>
    </row>
    <row r="4" customFormat="false" ht="18.75" hidden="false" customHeight="fals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5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7.9" hidden="false" customHeight="true" outlineLevel="0" collapsed="false">
      <c r="B7" s="2"/>
      <c r="C7" s="2"/>
      <c r="D7" s="2"/>
      <c r="E7" s="2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1" t="s">
        <v>10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</row>
    <row r="14" customFormat="false" ht="74.25" hidden="false" customHeight="true" outlineLevel="0" collapsed="false">
      <c r="A14" s="12"/>
      <c r="B14" s="12"/>
      <c r="C14" s="13"/>
      <c r="D14" s="13"/>
      <c r="E14" s="13"/>
    </row>
    <row r="15" customFormat="false" ht="12.75" hidden="false" customHeight="false" outlineLevel="0" collapsed="false">
      <c r="A15" s="14" t="n">
        <v>10000000</v>
      </c>
      <c r="B15" s="15" t="s">
        <v>16</v>
      </c>
      <c r="C15" s="16" t="n">
        <f aca="false">C16+C24+C32+C40</f>
        <v>452551300</v>
      </c>
      <c r="D15" s="16" t="n">
        <f aca="false">D16+D24+D32+D40</f>
        <v>254174397.54</v>
      </c>
      <c r="E15" s="17" t="n">
        <f aca="false">+D15/C15*100</f>
        <v>56.1647701685975</v>
      </c>
    </row>
    <row r="16" customFormat="false" ht="25.5" hidden="false" customHeight="false" outlineLevel="0" collapsed="false">
      <c r="A16" s="18" t="n">
        <v>11000000</v>
      </c>
      <c r="B16" s="15" t="s">
        <v>17</v>
      </c>
      <c r="C16" s="16" t="n">
        <f aca="false">C17+C22</f>
        <v>386539700</v>
      </c>
      <c r="D16" s="16" t="n">
        <f aca="false">D17+D22</f>
        <v>218633244.77</v>
      </c>
      <c r="E16" s="17" t="n">
        <f aca="false">+D16/C16*100</f>
        <v>56.5616532454493</v>
      </c>
    </row>
    <row r="17" customFormat="false" ht="12.75" hidden="false" customHeight="false" outlineLevel="0" collapsed="false">
      <c r="A17" s="18" t="n">
        <v>11010000</v>
      </c>
      <c r="B17" s="15" t="s">
        <v>18</v>
      </c>
      <c r="C17" s="16" t="n">
        <f aca="false">SUM(C18:C21)</f>
        <v>386249900</v>
      </c>
      <c r="D17" s="16" t="n">
        <f aca="false">SUM(D18:D21)</f>
        <v>218341423.17</v>
      </c>
      <c r="E17" s="17" t="n">
        <f aca="false">+D17/C17*100</f>
        <v>56.5285384332786</v>
      </c>
    </row>
    <row r="18" customFormat="false" ht="25.5" hidden="false" customHeight="false" outlineLevel="0" collapsed="false">
      <c r="A18" s="19" t="n">
        <v>11010100</v>
      </c>
      <c r="B18" s="20" t="s">
        <v>19</v>
      </c>
      <c r="C18" s="21" t="n">
        <v>360693600</v>
      </c>
      <c r="D18" s="21" t="n">
        <v>199622163.69</v>
      </c>
      <c r="E18" s="22" t="n">
        <f aca="false">+D18/C18*100</f>
        <v>55.343971639641</v>
      </c>
    </row>
    <row r="19" customFormat="false" ht="51" hidden="false" customHeight="false" outlineLevel="0" collapsed="false">
      <c r="A19" s="19" t="n">
        <v>11010200</v>
      </c>
      <c r="B19" s="20" t="s">
        <v>20</v>
      </c>
      <c r="C19" s="21" t="n">
        <v>21632800</v>
      </c>
      <c r="D19" s="21" t="n">
        <v>16922246.71</v>
      </c>
      <c r="E19" s="22" t="n">
        <f aca="false">+D19/C19*100</f>
        <v>78.2249487352539</v>
      </c>
    </row>
    <row r="20" customFormat="false" ht="25.5" hidden="false" customHeight="false" outlineLevel="0" collapsed="false">
      <c r="A20" s="19" t="n">
        <v>11010400</v>
      </c>
      <c r="B20" s="20" t="s">
        <v>21</v>
      </c>
      <c r="C20" s="21" t="n">
        <v>2212200</v>
      </c>
      <c r="D20" s="21" t="n">
        <v>983061.7</v>
      </c>
      <c r="E20" s="22" t="n">
        <f aca="false">+D20/C20*100</f>
        <v>44.4381927492993</v>
      </c>
    </row>
    <row r="21" customFormat="false" ht="25.5" hidden="false" customHeight="false" outlineLevel="0" collapsed="false">
      <c r="A21" s="19" t="n">
        <v>11010500</v>
      </c>
      <c r="B21" s="23" t="s">
        <v>22</v>
      </c>
      <c r="C21" s="21" t="n">
        <v>1711300</v>
      </c>
      <c r="D21" s="21" t="n">
        <v>813951.07</v>
      </c>
      <c r="E21" s="22" t="n">
        <f aca="false">+D21/C21*100</f>
        <v>47.5633185297727</v>
      </c>
    </row>
    <row r="22" customFormat="false" ht="12.75" hidden="false" customHeight="false" outlineLevel="0" collapsed="false">
      <c r="A22" s="18" t="n">
        <v>11020000</v>
      </c>
      <c r="B22" s="15" t="s">
        <v>23</v>
      </c>
      <c r="C22" s="16" t="n">
        <f aca="false">C23</f>
        <v>289800</v>
      </c>
      <c r="D22" s="16" t="n">
        <f aca="false">D23</f>
        <v>291821.6</v>
      </c>
      <c r="E22" s="17" t="n">
        <f aca="false">+D22/C22*100</f>
        <v>100.697584541063</v>
      </c>
    </row>
    <row r="23" customFormat="false" ht="25.5" hidden="false" customHeight="false" outlineLevel="0" collapsed="false">
      <c r="A23" s="19" t="n">
        <v>11020200</v>
      </c>
      <c r="B23" s="23" t="s">
        <v>24</v>
      </c>
      <c r="C23" s="21" t="n">
        <v>289800</v>
      </c>
      <c r="D23" s="21" t="n">
        <v>291821.6</v>
      </c>
      <c r="E23" s="22" t="n">
        <f aca="false">+D23/C23*100</f>
        <v>100.697584541063</v>
      </c>
    </row>
    <row r="24" customFormat="false" ht="12.75" hidden="false" customHeight="false" outlineLevel="0" collapsed="false">
      <c r="A24" s="18" t="n">
        <v>13000000</v>
      </c>
      <c r="B24" s="15" t="s">
        <v>25</v>
      </c>
      <c r="C24" s="16" t="n">
        <f aca="false">C25+C28+C30</f>
        <v>1633600</v>
      </c>
      <c r="D24" s="16" t="n">
        <f aca="false">D25+D28+D30</f>
        <v>655196.65</v>
      </c>
      <c r="E24" s="17" t="n">
        <f aca="false">+D24/C24*100</f>
        <v>40.1075324436827</v>
      </c>
    </row>
    <row r="25" customFormat="false" ht="12.75" hidden="false" customHeight="false" outlineLevel="0" collapsed="false">
      <c r="A25" s="18" t="n">
        <v>13010000</v>
      </c>
      <c r="B25" s="15" t="s">
        <v>26</v>
      </c>
      <c r="C25" s="16" t="n">
        <f aca="false">C27+C26</f>
        <v>143300</v>
      </c>
      <c r="D25" s="16" t="n">
        <f aca="false">D27+D26</f>
        <v>22756.99</v>
      </c>
      <c r="E25" s="17" t="n">
        <f aca="false">+D25/C25*100</f>
        <v>15.8806629448709</v>
      </c>
    </row>
    <row r="26" customFormat="false" ht="25.5" hidden="false" customHeight="false" outlineLevel="0" collapsed="false">
      <c r="A26" s="19" t="n">
        <v>13010100</v>
      </c>
      <c r="B26" s="24" t="s">
        <v>27</v>
      </c>
      <c r="C26" s="21" t="n">
        <v>33300</v>
      </c>
      <c r="D26" s="21" t="n">
        <v>8423.55</v>
      </c>
      <c r="E26" s="22" t="n">
        <f aca="false">+D26/C26*100</f>
        <v>25.2959459459459</v>
      </c>
    </row>
    <row r="27" customFormat="false" ht="38.25" hidden="false" customHeight="false" outlineLevel="0" collapsed="false">
      <c r="A27" s="19" t="n">
        <v>13010200</v>
      </c>
      <c r="B27" s="23" t="s">
        <v>28</v>
      </c>
      <c r="C27" s="21" t="n">
        <v>110000</v>
      </c>
      <c r="D27" s="21" t="n">
        <v>14333.44</v>
      </c>
      <c r="E27" s="22" t="n">
        <f aca="false">+D27/C27*100</f>
        <v>13.0304</v>
      </c>
    </row>
    <row r="28" customFormat="false" ht="12.75" hidden="false" customHeight="true" outlineLevel="0" collapsed="false">
      <c r="A28" s="18" t="n">
        <v>13030000</v>
      </c>
      <c r="B28" s="25" t="s">
        <v>29</v>
      </c>
      <c r="C28" s="26" t="n">
        <f aca="false">+C29</f>
        <v>238200</v>
      </c>
      <c r="D28" s="26" t="n">
        <f aca="false">+D29</f>
        <v>111327.08</v>
      </c>
      <c r="E28" s="27" t="n">
        <f aca="false">+D28/C28*100</f>
        <v>46.7368094038623</v>
      </c>
    </row>
    <row r="29" customFormat="false" ht="25.5" hidden="false" customHeight="false" outlineLevel="0" collapsed="false">
      <c r="A29" s="19" t="n">
        <v>13030100</v>
      </c>
      <c r="B29" s="28" t="s">
        <v>30</v>
      </c>
      <c r="C29" s="29" t="n">
        <v>238200</v>
      </c>
      <c r="D29" s="29" t="n">
        <v>111327.08</v>
      </c>
      <c r="E29" s="30" t="n">
        <f aca="false">+D29/C29*100</f>
        <v>46.7368094038623</v>
      </c>
    </row>
    <row r="30" customFormat="false" ht="12.75" hidden="false" customHeight="false" outlineLevel="0" collapsed="false">
      <c r="A30" s="31" t="n">
        <v>13040000</v>
      </c>
      <c r="B30" s="32" t="s">
        <v>31</v>
      </c>
      <c r="C30" s="33" t="n">
        <f aca="false">C31</f>
        <v>1252100</v>
      </c>
      <c r="D30" s="33" t="n">
        <f aca="false">D31</f>
        <v>521112.58</v>
      </c>
      <c r="E30" s="27" t="n">
        <f aca="false">+D30/C30*100</f>
        <v>41.6190863349573</v>
      </c>
    </row>
    <row r="31" customFormat="false" ht="25.5" hidden="false" customHeight="false" outlineLevel="0" collapsed="false">
      <c r="A31" s="19" t="n">
        <v>13040100</v>
      </c>
      <c r="B31" s="28" t="s">
        <v>32</v>
      </c>
      <c r="C31" s="29" t="n">
        <v>1252100</v>
      </c>
      <c r="D31" s="29" t="n">
        <v>521112.58</v>
      </c>
      <c r="E31" s="30" t="n">
        <f aca="false">+D31/C31*100</f>
        <v>41.6190863349573</v>
      </c>
    </row>
    <row r="32" customFormat="false" ht="12.75" hidden="false" customHeight="false" outlineLevel="0" collapsed="false">
      <c r="A32" s="18" t="n">
        <v>14000000</v>
      </c>
      <c r="B32" s="15" t="s">
        <v>33</v>
      </c>
      <c r="C32" s="16" t="n">
        <f aca="false">C37+C33+C35</f>
        <v>7654300</v>
      </c>
      <c r="D32" s="16" t="n">
        <f aca="false">D37+D33+D35</f>
        <v>5247806.56</v>
      </c>
      <c r="E32" s="17" t="n">
        <f aca="false">+D32/C32*100</f>
        <v>68.5602414329201</v>
      </c>
    </row>
    <row r="33" customFormat="false" ht="25.5" hidden="false" customHeight="false" outlineLevel="0" collapsed="false">
      <c r="A33" s="18" t="n">
        <v>14020000</v>
      </c>
      <c r="B33" s="34" t="s">
        <v>34</v>
      </c>
      <c r="C33" s="16" t="n">
        <f aca="false">C34</f>
        <v>389300</v>
      </c>
      <c r="D33" s="16" t="n">
        <f aca="false">D34</f>
        <v>199140.23</v>
      </c>
      <c r="E33" s="17" t="n">
        <f aca="false">+D33/C33*100</f>
        <v>51.1534112509633</v>
      </c>
    </row>
    <row r="34" customFormat="false" ht="12.75" hidden="false" customHeight="false" outlineLevel="0" collapsed="false">
      <c r="A34" s="19" t="n">
        <v>14021900</v>
      </c>
      <c r="B34" s="23" t="s">
        <v>35</v>
      </c>
      <c r="C34" s="21" t="n">
        <v>389300</v>
      </c>
      <c r="D34" s="21" t="n">
        <v>199140.23</v>
      </c>
      <c r="E34" s="22" t="n">
        <f aca="false">+D34/C34*100</f>
        <v>51.1534112509633</v>
      </c>
    </row>
    <row r="35" customFormat="false" ht="25.5" hidden="false" customHeight="false" outlineLevel="0" collapsed="false">
      <c r="A35" s="18" t="n">
        <v>14030000</v>
      </c>
      <c r="B35" s="34" t="s">
        <v>36</v>
      </c>
      <c r="C35" s="16" t="n">
        <f aca="false">C36</f>
        <v>765000</v>
      </c>
      <c r="D35" s="16" t="n">
        <f aca="false">D36</f>
        <v>674452.8</v>
      </c>
      <c r="E35" s="17" t="n">
        <f aca="false">+D35/C35*100</f>
        <v>88.1637647058824</v>
      </c>
    </row>
    <row r="36" customFormat="false" ht="12.75" hidden="false" customHeight="false" outlineLevel="0" collapsed="false">
      <c r="A36" s="19" t="n">
        <v>14031900</v>
      </c>
      <c r="B36" s="23" t="s">
        <v>35</v>
      </c>
      <c r="C36" s="21" t="n">
        <v>765000</v>
      </c>
      <c r="D36" s="21" t="n">
        <v>674452.8</v>
      </c>
      <c r="E36" s="22" t="n">
        <f aca="false">+D36/C36*100</f>
        <v>88.1637647058824</v>
      </c>
    </row>
    <row r="37" customFormat="false" ht="25.5" hidden="false" customHeight="false" outlineLevel="0" collapsed="false">
      <c r="A37" s="18" t="n">
        <v>14040000</v>
      </c>
      <c r="B37" s="15" t="s">
        <v>37</v>
      </c>
      <c r="C37" s="16" t="n">
        <f aca="false">C38+C39</f>
        <v>6500000</v>
      </c>
      <c r="D37" s="16" t="n">
        <f aca="false">D38+D39</f>
        <v>4374213.53</v>
      </c>
      <c r="E37" s="17" t="n">
        <f aca="false">+D37/C37*100</f>
        <v>67.2955927692308</v>
      </c>
    </row>
    <row r="38" customFormat="false" ht="63.75" hidden="false" customHeight="false" outlineLevel="0" collapsed="false">
      <c r="A38" s="35" t="n">
        <v>14040100</v>
      </c>
      <c r="B38" s="36" t="s">
        <v>38</v>
      </c>
      <c r="C38" s="21" t="n">
        <v>400000</v>
      </c>
      <c r="D38" s="21" t="n">
        <v>461258.2</v>
      </c>
      <c r="E38" s="22" t="n">
        <f aca="false">+D38/C38*100</f>
        <v>115.31455</v>
      </c>
    </row>
    <row r="39" customFormat="false" ht="51" hidden="false" customHeight="false" outlineLevel="0" collapsed="false">
      <c r="A39" s="37" t="n">
        <v>14040200</v>
      </c>
      <c r="B39" s="36" t="s">
        <v>39</v>
      </c>
      <c r="C39" s="21" t="n">
        <v>6100000</v>
      </c>
      <c r="D39" s="21" t="n">
        <v>3912955.33</v>
      </c>
      <c r="E39" s="22" t="n">
        <f aca="false">+D39/C39*100</f>
        <v>64.1468086885246</v>
      </c>
    </row>
    <row r="40" customFormat="false" ht="25.5" hidden="false" customHeight="false" outlineLevel="0" collapsed="false">
      <c r="A40" s="18" t="n">
        <v>18000000</v>
      </c>
      <c r="B40" s="38" t="s">
        <v>40</v>
      </c>
      <c r="C40" s="33" t="n">
        <f aca="false">C41+C51+C54</f>
        <v>56723700</v>
      </c>
      <c r="D40" s="16" t="n">
        <f aca="false">D41+D51+D54</f>
        <v>29638149.56</v>
      </c>
      <c r="E40" s="17" t="n">
        <f aca="false">+D40/C40*100</f>
        <v>52.2500287534135</v>
      </c>
    </row>
    <row r="41" customFormat="false" ht="12.75" hidden="false" customHeight="false" outlineLevel="0" collapsed="false">
      <c r="A41" s="18" t="n">
        <v>18010000</v>
      </c>
      <c r="B41" s="39" t="s">
        <v>41</v>
      </c>
      <c r="C41" s="33" t="n">
        <f aca="false">SUM(C42:C50)</f>
        <v>29996400</v>
      </c>
      <c r="D41" s="16" t="n">
        <f aca="false">SUM(D42:D50)</f>
        <v>15047358.83</v>
      </c>
      <c r="E41" s="17" t="n">
        <f aca="false">+D41/C41*100</f>
        <v>50.1638824325586</v>
      </c>
    </row>
    <row r="42" customFormat="false" ht="25.5" hidden="false" customHeight="true" outlineLevel="0" collapsed="false">
      <c r="A42" s="19" t="n">
        <v>18010100</v>
      </c>
      <c r="B42" s="23" t="s">
        <v>42</v>
      </c>
      <c r="C42" s="21" t="n">
        <v>19200</v>
      </c>
      <c r="D42" s="21" t="n">
        <v>7312.87</v>
      </c>
      <c r="E42" s="22" t="n">
        <f aca="false">+D42/C42*100</f>
        <v>38.0878645833333</v>
      </c>
    </row>
    <row r="43" customFormat="false" ht="25.5" hidden="false" customHeight="true" outlineLevel="0" collapsed="false">
      <c r="A43" s="19" t="n">
        <v>18010200</v>
      </c>
      <c r="B43" s="23" t="s">
        <v>43</v>
      </c>
      <c r="C43" s="21" t="n">
        <v>266700</v>
      </c>
      <c r="D43" s="21" t="n">
        <v>32211.54</v>
      </c>
      <c r="E43" s="22" t="n">
        <f aca="false">+D43/C43*100</f>
        <v>12.0778177727784</v>
      </c>
    </row>
    <row r="44" customFormat="false" ht="25.5" hidden="false" customHeight="true" outlineLevel="0" collapsed="false">
      <c r="A44" s="19" t="n">
        <v>18010300</v>
      </c>
      <c r="B44" s="40" t="s">
        <v>44</v>
      </c>
      <c r="C44" s="21" t="n">
        <v>525300</v>
      </c>
      <c r="D44" s="21" t="n">
        <v>41693.65</v>
      </c>
      <c r="E44" s="22" t="n">
        <f aca="false">+D44/C44*100</f>
        <v>7.93711212640396</v>
      </c>
    </row>
    <row r="45" customFormat="false" ht="38.25" hidden="false" customHeight="false" outlineLevel="0" collapsed="false">
      <c r="A45" s="19" t="n">
        <v>18010400</v>
      </c>
      <c r="B45" s="23" t="s">
        <v>45</v>
      </c>
      <c r="C45" s="21" t="n">
        <v>1569800</v>
      </c>
      <c r="D45" s="21" t="n">
        <v>556498.87</v>
      </c>
      <c r="E45" s="22" t="n">
        <f aca="false">+D45/C45*100</f>
        <v>35.4503038603644</v>
      </c>
    </row>
    <row r="46" customFormat="false" ht="12.75" hidden="false" customHeight="false" outlineLevel="0" collapsed="false">
      <c r="A46" s="19" t="n">
        <v>18010500</v>
      </c>
      <c r="B46" s="23" t="s">
        <v>46</v>
      </c>
      <c r="C46" s="21" t="n">
        <v>19974800</v>
      </c>
      <c r="D46" s="21" t="n">
        <v>10879753.55</v>
      </c>
      <c r="E46" s="22" t="n">
        <f aca="false">+D46/C46*100</f>
        <v>54.467396669804</v>
      </c>
    </row>
    <row r="47" customFormat="false" ht="12.75" hidden="false" customHeight="false" outlineLevel="0" collapsed="false">
      <c r="A47" s="19" t="n">
        <v>18010600</v>
      </c>
      <c r="B47" s="23" t="s">
        <v>47</v>
      </c>
      <c r="C47" s="21" t="n">
        <v>5864100</v>
      </c>
      <c r="D47" s="21" t="n">
        <v>2829950.53</v>
      </c>
      <c r="E47" s="22" t="n">
        <f aca="false">+D47/C47*100</f>
        <v>48.2589063965485</v>
      </c>
    </row>
    <row r="48" customFormat="false" ht="12.75" hidden="false" customHeight="false" outlineLevel="0" collapsed="false">
      <c r="A48" s="19" t="n">
        <v>18010700</v>
      </c>
      <c r="B48" s="23" t="s">
        <v>48</v>
      </c>
      <c r="C48" s="21" t="n">
        <v>260000</v>
      </c>
      <c r="D48" s="21" t="n">
        <v>45880.94</v>
      </c>
      <c r="E48" s="22" t="n">
        <f aca="false">+D48/C48*100</f>
        <v>17.6465153846154</v>
      </c>
    </row>
    <row r="49" customFormat="false" ht="12.75" hidden="false" customHeight="false" outlineLevel="0" collapsed="false">
      <c r="A49" s="19" t="n">
        <v>18010900</v>
      </c>
      <c r="B49" s="23" t="s">
        <v>49</v>
      </c>
      <c r="C49" s="21" t="n">
        <v>1512400</v>
      </c>
      <c r="D49" s="21" t="n">
        <v>649890.21</v>
      </c>
      <c r="E49" s="22" t="n">
        <f aca="false">+D49/C49*100</f>
        <v>42.9707888124835</v>
      </c>
    </row>
    <row r="50" customFormat="false" ht="12.75" hidden="false" customHeight="false" outlineLevel="0" collapsed="false">
      <c r="A50" s="19" t="n">
        <v>18011000</v>
      </c>
      <c r="B50" s="23" t="s">
        <v>50</v>
      </c>
      <c r="C50" s="21" t="n">
        <v>4100</v>
      </c>
      <c r="D50" s="21" t="n">
        <v>4166.67</v>
      </c>
      <c r="E50" s="22"/>
    </row>
    <row r="51" customFormat="false" ht="12.75" hidden="false" customHeight="false" outlineLevel="0" collapsed="false">
      <c r="A51" s="18" t="n">
        <v>18030000</v>
      </c>
      <c r="B51" s="15" t="s">
        <v>51</v>
      </c>
      <c r="C51" s="16" t="n">
        <f aca="false">C52+C53</f>
        <v>148200</v>
      </c>
      <c r="D51" s="16" t="n">
        <f aca="false">D52+D53</f>
        <v>69552.5</v>
      </c>
      <c r="E51" s="17" t="n">
        <f aca="false">+D51/C51*100</f>
        <v>46.9315114709852</v>
      </c>
    </row>
    <row r="52" customFormat="false" ht="12.75" hidden="false" customHeight="false" outlineLevel="0" collapsed="false">
      <c r="A52" s="19" t="n">
        <v>18030100</v>
      </c>
      <c r="B52" s="23" t="s">
        <v>52</v>
      </c>
      <c r="C52" s="21" t="n">
        <v>22300</v>
      </c>
      <c r="D52" s="21" t="n">
        <v>7620</v>
      </c>
      <c r="E52" s="22" t="n">
        <f aca="false">+D52/C52*100</f>
        <v>34.170403587444</v>
      </c>
    </row>
    <row r="53" customFormat="false" ht="12.75" hidden="false" customHeight="false" outlineLevel="0" collapsed="false">
      <c r="A53" s="19" t="n">
        <v>18030200</v>
      </c>
      <c r="B53" s="23" t="s">
        <v>53</v>
      </c>
      <c r="C53" s="21" t="n">
        <v>125900</v>
      </c>
      <c r="D53" s="21" t="n">
        <v>61932.5</v>
      </c>
      <c r="E53" s="22" t="n">
        <f aca="false">+D53/C53*100</f>
        <v>49.191818903892</v>
      </c>
    </row>
    <row r="54" customFormat="false" ht="12.75" hidden="false" customHeight="false" outlineLevel="0" collapsed="false">
      <c r="A54" s="18" t="n">
        <v>18050000</v>
      </c>
      <c r="B54" s="15" t="s">
        <v>54</v>
      </c>
      <c r="C54" s="16" t="n">
        <f aca="false">SUM(C55:C58)</f>
        <v>26579100</v>
      </c>
      <c r="D54" s="16" t="n">
        <f aca="false">SUM(D55:D58)</f>
        <v>14521238.23</v>
      </c>
      <c r="E54" s="17" t="n">
        <f aca="false">+D54/C54*100</f>
        <v>54.6340479173486</v>
      </c>
    </row>
    <row r="55" customFormat="false" ht="12.75" hidden="false" customHeight="false" outlineLevel="0" collapsed="false">
      <c r="A55" s="37" t="n">
        <v>18050200</v>
      </c>
      <c r="B55" s="24" t="s">
        <v>55</v>
      </c>
      <c r="C55" s="21" t="n">
        <v>0</v>
      </c>
      <c r="D55" s="21" t="n">
        <v>368.93</v>
      </c>
      <c r="E55" s="22"/>
    </row>
    <row r="56" customFormat="false" ht="12.75" hidden="false" customHeight="false" outlineLevel="0" collapsed="false">
      <c r="A56" s="19" t="n">
        <v>18050300</v>
      </c>
      <c r="B56" s="23" t="s">
        <v>56</v>
      </c>
      <c r="C56" s="21" t="n">
        <v>2655700</v>
      </c>
      <c r="D56" s="21" t="n">
        <v>1199713.9</v>
      </c>
      <c r="E56" s="22" t="n">
        <f aca="false">+D56/C56*100</f>
        <v>45.1750536581692</v>
      </c>
    </row>
    <row r="57" customFormat="false" ht="12.75" hidden="false" customHeight="false" outlineLevel="0" collapsed="false">
      <c r="A57" s="19" t="n">
        <v>18050400</v>
      </c>
      <c r="B57" s="23" t="s">
        <v>57</v>
      </c>
      <c r="C57" s="21" t="n">
        <v>23688200</v>
      </c>
      <c r="D57" s="21" t="n">
        <v>13255021.46</v>
      </c>
      <c r="E57" s="22" t="n">
        <f aca="false">+D57/C57*100</f>
        <v>55.9562206499439</v>
      </c>
    </row>
    <row r="58" customFormat="false" ht="38.25" hidden="false" customHeight="false" outlineLevel="0" collapsed="false">
      <c r="A58" s="19" t="n">
        <v>18050500</v>
      </c>
      <c r="B58" s="23" t="s">
        <v>58</v>
      </c>
      <c r="C58" s="21" t="n">
        <v>235200</v>
      </c>
      <c r="D58" s="21" t="n">
        <v>66133.94</v>
      </c>
      <c r="E58" s="22" t="n">
        <f aca="false">+D58/C58*100</f>
        <v>28.1181717687075</v>
      </c>
    </row>
    <row r="59" customFormat="false" ht="12.75" hidden="false" customHeight="false" outlineLevel="0" collapsed="false">
      <c r="A59" s="18" t="n">
        <v>20000000</v>
      </c>
      <c r="B59" s="15" t="s">
        <v>59</v>
      </c>
      <c r="C59" s="16" t="n">
        <f aca="false">C60+C67+C80</f>
        <v>2621000</v>
      </c>
      <c r="D59" s="16" t="n">
        <f aca="false">D60+D67+D80</f>
        <v>1860902.37</v>
      </c>
      <c r="E59" s="17" t="n">
        <f aca="false">+D59/C59*100</f>
        <v>70.9997088897368</v>
      </c>
    </row>
    <row r="60" customFormat="false" ht="12.75" hidden="false" customHeight="false" outlineLevel="0" collapsed="false">
      <c r="A60" s="18" t="n">
        <v>21000000</v>
      </c>
      <c r="B60" s="15" t="s">
        <v>60</v>
      </c>
      <c r="C60" s="16" t="n">
        <f aca="false">C61+C63</f>
        <v>392200</v>
      </c>
      <c r="D60" s="16" t="n">
        <f aca="false">D61+D63</f>
        <v>339397</v>
      </c>
      <c r="E60" s="17" t="n">
        <f aca="false">+D60/C60*100</f>
        <v>86.5367159612443</v>
      </c>
    </row>
    <row r="61" customFormat="false" ht="63.75" hidden="false" customHeight="false" outlineLevel="0" collapsed="false">
      <c r="A61" s="18" t="n">
        <v>21010000</v>
      </c>
      <c r="B61" s="15" t="s">
        <v>61</v>
      </c>
      <c r="C61" s="16" t="n">
        <f aca="false">C62</f>
        <v>228700</v>
      </c>
      <c r="D61" s="16" t="n">
        <f aca="false">D62</f>
        <v>232570</v>
      </c>
      <c r="E61" s="17" t="n">
        <f aca="false">+D61/C61*100</f>
        <v>101.692173152602</v>
      </c>
    </row>
    <row r="62" customFormat="false" ht="25.5" hidden="false" customHeight="true" outlineLevel="0" collapsed="false">
      <c r="A62" s="19" t="n">
        <v>21010300</v>
      </c>
      <c r="B62" s="23" t="s">
        <v>62</v>
      </c>
      <c r="C62" s="21" t="n">
        <v>228700</v>
      </c>
      <c r="D62" s="21" t="n">
        <v>232570</v>
      </c>
      <c r="E62" s="22" t="n">
        <f aca="false">+D62/C62*100</f>
        <v>101.692173152602</v>
      </c>
    </row>
    <row r="63" customFormat="false" ht="12.75" hidden="false" customHeight="false" outlineLevel="0" collapsed="false">
      <c r="A63" s="18" t="n">
        <v>21080000</v>
      </c>
      <c r="B63" s="15" t="s">
        <v>63</v>
      </c>
      <c r="C63" s="16" t="n">
        <f aca="false">C64+C65+C66</f>
        <v>163500</v>
      </c>
      <c r="D63" s="16" t="n">
        <f aca="false">D64+D65+D66</f>
        <v>106827</v>
      </c>
      <c r="E63" s="17" t="n">
        <f aca="false">+D63/C63*100</f>
        <v>65.3376146788991</v>
      </c>
    </row>
    <row r="64" customFormat="false" ht="12.75" hidden="false" customHeight="false" outlineLevel="0" collapsed="false">
      <c r="A64" s="41" t="n">
        <v>21081100</v>
      </c>
      <c r="B64" s="23" t="s">
        <v>64</v>
      </c>
      <c r="C64" s="21" t="n">
        <v>104500</v>
      </c>
      <c r="D64" s="21" t="n">
        <v>48382</v>
      </c>
      <c r="E64" s="22" t="n">
        <f aca="false">+D64/C64*100</f>
        <v>46.2985645933014</v>
      </c>
    </row>
    <row r="65" customFormat="false" ht="25.5" hidden="false" customHeight="true" outlineLevel="0" collapsed="false">
      <c r="A65" s="19" t="n">
        <v>21081500</v>
      </c>
      <c r="B65" s="42" t="s">
        <v>65</v>
      </c>
      <c r="C65" s="21" t="n">
        <v>30600</v>
      </c>
      <c r="D65" s="21" t="n">
        <v>30600</v>
      </c>
      <c r="E65" s="22" t="n">
        <f aca="false">+D65/C65*100</f>
        <v>100</v>
      </c>
    </row>
    <row r="66" customFormat="false" ht="51" hidden="false" customHeight="true" outlineLevel="0" collapsed="false">
      <c r="A66" s="19" t="n">
        <v>21082400</v>
      </c>
      <c r="B66" s="43" t="s">
        <v>66</v>
      </c>
      <c r="C66" s="21" t="n">
        <v>28400</v>
      </c>
      <c r="D66" s="21" t="n">
        <v>27845</v>
      </c>
      <c r="E66" s="22" t="n">
        <f aca="false">+D66/C66*100</f>
        <v>98.0457746478873</v>
      </c>
    </row>
    <row r="67" customFormat="false" ht="25.5" hidden="false" customHeight="false" outlineLevel="0" collapsed="false">
      <c r="A67" s="18" t="n">
        <v>22000000</v>
      </c>
      <c r="B67" s="15" t="s">
        <v>67</v>
      </c>
      <c r="C67" s="16" t="n">
        <f aca="false">C68+C74+C76</f>
        <v>2167500</v>
      </c>
      <c r="D67" s="16" t="n">
        <f aca="false">D68+D74+D76</f>
        <v>1449272.58</v>
      </c>
      <c r="E67" s="17" t="n">
        <f aca="false">+D67/C67*100</f>
        <v>66.8637868512111</v>
      </c>
    </row>
    <row r="68" customFormat="false" ht="12.75" hidden="false" customHeight="false" outlineLevel="0" collapsed="false">
      <c r="A68" s="18" t="n">
        <v>22010000</v>
      </c>
      <c r="B68" s="15" t="s">
        <v>68</v>
      </c>
      <c r="C68" s="16" t="n">
        <f aca="false">SUM(C69:C73)</f>
        <v>1001900</v>
      </c>
      <c r="D68" s="16" t="n">
        <f aca="false">SUM(D69:D73)</f>
        <v>897196.86</v>
      </c>
      <c r="E68" s="17" t="n">
        <f aca="false">+D68/C68*100</f>
        <v>89.5495418704462</v>
      </c>
    </row>
    <row r="69" customFormat="false" ht="51" hidden="false" customHeight="false" outlineLevel="0" collapsed="false">
      <c r="A69" s="19" t="n">
        <v>22010200</v>
      </c>
      <c r="B69" s="24" t="s">
        <v>69</v>
      </c>
      <c r="C69" s="21" t="n">
        <v>34400</v>
      </c>
      <c r="D69" s="21" t="n">
        <v>34707</v>
      </c>
      <c r="E69" s="22" t="n">
        <f aca="false">+D69/C69*100</f>
        <v>100.892441860465</v>
      </c>
    </row>
    <row r="70" customFormat="false" ht="26.25" hidden="false" customHeight="true" outlineLevel="0" collapsed="false">
      <c r="A70" s="12" t="n">
        <v>22010300</v>
      </c>
      <c r="B70" s="42" t="s">
        <v>70</v>
      </c>
      <c r="C70" s="21" t="n">
        <v>3600</v>
      </c>
      <c r="D70" s="21" t="n">
        <v>0</v>
      </c>
      <c r="E70" s="22" t="n">
        <f aca="false">+D70/C70*100</f>
        <v>0</v>
      </c>
    </row>
    <row r="71" customFormat="false" ht="12.75" hidden="false" customHeight="false" outlineLevel="0" collapsed="false">
      <c r="A71" s="19" t="n">
        <v>22012500</v>
      </c>
      <c r="B71" s="23" t="s">
        <v>71</v>
      </c>
      <c r="C71" s="21" t="n">
        <v>900000</v>
      </c>
      <c r="D71" s="21" t="n">
        <v>836469.86</v>
      </c>
      <c r="E71" s="22" t="n">
        <f aca="false">+D71/C71*100</f>
        <v>92.9410955555556</v>
      </c>
    </row>
    <row r="72" customFormat="false" ht="25.5" hidden="false" customHeight="false" outlineLevel="0" collapsed="false">
      <c r="A72" s="12" t="n">
        <v>22012600</v>
      </c>
      <c r="B72" s="42" t="s">
        <v>72</v>
      </c>
      <c r="C72" s="21" t="n">
        <v>61500</v>
      </c>
      <c r="D72" s="21" t="n">
        <v>23540</v>
      </c>
      <c r="E72" s="22" t="n">
        <f aca="false">+D72/C72*100</f>
        <v>38.2764227642276</v>
      </c>
    </row>
    <row r="73" customFormat="false" ht="51" hidden="false" customHeight="false" outlineLevel="0" collapsed="false">
      <c r="A73" s="12" t="n">
        <v>22012900</v>
      </c>
      <c r="B73" s="24" t="s">
        <v>73</v>
      </c>
      <c r="C73" s="21" t="n">
        <v>2400</v>
      </c>
      <c r="D73" s="21" t="n">
        <v>2480</v>
      </c>
      <c r="E73" s="22" t="n">
        <f aca="false">+D73/C73*100</f>
        <v>103.333333333333</v>
      </c>
    </row>
    <row r="74" customFormat="false" ht="25.5" hidden="false" customHeight="false" outlineLevel="0" collapsed="false">
      <c r="A74" s="18" t="n">
        <v>22080000</v>
      </c>
      <c r="B74" s="15" t="s">
        <v>74</v>
      </c>
      <c r="C74" s="16" t="n">
        <f aca="false">C75</f>
        <v>955400</v>
      </c>
      <c r="D74" s="16" t="n">
        <f aca="false">D75</f>
        <v>472788.95</v>
      </c>
      <c r="E74" s="17" t="n">
        <f aca="false">+D74/C74*100</f>
        <v>49.4859692275487</v>
      </c>
    </row>
    <row r="75" customFormat="false" ht="25.5" hidden="false" customHeight="true" outlineLevel="0" collapsed="false">
      <c r="A75" s="19" t="n">
        <v>22080400</v>
      </c>
      <c r="B75" s="23" t="s">
        <v>75</v>
      </c>
      <c r="C75" s="21" t="n">
        <v>955400</v>
      </c>
      <c r="D75" s="21" t="n">
        <v>472788.95</v>
      </c>
      <c r="E75" s="22" t="n">
        <f aca="false">+D75/C75*100</f>
        <v>49.4859692275487</v>
      </c>
    </row>
    <row r="76" customFormat="false" ht="12.75" hidden="false" customHeight="false" outlineLevel="0" collapsed="false">
      <c r="A76" s="18" t="n">
        <v>22090000</v>
      </c>
      <c r="B76" s="15" t="s">
        <v>76</v>
      </c>
      <c r="C76" s="16" t="n">
        <f aca="false">C77+C79+C78</f>
        <v>210200</v>
      </c>
      <c r="D76" s="16" t="n">
        <f aca="false">D77+D79+D78</f>
        <v>79286.77</v>
      </c>
      <c r="E76" s="17" t="n">
        <f aca="false">+D76/C76*100</f>
        <v>37.7196812559467</v>
      </c>
    </row>
    <row r="77" customFormat="false" ht="38.25" hidden="false" customHeight="false" outlineLevel="0" collapsed="false">
      <c r="A77" s="19" t="n">
        <v>22090100</v>
      </c>
      <c r="B77" s="23" t="s">
        <v>77</v>
      </c>
      <c r="C77" s="21" t="n">
        <v>205000</v>
      </c>
      <c r="D77" s="21" t="n">
        <v>76735.57</v>
      </c>
      <c r="E77" s="22" t="n">
        <f aca="false">+D77/C77*100</f>
        <v>37.4319853658537</v>
      </c>
    </row>
    <row r="78" customFormat="false" ht="12.75" hidden="false" customHeight="false" outlineLevel="0" collapsed="false">
      <c r="A78" s="19" t="n">
        <v>22090200</v>
      </c>
      <c r="B78" s="44" t="s">
        <v>78</v>
      </c>
      <c r="C78" s="21" t="n">
        <v>0</v>
      </c>
      <c r="D78" s="21" t="n">
        <v>1.2</v>
      </c>
      <c r="E78" s="22"/>
    </row>
    <row r="79" customFormat="false" ht="25.5" hidden="false" customHeight="false" outlineLevel="0" collapsed="false">
      <c r="A79" s="19" t="n">
        <v>22090400</v>
      </c>
      <c r="B79" s="45" t="s">
        <v>79</v>
      </c>
      <c r="C79" s="21" t="n">
        <v>5200</v>
      </c>
      <c r="D79" s="21" t="n">
        <v>2550</v>
      </c>
      <c r="E79" s="22" t="n">
        <f aca="false">+D79/C79*100</f>
        <v>49.0384615384615</v>
      </c>
    </row>
    <row r="80" customFormat="false" ht="12.75" hidden="false" customHeight="false" outlineLevel="0" collapsed="false">
      <c r="A80" s="18" t="n">
        <v>24000000</v>
      </c>
      <c r="B80" s="15" t="s">
        <v>80</v>
      </c>
      <c r="C80" s="16" t="n">
        <f aca="false">C81</f>
        <v>61300</v>
      </c>
      <c r="D80" s="16" t="n">
        <f aca="false">D81</f>
        <v>72232.79</v>
      </c>
      <c r="E80" s="17" t="n">
        <f aca="false">+D80/C80*100</f>
        <v>117.834893964111</v>
      </c>
    </row>
    <row r="81" customFormat="false" ht="12.75" hidden="false" customHeight="false" outlineLevel="0" collapsed="false">
      <c r="A81" s="18" t="n">
        <v>24060000</v>
      </c>
      <c r="B81" s="15" t="s">
        <v>81</v>
      </c>
      <c r="C81" s="16" t="n">
        <f aca="false">C82</f>
        <v>61300</v>
      </c>
      <c r="D81" s="16" t="n">
        <f aca="false">D82</f>
        <v>72232.79</v>
      </c>
      <c r="E81" s="17" t="n">
        <f aca="false">+D81/C81*100</f>
        <v>117.834893964111</v>
      </c>
    </row>
    <row r="82" customFormat="false" ht="12.75" hidden="false" customHeight="false" outlineLevel="0" collapsed="false">
      <c r="A82" s="19" t="n">
        <v>24060300</v>
      </c>
      <c r="B82" s="23" t="s">
        <v>81</v>
      </c>
      <c r="C82" s="21" t="n">
        <v>61300</v>
      </c>
      <c r="D82" s="21" t="n">
        <v>72232.79</v>
      </c>
      <c r="E82" s="22" t="n">
        <f aca="false">+D82/C82*100</f>
        <v>117.834893964111</v>
      </c>
    </row>
    <row r="83" customFormat="false" ht="12.75" hidden="false" customHeight="false" outlineLevel="0" collapsed="false">
      <c r="A83" s="46" t="n">
        <v>30000000</v>
      </c>
      <c r="B83" s="47" t="s">
        <v>82</v>
      </c>
      <c r="C83" s="16" t="n">
        <f aca="false">C84</f>
        <v>0</v>
      </c>
      <c r="D83" s="16" t="n">
        <f aca="false">D84</f>
        <v>200</v>
      </c>
      <c r="E83" s="17"/>
    </row>
    <row r="84" customFormat="false" ht="12.75" hidden="false" customHeight="false" outlineLevel="0" collapsed="false">
      <c r="A84" s="46" t="n">
        <v>31000000</v>
      </c>
      <c r="B84" s="47" t="s">
        <v>83</v>
      </c>
      <c r="C84" s="16" t="n">
        <f aca="false">C85</f>
        <v>0</v>
      </c>
      <c r="D84" s="16" t="n">
        <f aca="false">D85</f>
        <v>200</v>
      </c>
      <c r="E84" s="17"/>
    </row>
    <row r="85" customFormat="false" ht="51" hidden="false" customHeight="false" outlineLevel="0" collapsed="false">
      <c r="A85" s="46" t="n">
        <v>31010000</v>
      </c>
      <c r="B85" s="32" t="s">
        <v>84</v>
      </c>
      <c r="C85" s="16" t="n">
        <f aca="false">C86</f>
        <v>0</v>
      </c>
      <c r="D85" s="16" t="n">
        <f aca="false">D86</f>
        <v>200</v>
      </c>
      <c r="E85" s="17"/>
    </row>
    <row r="86" customFormat="false" ht="51" hidden="false" customHeight="false" outlineLevel="0" collapsed="false">
      <c r="A86" s="48" t="n">
        <v>31010200</v>
      </c>
      <c r="B86" s="49" t="s">
        <v>85</v>
      </c>
      <c r="C86" s="21" t="n">
        <v>0</v>
      </c>
      <c r="D86" s="21" t="n">
        <v>200</v>
      </c>
      <c r="E86" s="22"/>
    </row>
    <row r="87" customFormat="false" ht="12.75" hidden="false" customHeight="false" outlineLevel="0" collapsed="false">
      <c r="A87" s="50"/>
      <c r="B87" s="50" t="s">
        <v>86</v>
      </c>
      <c r="C87" s="51" t="n">
        <f aca="false">+C59+C15+C83</f>
        <v>455172300</v>
      </c>
      <c r="D87" s="51" t="n">
        <f aca="false">+D59+D15+D83</f>
        <v>256035499.91</v>
      </c>
      <c r="E87" s="52" t="n">
        <f aca="false">+D87/C87*100</f>
        <v>56.2502375276351</v>
      </c>
    </row>
    <row r="88" customFormat="false" ht="12.75" hidden="false" customHeight="false" outlineLevel="0" collapsed="false">
      <c r="A88" s="53" t="n">
        <v>40000000</v>
      </c>
      <c r="B88" s="54" t="s">
        <v>87</v>
      </c>
      <c r="C88" s="51" t="n">
        <f aca="false">C89</f>
        <v>74630900</v>
      </c>
      <c r="D88" s="51" t="n">
        <f aca="false">D89</f>
        <v>46698100</v>
      </c>
      <c r="E88" s="52" t="n">
        <f aca="false">+D88/C88*100</f>
        <v>62.5720713538226</v>
      </c>
    </row>
    <row r="89" customFormat="false" ht="12.75" hidden="false" customHeight="false" outlineLevel="0" collapsed="false">
      <c r="A89" s="18" t="n">
        <v>41000000</v>
      </c>
      <c r="B89" s="15" t="s">
        <v>88</v>
      </c>
      <c r="C89" s="16" t="n">
        <f aca="false">+C90</f>
        <v>74630900</v>
      </c>
      <c r="D89" s="16" t="n">
        <f aca="false">+D90</f>
        <v>46698100</v>
      </c>
      <c r="E89" s="17" t="n">
        <f aca="false">+D89/C89*100</f>
        <v>62.5720713538226</v>
      </c>
    </row>
    <row r="90" customFormat="false" ht="12.75" hidden="false" customHeight="false" outlineLevel="0" collapsed="false">
      <c r="A90" s="18" t="n">
        <v>4103000</v>
      </c>
      <c r="B90" s="15" t="s">
        <v>89</v>
      </c>
      <c r="C90" s="16" t="n">
        <f aca="false">+C91</f>
        <v>74630900</v>
      </c>
      <c r="D90" s="16" t="n">
        <f aca="false">+D91</f>
        <v>46698100</v>
      </c>
      <c r="E90" s="17" t="n">
        <f aca="false">+D90/C90*100</f>
        <v>62.5720713538226</v>
      </c>
    </row>
    <row r="91" customFormat="false" ht="12.75" hidden="false" customHeight="false" outlineLevel="0" collapsed="false">
      <c r="A91" s="55" t="n">
        <v>41033900</v>
      </c>
      <c r="B91" s="56" t="s">
        <v>90</v>
      </c>
      <c r="C91" s="21" t="n">
        <v>74630900</v>
      </c>
      <c r="D91" s="21" t="n">
        <v>46698100</v>
      </c>
      <c r="E91" s="22" t="n">
        <f aca="false">+D91/C91*100</f>
        <v>62.5720713538226</v>
      </c>
    </row>
    <row r="92" customFormat="false" ht="25.5" hidden="false" customHeight="false" outlineLevel="0" collapsed="false">
      <c r="A92" s="57"/>
      <c r="B92" s="58" t="s">
        <v>91</v>
      </c>
      <c r="C92" s="51" t="n">
        <f aca="false">+C87+C88</f>
        <v>529803200</v>
      </c>
      <c r="D92" s="51" t="n">
        <f aca="false">+D87+D88</f>
        <v>302733599.91</v>
      </c>
      <c r="E92" s="52" t="n">
        <f aca="false">+D92/C92*100</f>
        <v>57.1407647047054</v>
      </c>
    </row>
    <row r="93" customFormat="false" ht="12.75" hidden="false" customHeight="false" outlineLevel="0" collapsed="false">
      <c r="A93" s="18" t="n">
        <v>41040000</v>
      </c>
      <c r="B93" s="59" t="s">
        <v>92</v>
      </c>
      <c r="C93" s="16" t="n">
        <f aca="false">C94</f>
        <v>850471</v>
      </c>
      <c r="D93" s="16" t="n">
        <f aca="false">D94</f>
        <v>425232</v>
      </c>
      <c r="E93" s="17" t="n">
        <f aca="false">+D93/C93*100</f>
        <v>49.9995884633339</v>
      </c>
    </row>
    <row r="94" customFormat="false" ht="38.25" hidden="false" customHeight="false" outlineLevel="0" collapsed="false">
      <c r="A94" s="19" t="n">
        <v>41040200</v>
      </c>
      <c r="B94" s="60" t="s">
        <v>93</v>
      </c>
      <c r="C94" s="21" t="n">
        <v>850471</v>
      </c>
      <c r="D94" s="21" t="n">
        <v>425232</v>
      </c>
      <c r="E94" s="22" t="n">
        <f aca="false">+D94/C94*100</f>
        <v>49.9995884633339</v>
      </c>
    </row>
    <row r="95" customFormat="false" ht="12.75" hidden="false" customHeight="false" outlineLevel="0" collapsed="false">
      <c r="A95" s="18" t="n">
        <v>41050000</v>
      </c>
      <c r="B95" s="61" t="s">
        <v>94</v>
      </c>
      <c r="C95" s="16" t="n">
        <f aca="false">SUM(C96:C98)</f>
        <v>2244808</v>
      </c>
      <c r="D95" s="16" t="n">
        <f aca="false">SUM(D96:D98)</f>
        <v>1074551</v>
      </c>
      <c r="E95" s="17" t="n">
        <f aca="false">+D95/C95*100</f>
        <v>47.8682809398398</v>
      </c>
    </row>
    <row r="96" customFormat="false" ht="25.5" hidden="false" customHeight="false" outlineLevel="0" collapsed="false">
      <c r="A96" s="62" t="s">
        <v>95</v>
      </c>
      <c r="B96" s="63" t="s">
        <v>96</v>
      </c>
      <c r="C96" s="29" t="n">
        <v>1346220</v>
      </c>
      <c r="D96" s="29" t="n">
        <v>737759</v>
      </c>
      <c r="E96" s="30" t="n">
        <f aca="false">+D96/C96*100</f>
        <v>54.8022611460237</v>
      </c>
    </row>
    <row r="97" customFormat="false" ht="38.25" hidden="false" customHeight="false" outlineLevel="0" collapsed="false">
      <c r="A97" s="62" t="s">
        <v>97</v>
      </c>
      <c r="B97" s="63" t="s">
        <v>98</v>
      </c>
      <c r="C97" s="29" t="n">
        <v>732600</v>
      </c>
      <c r="D97" s="29" t="n">
        <v>253799</v>
      </c>
      <c r="E97" s="30" t="n">
        <f aca="false">+D97/C97*100</f>
        <v>34.6435981435981</v>
      </c>
    </row>
    <row r="98" customFormat="false" ht="12.75" hidden="false" customHeight="false" outlineLevel="0" collapsed="false">
      <c r="A98" s="37" t="n">
        <v>41053900</v>
      </c>
      <c r="B98" s="24" t="s">
        <v>99</v>
      </c>
      <c r="C98" s="21" t="n">
        <v>165988</v>
      </c>
      <c r="D98" s="21" t="n">
        <v>82993</v>
      </c>
      <c r="E98" s="22" t="n">
        <f aca="false">+D98/C98*100</f>
        <v>49.9993975468106</v>
      </c>
    </row>
    <row r="99" customFormat="false" ht="24" hidden="false" customHeight="true" outlineLevel="0" collapsed="false">
      <c r="A99" s="64"/>
      <c r="B99" s="65" t="s">
        <v>100</v>
      </c>
      <c r="C99" s="51" t="n">
        <f aca="false">C87+C88+C93+C95</f>
        <v>532898479</v>
      </c>
      <c r="D99" s="51" t="n">
        <f aca="false">D87+D88+D93+D95</f>
        <v>304233382.91</v>
      </c>
      <c r="E99" s="52" t="n">
        <f aca="false">+D99/C99*100</f>
        <v>57.0903079852851</v>
      </c>
    </row>
    <row r="100" customFormat="false" ht="12.75" hidden="false" customHeight="false" outlineLevel="0" collapsed="false">
      <c r="A100" s="66"/>
      <c r="B100" s="67"/>
      <c r="C100" s="68"/>
      <c r="D100" s="68"/>
      <c r="E100" s="69"/>
    </row>
    <row r="101" customFormat="false" ht="27.75" hidden="false" customHeight="true" outlineLevel="0" collapsed="false">
      <c r="A101" s="70" t="s">
        <v>101</v>
      </c>
      <c r="B101" s="70"/>
      <c r="C101" s="70"/>
      <c r="D101" s="70"/>
      <c r="E101" s="71" t="s">
        <v>10</v>
      </c>
    </row>
    <row r="102" customFormat="false" ht="15" hidden="false" customHeight="true" outlineLevel="0" collapsed="false">
      <c r="A102" s="72"/>
      <c r="B102" s="73"/>
      <c r="C102" s="72"/>
      <c r="D102" s="72"/>
      <c r="E102" s="74"/>
    </row>
    <row r="103" customFormat="false" ht="19.15" hidden="false" customHeight="true" outlineLevel="0" collapsed="false">
      <c r="A103" s="12" t="s">
        <v>11</v>
      </c>
      <c r="B103" s="12" t="s">
        <v>12</v>
      </c>
      <c r="C103" s="13" t="s">
        <v>13</v>
      </c>
      <c r="D103" s="13" t="s">
        <v>14</v>
      </c>
      <c r="E103" s="13" t="s">
        <v>15</v>
      </c>
    </row>
    <row r="104" customFormat="false" ht="75.75" hidden="false" customHeight="true" outlineLevel="0" collapsed="false">
      <c r="A104" s="12"/>
      <c r="B104" s="12"/>
      <c r="C104" s="13"/>
      <c r="D104" s="13"/>
      <c r="E104" s="13"/>
    </row>
    <row r="105" customFormat="false" ht="12.75" hidden="false" customHeight="false" outlineLevel="0" collapsed="false">
      <c r="A105" s="75" t="n">
        <v>10000000</v>
      </c>
      <c r="B105" s="76" t="s">
        <v>102</v>
      </c>
      <c r="C105" s="77" t="n">
        <f aca="false">C106</f>
        <v>163500</v>
      </c>
      <c r="D105" s="77" t="n">
        <f aca="false">D106</f>
        <v>89608.61</v>
      </c>
      <c r="E105" s="17" t="n">
        <f aca="false">+D105/C105*100</f>
        <v>54.8064892966361</v>
      </c>
    </row>
    <row r="106" customFormat="false" ht="12.75" hidden="false" customHeight="false" outlineLevel="0" collapsed="false">
      <c r="A106" s="78" t="n">
        <v>19000000</v>
      </c>
      <c r="B106" s="79" t="s">
        <v>103</v>
      </c>
      <c r="C106" s="80" t="n">
        <f aca="false">C107</f>
        <v>163500</v>
      </c>
      <c r="D106" s="80" t="n">
        <f aca="false">D107</f>
        <v>89608.61</v>
      </c>
      <c r="E106" s="17" t="n">
        <f aca="false">+D106/C106*100</f>
        <v>54.8064892966361</v>
      </c>
    </row>
    <row r="107" customFormat="false" ht="12.75" hidden="false" customHeight="false" outlineLevel="0" collapsed="false">
      <c r="A107" s="78" t="n">
        <v>19010000</v>
      </c>
      <c r="B107" s="79" t="s">
        <v>104</v>
      </c>
      <c r="C107" s="80" t="n">
        <f aca="false">SUM(C108:C109)</f>
        <v>163500</v>
      </c>
      <c r="D107" s="80" t="n">
        <f aca="false">SUM(D108:D109)</f>
        <v>89608.61</v>
      </c>
      <c r="E107" s="17" t="n">
        <f aca="false">+D107/C107*100</f>
        <v>54.8064892966361</v>
      </c>
    </row>
    <row r="108" customFormat="false" ht="51" hidden="false" customHeight="false" outlineLevel="0" collapsed="false">
      <c r="A108" s="81" t="n">
        <v>19010100</v>
      </c>
      <c r="B108" s="82" t="s">
        <v>105</v>
      </c>
      <c r="C108" s="83" t="n">
        <v>20500</v>
      </c>
      <c r="D108" s="83" t="n">
        <v>9563.32</v>
      </c>
      <c r="E108" s="22" t="n">
        <f aca="false">+D108/C108*100</f>
        <v>46.6503414634146</v>
      </c>
    </row>
    <row r="109" customFormat="false" ht="38.25" hidden="false" customHeight="false" outlineLevel="0" collapsed="false">
      <c r="A109" s="81" t="n">
        <v>19010300</v>
      </c>
      <c r="B109" s="82" t="s">
        <v>106</v>
      </c>
      <c r="C109" s="83" t="n">
        <v>143000</v>
      </c>
      <c r="D109" s="83" t="n">
        <v>80045.29</v>
      </c>
      <c r="E109" s="22" t="n">
        <f aca="false">+D109/C109*100</f>
        <v>55.9757272727273</v>
      </c>
    </row>
    <row r="110" customFormat="false" ht="12.75" hidden="false" customHeight="false" outlineLevel="0" collapsed="false">
      <c r="A110" s="75" t="n">
        <v>20000000</v>
      </c>
      <c r="B110" s="76" t="s">
        <v>59</v>
      </c>
      <c r="C110" s="77" t="n">
        <f aca="false">C111+C115</f>
        <v>4595600</v>
      </c>
      <c r="D110" s="77" t="n">
        <f aca="false">D111+D115</f>
        <v>1752086.11</v>
      </c>
      <c r="E110" s="17" t="n">
        <f aca="false">+D110/C110*100</f>
        <v>38.1252961528419</v>
      </c>
    </row>
    <row r="111" customFormat="false" ht="12.75" hidden="false" customHeight="false" outlineLevel="0" collapsed="false">
      <c r="A111" s="75" t="n">
        <v>24000000</v>
      </c>
      <c r="B111" s="76" t="s">
        <v>107</v>
      </c>
      <c r="C111" s="80" t="n">
        <f aca="false">C112+C114</f>
        <v>0</v>
      </c>
      <c r="D111" s="80" t="n">
        <f aca="false">D112+D114</f>
        <v>102695.23</v>
      </c>
      <c r="E111" s="17" t="n">
        <v>0</v>
      </c>
    </row>
    <row r="112" customFormat="false" ht="12.75" hidden="false" customHeight="false" outlineLevel="0" collapsed="false">
      <c r="A112" s="75" t="n">
        <v>24060000</v>
      </c>
      <c r="B112" s="76" t="s">
        <v>63</v>
      </c>
      <c r="C112" s="84" t="n">
        <f aca="false">C113</f>
        <v>0</v>
      </c>
      <c r="D112" s="84" t="n">
        <f aca="false">D113</f>
        <v>9379.75</v>
      </c>
      <c r="E112" s="17" t="n">
        <v>0</v>
      </c>
    </row>
    <row r="113" customFormat="false" ht="38.25" hidden="false" customHeight="false" outlineLevel="0" collapsed="false">
      <c r="A113" s="85" t="n">
        <v>24062100</v>
      </c>
      <c r="B113" s="82" t="s">
        <v>108</v>
      </c>
      <c r="C113" s="86" t="n">
        <v>0</v>
      </c>
      <c r="D113" s="86" t="n">
        <v>9379.75</v>
      </c>
      <c r="E113" s="22"/>
    </row>
    <row r="114" customFormat="false" ht="25.5" hidden="false" customHeight="false" outlineLevel="0" collapsed="false">
      <c r="A114" s="85" t="n">
        <v>24170000</v>
      </c>
      <c r="B114" s="24" t="s">
        <v>109</v>
      </c>
      <c r="C114" s="86" t="n">
        <v>0</v>
      </c>
      <c r="D114" s="86" t="n">
        <v>93315.48</v>
      </c>
      <c r="E114" s="22"/>
    </row>
    <row r="115" customFormat="false" ht="12.75" hidden="false" customHeight="false" outlineLevel="0" collapsed="false">
      <c r="A115" s="75" t="n">
        <v>25000000</v>
      </c>
      <c r="B115" s="76" t="s">
        <v>110</v>
      </c>
      <c r="C115" s="84" t="n">
        <f aca="false">C116+C121</f>
        <v>4595600</v>
      </c>
      <c r="D115" s="84" t="n">
        <f aca="false">D116+D121</f>
        <v>1649390.88</v>
      </c>
      <c r="E115" s="17" t="n">
        <f aca="false">+D115/C115*100</f>
        <v>35.8906536687266</v>
      </c>
    </row>
    <row r="116" customFormat="false" ht="25.5" hidden="false" customHeight="false" outlineLevel="0" collapsed="false">
      <c r="A116" s="75" t="n">
        <v>25010000</v>
      </c>
      <c r="B116" s="76" t="s">
        <v>111</v>
      </c>
      <c r="C116" s="84" t="n">
        <f aca="false">C117+C120+C119</f>
        <v>4595600</v>
      </c>
      <c r="D116" s="84" t="n">
        <f aca="false">D117+D120+D119+D118</f>
        <v>1271840.29</v>
      </c>
      <c r="E116" s="17" t="n">
        <f aca="false">+D116/C116*100</f>
        <v>27.6751738619549</v>
      </c>
    </row>
    <row r="117" customFormat="false" ht="25.5" hidden="false" customHeight="false" outlineLevel="0" collapsed="false">
      <c r="A117" s="87" t="n">
        <v>25010100</v>
      </c>
      <c r="B117" s="88" t="s">
        <v>112</v>
      </c>
      <c r="C117" s="86" t="n">
        <v>4391978</v>
      </c>
      <c r="D117" s="86" t="n">
        <v>1159648.79</v>
      </c>
      <c r="E117" s="22" t="n">
        <f aca="false">+D117/C117*100</f>
        <v>26.403793233937</v>
      </c>
    </row>
    <row r="118" customFormat="false" ht="25.5" hidden="false" customHeight="false" outlineLevel="0" collapsed="false">
      <c r="A118" s="87" t="n">
        <v>25010200</v>
      </c>
      <c r="B118" s="24" t="s">
        <v>113</v>
      </c>
      <c r="C118" s="86" t="n">
        <v>0</v>
      </c>
      <c r="D118" s="86" t="n">
        <v>985</v>
      </c>
      <c r="E118" s="22"/>
    </row>
    <row r="119" customFormat="false" ht="38.25" hidden="false" customHeight="false" outlineLevel="0" collapsed="false">
      <c r="A119" s="37" t="n">
        <v>25010300</v>
      </c>
      <c r="B119" s="24" t="s">
        <v>114</v>
      </c>
      <c r="C119" s="86" t="n">
        <v>203622</v>
      </c>
      <c r="D119" s="86" t="n">
        <v>97983.46</v>
      </c>
      <c r="E119" s="22" t="n">
        <f aca="false">+D119/C119*100</f>
        <v>48.1202718763199</v>
      </c>
    </row>
    <row r="120" customFormat="false" ht="25.5" hidden="false" customHeight="false" outlineLevel="0" collapsed="false">
      <c r="A120" s="87" t="n">
        <v>25010400</v>
      </c>
      <c r="B120" s="88" t="s">
        <v>115</v>
      </c>
      <c r="C120" s="86" t="n">
        <v>0</v>
      </c>
      <c r="D120" s="86" t="n">
        <v>13223.04</v>
      </c>
      <c r="E120" s="22"/>
    </row>
    <row r="121" customFormat="false" ht="12.75" hidden="false" customHeight="false" outlineLevel="0" collapsed="false">
      <c r="A121" s="75" t="n">
        <v>25020000</v>
      </c>
      <c r="B121" s="76" t="s">
        <v>116</v>
      </c>
      <c r="C121" s="84" t="n">
        <f aca="false">C122+C123</f>
        <v>0</v>
      </c>
      <c r="D121" s="84" t="n">
        <f aca="false">D122+D123</f>
        <v>377550.59</v>
      </c>
      <c r="E121" s="17" t="n">
        <v>0</v>
      </c>
    </row>
    <row r="122" customFormat="false" ht="12.75" hidden="false" customHeight="false" outlineLevel="0" collapsed="false">
      <c r="A122" s="87" t="n">
        <v>25020100</v>
      </c>
      <c r="B122" s="88" t="s">
        <v>117</v>
      </c>
      <c r="C122" s="86" t="n">
        <v>0</v>
      </c>
      <c r="D122" s="86" t="n">
        <v>342550.59</v>
      </c>
      <c r="E122" s="22" t="n">
        <v>0</v>
      </c>
    </row>
    <row r="123" customFormat="false" ht="76.5" hidden="false" customHeight="false" outlineLevel="0" collapsed="false">
      <c r="A123" s="87" t="n">
        <v>25020200</v>
      </c>
      <c r="B123" s="42" t="s">
        <v>118</v>
      </c>
      <c r="C123" s="86" t="n">
        <v>0</v>
      </c>
      <c r="D123" s="86" t="n">
        <v>35000</v>
      </c>
      <c r="E123" s="22" t="n">
        <v>0</v>
      </c>
    </row>
    <row r="124" customFormat="false" ht="12.75" hidden="false" customHeight="false" outlineLevel="0" collapsed="false">
      <c r="A124" s="75" t="n">
        <v>30000000</v>
      </c>
      <c r="B124" s="89" t="s">
        <v>119</v>
      </c>
      <c r="C124" s="84" t="n">
        <f aca="false">C125</f>
        <v>0</v>
      </c>
      <c r="D124" s="84" t="n">
        <f aca="false">D125</f>
        <v>82880</v>
      </c>
      <c r="E124" s="17"/>
    </row>
    <row r="125" customFormat="false" ht="12.75" hidden="false" customHeight="false" outlineLevel="0" collapsed="false">
      <c r="A125" s="75" t="n">
        <v>33000000</v>
      </c>
      <c r="B125" s="89" t="s">
        <v>120</v>
      </c>
      <c r="C125" s="84" t="n">
        <f aca="false">C126</f>
        <v>0</v>
      </c>
      <c r="D125" s="84" t="n">
        <f aca="false">D126</f>
        <v>82880</v>
      </c>
      <c r="E125" s="17"/>
    </row>
    <row r="126" customFormat="false" ht="12.75" hidden="false" customHeight="false" outlineLevel="0" collapsed="false">
      <c r="A126" s="75" t="n">
        <v>33010000</v>
      </c>
      <c r="B126" s="89" t="s">
        <v>121</v>
      </c>
      <c r="C126" s="84" t="n">
        <f aca="false">C127</f>
        <v>0</v>
      </c>
      <c r="D126" s="84" t="n">
        <f aca="false">D127</f>
        <v>82880</v>
      </c>
      <c r="E126" s="17"/>
    </row>
    <row r="127" customFormat="false" ht="51" hidden="false" customHeight="false" outlineLevel="0" collapsed="false">
      <c r="A127" s="87" t="n">
        <v>33010100</v>
      </c>
      <c r="B127" s="28" t="s">
        <v>122</v>
      </c>
      <c r="C127" s="86" t="n">
        <v>0</v>
      </c>
      <c r="D127" s="86" t="n">
        <v>82880</v>
      </c>
      <c r="E127" s="22"/>
    </row>
    <row r="128" customFormat="false" ht="12.75" hidden="false" customHeight="false" outlineLevel="0" collapsed="false">
      <c r="A128" s="75" t="n">
        <v>50000000</v>
      </c>
      <c r="B128" s="76" t="s">
        <v>123</v>
      </c>
      <c r="C128" s="84" t="n">
        <f aca="false">C129</f>
        <v>29900</v>
      </c>
      <c r="D128" s="84" t="n">
        <f aca="false">D129</f>
        <v>29513.2</v>
      </c>
      <c r="E128" s="90" t="n">
        <f aca="false">+D128/C128*100</f>
        <v>98.7063545150502</v>
      </c>
    </row>
    <row r="129" customFormat="false" ht="38.25" hidden="false" customHeight="false" outlineLevel="0" collapsed="false">
      <c r="A129" s="87" t="n">
        <v>50110000</v>
      </c>
      <c r="B129" s="88" t="s">
        <v>124</v>
      </c>
      <c r="C129" s="86" t="n">
        <v>29900</v>
      </c>
      <c r="D129" s="86" t="n">
        <v>29513.2</v>
      </c>
      <c r="E129" s="30" t="n">
        <f aca="false">+D129/C129*100</f>
        <v>98.7063545150502</v>
      </c>
    </row>
    <row r="130" customFormat="false" ht="12.75" hidden="false" customHeight="false" outlineLevel="0" collapsed="false">
      <c r="A130" s="91"/>
      <c r="B130" s="50" t="s">
        <v>86</v>
      </c>
      <c r="C130" s="92" t="n">
        <f aca="false">C105+C110+C128+C124</f>
        <v>4789000</v>
      </c>
      <c r="D130" s="92" t="n">
        <f aca="false">D105+D110+D128+D124</f>
        <v>1954087.92</v>
      </c>
      <c r="E130" s="93" t="n">
        <f aca="false">+D130/C130*100</f>
        <v>40.8036734182502</v>
      </c>
    </row>
    <row r="131" customFormat="false" ht="14.25" hidden="false" customHeight="false" outlineLevel="0" collapsed="false">
      <c r="A131" s="94"/>
      <c r="B131" s="95" t="s">
        <v>100</v>
      </c>
      <c r="C131" s="92" t="n">
        <f aca="false">+C130</f>
        <v>4789000</v>
      </c>
      <c r="D131" s="92" t="n">
        <f aca="false">+D130</f>
        <v>1954087.92</v>
      </c>
      <c r="E131" s="93" t="n">
        <f aca="false">+D131/C131*100</f>
        <v>40.8036734182502</v>
      </c>
    </row>
    <row r="132" customFormat="false" ht="12.75" hidden="false" customHeight="false" outlineLevel="0" collapsed="false">
      <c r="A132" s="74"/>
      <c r="B132" s="74"/>
      <c r="C132" s="74"/>
      <c r="D132" s="74"/>
      <c r="E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</row>
    <row r="134" customFormat="false" ht="18.75" hidden="false" customHeight="false" outlineLevel="0" collapsed="false">
      <c r="A134" s="96" t="s">
        <v>125</v>
      </c>
      <c r="B134" s="97"/>
      <c r="C134" s="98" t="s">
        <v>126</v>
      </c>
      <c r="D134" s="98"/>
      <c r="E134" s="98"/>
    </row>
    <row r="135" customFormat="false" ht="18.75" hidden="false" customHeight="false" outlineLevel="0" collapsed="false">
      <c r="A135" s="99"/>
      <c r="B135" s="97"/>
      <c r="C135" s="100"/>
      <c r="D135" s="101"/>
      <c r="E135" s="102"/>
    </row>
    <row r="136" customFormat="false" ht="18.75" hidden="false" customHeight="false" outlineLevel="0" collapsed="false">
      <c r="A136" s="103" t="s">
        <v>127</v>
      </c>
      <c r="B136" s="97"/>
      <c r="C136" s="104"/>
      <c r="D136" s="104"/>
      <c r="E136" s="102"/>
    </row>
    <row r="137" customFormat="false" ht="18.75" hidden="false" customHeight="false" outlineLevel="0" collapsed="false">
      <c r="A137" s="105" t="s">
        <v>128</v>
      </c>
      <c r="B137" s="105"/>
      <c r="C137" s="104"/>
      <c r="D137" s="104"/>
      <c r="E137" s="102"/>
    </row>
    <row r="138" customFormat="false" ht="18.75" hidden="false" customHeight="false" outlineLevel="0" collapsed="false">
      <c r="A138" s="106" t="s">
        <v>129</v>
      </c>
      <c r="B138" s="106"/>
      <c r="C138" s="104"/>
      <c r="D138" s="104"/>
      <c r="E138" s="102"/>
    </row>
    <row r="139" customFormat="false" ht="18.75" hidden="false" customHeight="false" outlineLevel="0" collapsed="false">
      <c r="A139" s="106" t="s">
        <v>130</v>
      </c>
      <c r="B139" s="106"/>
      <c r="C139" s="107" t="s">
        <v>131</v>
      </c>
      <c r="D139" s="107"/>
      <c r="E139" s="107"/>
    </row>
    <row r="140" customFormat="false" ht="12.75" hidden="false" customHeight="false" outlineLevel="0" collapsed="false">
      <c r="A140" s="74"/>
      <c r="B140" s="74"/>
      <c r="C140" s="74"/>
      <c r="D140" s="74"/>
      <c r="E140" s="74"/>
    </row>
  </sheetData>
  <mergeCells count="20">
    <mergeCell ref="C1:D1"/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101:D101"/>
    <mergeCell ref="A103:A104"/>
    <mergeCell ref="B103:B104"/>
    <mergeCell ref="C103:C104"/>
    <mergeCell ref="D103:D104"/>
    <mergeCell ref="E103:E104"/>
    <mergeCell ref="C134:E134"/>
    <mergeCell ref="A137:B137"/>
    <mergeCell ref="C139:E139"/>
  </mergeCells>
  <conditionalFormatting sqref="C106:D109 C111:D129">
    <cfRule type="expression" priority="2" aboveAverage="0" equalAverage="0" bottom="0" percent="0" rank="0" text="" dxfId="0">
      <formula>($C106=999)</formula>
    </cfRule>
    <cfRule type="expression" priority="3" aboveAverage="0" equalAverage="0" bottom="0" percent="0" rank="0" text="" dxfId="1">
      <formula>MOD(ROW(),2)=1</formula>
    </cfRule>
  </conditionalFormatting>
  <hyperlinks>
    <hyperlink ref="B40" r:id="rId1" display="Місцеві податки та збори, що сплачуються (перераховуються) згідно з Податковим кодексом України "/>
    <hyperlink ref="B66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09-02T12:51:42Z</cp:lastPrinted>
  <dcterms:modified xsi:type="dcterms:W3CDTF">2022-09-02T12:51:46Z</dcterms:modified>
  <cp:revision>0</cp:revision>
  <dc:subject/>
  <dc:title/>
</cp:coreProperties>
</file>