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тридцять першої (позачергової)  сесії</t>
  </si>
  <si>
    <t xml:space="preserve">Нетішинської міської ради VIIІ скликання</t>
  </si>
  <si>
    <t xml:space="preserve">"Про внесення змін до бюджету Нетішинської   
</t>
  </si>
  <si>
    <t xml:space="preserve">міської територіальної громади на 2022 рік"</t>
  </si>
  <si>
    <t xml:space="preserve"> 06.12.2022 № 31/1574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Програма часткової компенсації вартості генераторів в умовах воєнного стану на 2022-2023 роки </t>
  </si>
  <si>
    <t xml:space="preserve">Рішення 31-ї (позачергової) сесії Нетішинської міської ради від 06.12.2022 року № 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2 рік </t>
  </si>
  <si>
    <t xml:space="preserve">Рішення 19-ї сесії Нетішинської міської ради від 11.02.2022 року № 19/1306 зі змінами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№ 16/1006 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true" showRowColHeaders="true" showZeros="true" rightToLeft="false" tabSelected="true" showOutlineSymbols="true" defaultGridColor="true" view="normal" topLeftCell="A104" colorId="64" zoomScale="73" zoomScaleNormal="73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28.7"/>
    <col collapsed="false" customWidth="true" hidden="false" outlineLevel="0" max="5" min="5" style="3" width="37.85"/>
    <col collapsed="false" customWidth="true" hidden="false" outlineLevel="0" max="6" min="6" style="3" width="22.42"/>
    <col collapsed="false" customWidth="true" hidden="false" outlineLevel="0" max="7" min="7" style="3" width="17.28"/>
    <col collapsed="false" customWidth="true" hidden="false" outlineLevel="0" max="8" min="8" style="3" width="15.56"/>
    <col collapsed="false" customWidth="true" hidden="false" outlineLevel="0" max="9" min="9" style="3" width="15.13"/>
    <col collapsed="false" customWidth="true" hidden="false" outlineLevel="0" max="10" min="10" style="3" width="15.85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5" t="s">
        <v>0</v>
      </c>
      <c r="H1" s="5"/>
      <c r="I1" s="5"/>
      <c r="J1" s="6"/>
    </row>
    <row r="2" customFormat="false" ht="18.75" hidden="false" customHeight="false" outlineLevel="0" collapsed="false">
      <c r="F2" s="5"/>
      <c r="G2" s="7" t="s">
        <v>1</v>
      </c>
      <c r="H2" s="7"/>
      <c r="I2" s="7"/>
      <c r="J2" s="7"/>
    </row>
    <row r="3" customFormat="false" ht="18.75" hidden="false" customHeight="false" outlineLevel="0" collapsed="false">
      <c r="F3" s="5"/>
      <c r="G3" s="7" t="s">
        <v>2</v>
      </c>
      <c r="H3" s="7"/>
      <c r="I3" s="7"/>
      <c r="J3" s="7"/>
    </row>
    <row r="4" customFormat="false" ht="18.75" hidden="false" customHeight="true" outlineLevel="0" collapsed="false">
      <c r="F4" s="5"/>
      <c r="G4" s="8" t="s">
        <v>3</v>
      </c>
      <c r="H4" s="8"/>
      <c r="I4" s="8"/>
      <c r="J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</row>
    <row r="6" customFormat="false" ht="18.75" hidden="false" customHeight="false" outlineLevel="0" collapsed="false">
      <c r="F6" s="5"/>
      <c r="G6" s="7" t="s">
        <v>5</v>
      </c>
      <c r="H6" s="7"/>
      <c r="I6" s="7"/>
      <c r="J6" s="7"/>
    </row>
    <row r="7" customFormat="false" ht="18.75" hidden="false" customHeight="false" outlineLevel="0" collapsed="false">
      <c r="F7" s="5"/>
      <c r="G7" s="9" t="s">
        <v>6</v>
      </c>
      <c r="H7" s="9"/>
      <c r="I7" s="9"/>
      <c r="J7" s="9"/>
    </row>
    <row r="8" customFormat="false" ht="18.75" hidden="false" customHeight="false" outlineLevel="0" collapsed="false">
      <c r="F8" s="5"/>
      <c r="G8" s="9" t="s">
        <v>7</v>
      </c>
      <c r="H8" s="9"/>
      <c r="I8" s="9"/>
      <c r="J8" s="9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</row>
    <row r="10" customFormat="false" ht="22.9" hidden="false" customHeight="true" outlineLevel="0" collapsed="false">
      <c r="F10" s="5"/>
      <c r="G10" s="8" t="s">
        <v>9</v>
      </c>
      <c r="H10" s="8"/>
      <c r="I10" s="8"/>
      <c r="J10" s="8"/>
    </row>
    <row r="11" customFormat="false" ht="18.75" hidden="false" customHeight="true" outlineLevel="0" collapsed="false">
      <c r="F11" s="5"/>
      <c r="G11" s="8" t="s">
        <v>10</v>
      </c>
      <c r="H11" s="8"/>
      <c r="I11" s="8"/>
      <c r="J11" s="8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8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12" t="n">
        <v>22546000000</v>
      </c>
      <c r="B14" s="12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14" t="s">
        <v>12</v>
      </c>
      <c r="B15" s="14"/>
      <c r="C15" s="15"/>
      <c r="D15" s="13"/>
      <c r="E15" s="15"/>
      <c r="F15" s="15"/>
      <c r="G15" s="15"/>
      <c r="H15" s="15"/>
      <c r="I15" s="15"/>
      <c r="J15" s="16" t="s">
        <v>13</v>
      </c>
    </row>
    <row r="16" customFormat="false" ht="51.6" hidden="false" customHeight="true" outlineLevel="0" collapsed="false">
      <c r="A16" s="17" t="s">
        <v>14</v>
      </c>
      <c r="B16" s="17" t="s">
        <v>15</v>
      </c>
      <c r="C16" s="17" t="s">
        <v>16</v>
      </c>
      <c r="D16" s="17" t="s">
        <v>17</v>
      </c>
      <c r="E16" s="18" t="s">
        <v>18</v>
      </c>
      <c r="F16" s="18" t="s">
        <v>19</v>
      </c>
      <c r="G16" s="18" t="s">
        <v>20</v>
      </c>
      <c r="H16" s="19" t="s">
        <v>21</v>
      </c>
      <c r="I16" s="20" t="s">
        <v>22</v>
      </c>
      <c r="J16" s="20"/>
    </row>
    <row r="17" customFormat="false" ht="139.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20" t="s">
        <v>23</v>
      </c>
      <c r="J17" s="19" t="s">
        <v>24</v>
      </c>
    </row>
    <row r="18" customFormat="false" ht="15.75" hidden="false" customHeight="false" outlineLevel="0" collapsed="false">
      <c r="A18" s="21" t="n">
        <v>1</v>
      </c>
      <c r="B18" s="22" t="n">
        <v>2</v>
      </c>
      <c r="C18" s="22" t="n">
        <v>3</v>
      </c>
      <c r="D18" s="22" t="n">
        <v>4</v>
      </c>
      <c r="E18" s="21" t="n">
        <v>5</v>
      </c>
      <c r="F18" s="21" t="n">
        <v>6</v>
      </c>
      <c r="G18" s="21" t="n">
        <v>7</v>
      </c>
      <c r="H18" s="21" t="n">
        <v>8</v>
      </c>
      <c r="I18" s="21" t="n">
        <v>9</v>
      </c>
      <c r="J18" s="21" t="n">
        <v>10</v>
      </c>
    </row>
    <row r="19" s="26" customFormat="true" ht="47.25" hidden="false" customHeight="false" outlineLevel="0" collapsed="false">
      <c r="A19" s="23" t="s">
        <v>25</v>
      </c>
      <c r="B19" s="24"/>
      <c r="C19" s="24"/>
      <c r="D19" s="22" t="s">
        <v>26</v>
      </c>
      <c r="E19" s="21"/>
      <c r="F19" s="21"/>
      <c r="G19" s="25" t="n">
        <f aca="false">G20</f>
        <v>140770632</v>
      </c>
      <c r="H19" s="25" t="n">
        <f aca="false">H20</f>
        <v>95358912</v>
      </c>
      <c r="I19" s="25" t="n">
        <f aca="false">I20</f>
        <v>45451720</v>
      </c>
      <c r="J19" s="25" t="n">
        <f aca="false">J20</f>
        <v>4495062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6" customFormat="true" ht="63" hidden="false" customHeight="false" outlineLevel="0" collapsed="false">
      <c r="A20" s="27" t="s">
        <v>27</v>
      </c>
      <c r="B20" s="28"/>
      <c r="C20" s="28"/>
      <c r="D20" s="29" t="s">
        <v>28</v>
      </c>
      <c r="E20" s="30"/>
      <c r="F20" s="30"/>
      <c r="G20" s="31" t="n">
        <f aca="false">SUM(G21:G59)</f>
        <v>140770632</v>
      </c>
      <c r="H20" s="31" t="n">
        <f aca="false">SUM(H21:H59)</f>
        <v>95358912</v>
      </c>
      <c r="I20" s="31" t="n">
        <f aca="false">SUM(I21:I59)</f>
        <v>45451720</v>
      </c>
      <c r="J20" s="31" t="n">
        <f aca="false">SUM(J21:J59)</f>
        <v>4495062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6" customFormat="true" ht="63" hidden="false" customHeight="false" outlineLevel="0" collapsed="false">
      <c r="A21" s="27" t="s">
        <v>29</v>
      </c>
      <c r="B21" s="28" t="s">
        <v>30</v>
      </c>
      <c r="C21" s="28" t="s">
        <v>31</v>
      </c>
      <c r="D21" s="32" t="s">
        <v>32</v>
      </c>
      <c r="E21" s="33" t="s">
        <v>33</v>
      </c>
      <c r="F21" s="33" t="s">
        <v>34</v>
      </c>
      <c r="G21" s="34" t="n">
        <f aca="false">H21+I21</f>
        <v>184395</v>
      </c>
      <c r="H21" s="34" t="n">
        <f aca="false">102520+51975</f>
        <v>154495</v>
      </c>
      <c r="I21" s="34" t="n">
        <v>29900</v>
      </c>
      <c r="J21" s="31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6" customFormat="true" ht="146.25" hidden="false" customHeight="true" outlineLevel="0" collapsed="false">
      <c r="A22" s="27" t="s">
        <v>29</v>
      </c>
      <c r="B22" s="28" t="s">
        <v>30</v>
      </c>
      <c r="C22" s="28" t="s">
        <v>31</v>
      </c>
      <c r="D22" s="32" t="s">
        <v>32</v>
      </c>
      <c r="E22" s="30" t="s">
        <v>35</v>
      </c>
      <c r="F22" s="30" t="s">
        <v>36</v>
      </c>
      <c r="G22" s="34" t="n">
        <f aca="false">H22+I22</f>
        <v>36880</v>
      </c>
      <c r="H22" s="34" t="n">
        <v>36880</v>
      </c>
      <c r="I22" s="34" t="n">
        <v>0</v>
      </c>
      <c r="J22" s="31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6" customFormat="true" ht="84" hidden="false" customHeight="true" outlineLevel="0" collapsed="false">
      <c r="A23" s="27" t="s">
        <v>29</v>
      </c>
      <c r="B23" s="28" t="s">
        <v>30</v>
      </c>
      <c r="C23" s="28" t="s">
        <v>31</v>
      </c>
      <c r="D23" s="32" t="s">
        <v>32</v>
      </c>
      <c r="E23" s="33" t="s">
        <v>37</v>
      </c>
      <c r="F23" s="33" t="s">
        <v>38</v>
      </c>
      <c r="G23" s="34" t="n">
        <f aca="false">H23+I23</f>
        <v>237000</v>
      </c>
      <c r="H23" s="34" t="n">
        <f aca="false">243000-6000</f>
        <v>237000</v>
      </c>
      <c r="I23" s="34" t="n">
        <v>0</v>
      </c>
      <c r="J23" s="31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6" customFormat="true" ht="101.25" hidden="false" customHeight="true" outlineLevel="0" collapsed="false">
      <c r="A24" s="27" t="s">
        <v>39</v>
      </c>
      <c r="B24" s="28" t="s">
        <v>40</v>
      </c>
      <c r="C24" s="28" t="s">
        <v>41</v>
      </c>
      <c r="D24" s="32" t="s">
        <v>42</v>
      </c>
      <c r="E24" s="33" t="s">
        <v>43</v>
      </c>
      <c r="F24" s="33" t="s">
        <v>44</v>
      </c>
      <c r="G24" s="34" t="n">
        <f aca="false">H24+I24</f>
        <v>21334694</v>
      </c>
      <c r="H24" s="34" t="n">
        <v>21334694</v>
      </c>
      <c r="I24" s="34" t="n">
        <v>0</v>
      </c>
      <c r="J24" s="31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6" customFormat="true" ht="101.25" hidden="false" customHeight="true" outlineLevel="0" collapsed="false">
      <c r="A25" s="27" t="s">
        <v>45</v>
      </c>
      <c r="B25" s="28" t="s">
        <v>46</v>
      </c>
      <c r="C25" s="28" t="s">
        <v>47</v>
      </c>
      <c r="D25" s="32" t="s">
        <v>48</v>
      </c>
      <c r="E25" s="33" t="s">
        <v>43</v>
      </c>
      <c r="F25" s="33" t="s">
        <v>44</v>
      </c>
      <c r="G25" s="34" t="n">
        <f aca="false">H25+I25</f>
        <v>2137340</v>
      </c>
      <c r="H25" s="34" t="n">
        <f aca="false">1957340+180000</f>
        <v>2137340</v>
      </c>
      <c r="I25" s="34" t="n">
        <v>0</v>
      </c>
      <c r="J25" s="31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6" customFormat="true" ht="79.5" hidden="false" customHeight="true" outlineLevel="0" collapsed="false">
      <c r="A26" s="35" t="s">
        <v>49</v>
      </c>
      <c r="B26" s="36" t="n">
        <v>3112</v>
      </c>
      <c r="C26" s="28" t="s">
        <v>50</v>
      </c>
      <c r="D26" s="32" t="s">
        <v>51</v>
      </c>
      <c r="E26" s="30" t="s">
        <v>52</v>
      </c>
      <c r="F26" s="33" t="s">
        <v>53</v>
      </c>
      <c r="G26" s="34" t="n">
        <f aca="false">H26+I26</f>
        <v>132000</v>
      </c>
      <c r="H26" s="34" t="n">
        <v>132000</v>
      </c>
      <c r="I26" s="34" t="n">
        <v>0</v>
      </c>
      <c r="J26" s="31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6" customFormat="true" ht="80.25" hidden="false" customHeight="true" outlineLevel="0" collapsed="false">
      <c r="A27" s="27" t="s">
        <v>54</v>
      </c>
      <c r="B27" s="28" t="s">
        <v>55</v>
      </c>
      <c r="C27" s="28" t="s">
        <v>50</v>
      </c>
      <c r="D27" s="32" t="s">
        <v>56</v>
      </c>
      <c r="E27" s="33" t="s">
        <v>37</v>
      </c>
      <c r="F27" s="33" t="s">
        <v>38</v>
      </c>
      <c r="G27" s="34" t="n">
        <f aca="false">H27+I27</f>
        <v>145500</v>
      </c>
      <c r="H27" s="34" t="n">
        <f aca="false">139500+6000</f>
        <v>145500</v>
      </c>
      <c r="I27" s="34" t="n">
        <v>0</v>
      </c>
      <c r="J27" s="31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6" customFormat="true" ht="79.5" hidden="false" customHeight="true" outlineLevel="0" collapsed="false">
      <c r="A28" s="35" t="s">
        <v>57</v>
      </c>
      <c r="B28" s="35" t="n">
        <v>3242</v>
      </c>
      <c r="C28" s="37" t="s">
        <v>58</v>
      </c>
      <c r="D28" s="37" t="s">
        <v>59</v>
      </c>
      <c r="E28" s="38" t="s">
        <v>60</v>
      </c>
      <c r="F28" s="39" t="s">
        <v>61</v>
      </c>
      <c r="G28" s="34" t="n">
        <f aca="false">H28+I28</f>
        <v>760000</v>
      </c>
      <c r="H28" s="31" t="n">
        <v>760000</v>
      </c>
      <c r="I28" s="34" t="n">
        <v>0</v>
      </c>
      <c r="J28" s="31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6" customFormat="true" ht="95.25" hidden="false" customHeight="true" outlineLevel="0" collapsed="false">
      <c r="A29" s="35" t="s">
        <v>57</v>
      </c>
      <c r="B29" s="35" t="n">
        <v>3242</v>
      </c>
      <c r="C29" s="37" t="s">
        <v>58</v>
      </c>
      <c r="D29" s="37" t="s">
        <v>59</v>
      </c>
      <c r="E29" s="33" t="s">
        <v>43</v>
      </c>
      <c r="F29" s="33" t="s">
        <v>44</v>
      </c>
      <c r="G29" s="34" t="n">
        <f aca="false">H29+I29</f>
        <v>167000</v>
      </c>
      <c r="H29" s="34" t="n">
        <f aca="false">135000+32000</f>
        <v>167000</v>
      </c>
      <c r="I29" s="34" t="n">
        <v>0</v>
      </c>
      <c r="J29" s="3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6" customFormat="true" ht="77.25" hidden="false" customHeight="true" outlineLevel="0" collapsed="false">
      <c r="A30" s="35" t="s">
        <v>57</v>
      </c>
      <c r="B30" s="35" t="n">
        <v>3242</v>
      </c>
      <c r="C30" s="37" t="s">
        <v>58</v>
      </c>
      <c r="D30" s="37" t="s">
        <v>59</v>
      </c>
      <c r="E30" s="30" t="s">
        <v>52</v>
      </c>
      <c r="F30" s="33" t="s">
        <v>53</v>
      </c>
      <c r="G30" s="34" t="n">
        <f aca="false">H30+I30</f>
        <v>146000</v>
      </c>
      <c r="H30" s="34" t="n">
        <v>146000</v>
      </c>
      <c r="I30" s="34" t="n">
        <v>0</v>
      </c>
      <c r="J30" s="31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6" customFormat="true" ht="77.25" hidden="false" customHeight="true" outlineLevel="0" collapsed="false">
      <c r="A31" s="35" t="s">
        <v>57</v>
      </c>
      <c r="B31" s="35" t="n">
        <v>3242</v>
      </c>
      <c r="C31" s="37" t="s">
        <v>58</v>
      </c>
      <c r="D31" s="37" t="s">
        <v>59</v>
      </c>
      <c r="E31" s="33" t="s">
        <v>62</v>
      </c>
      <c r="F31" s="33" t="s">
        <v>63</v>
      </c>
      <c r="G31" s="34" t="n">
        <f aca="false">H31+I31</f>
        <v>2000000</v>
      </c>
      <c r="H31" s="34" t="n">
        <v>2000000</v>
      </c>
      <c r="I31" s="34" t="n">
        <v>0</v>
      </c>
      <c r="J31" s="31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6" customFormat="true" ht="68.25" hidden="false" customHeight="true" outlineLevel="0" collapsed="false">
      <c r="A32" s="35" t="s">
        <v>64</v>
      </c>
      <c r="B32" s="35" t="n">
        <v>5011</v>
      </c>
      <c r="C32" s="37" t="s">
        <v>65</v>
      </c>
      <c r="D32" s="40" t="s">
        <v>66</v>
      </c>
      <c r="E32" s="39" t="s">
        <v>67</v>
      </c>
      <c r="F32" s="33" t="s">
        <v>68</v>
      </c>
      <c r="G32" s="34" t="n">
        <f aca="false">H32+I32</f>
        <v>693025</v>
      </c>
      <c r="H32" s="34" t="n">
        <f aca="false">1185000-190000-51975-250000</f>
        <v>693025</v>
      </c>
      <c r="I32" s="34" t="n">
        <v>0</v>
      </c>
      <c r="J32" s="31" t="n">
        <v>0</v>
      </c>
      <c r="K32" s="4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6" customFormat="true" ht="72.75" hidden="false" customHeight="true" outlineLevel="0" collapsed="false">
      <c r="A33" s="35" t="s">
        <v>69</v>
      </c>
      <c r="B33" s="35" t="n">
        <v>5012</v>
      </c>
      <c r="C33" s="37" t="s">
        <v>65</v>
      </c>
      <c r="D33" s="40" t="s">
        <v>70</v>
      </c>
      <c r="E33" s="39" t="s">
        <v>67</v>
      </c>
      <c r="F33" s="33" t="s">
        <v>68</v>
      </c>
      <c r="G33" s="34" t="n">
        <f aca="false">H33+I33</f>
        <v>209600</v>
      </c>
      <c r="H33" s="34" t="n">
        <f aca="false">309600-100000</f>
        <v>209600</v>
      </c>
      <c r="I33" s="34" t="n">
        <v>0</v>
      </c>
      <c r="J33" s="31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6" customFormat="true" ht="98.25" hidden="false" customHeight="true" outlineLevel="0" collapsed="false">
      <c r="A34" s="35" t="s">
        <v>71</v>
      </c>
      <c r="B34" s="35" t="n">
        <v>6011</v>
      </c>
      <c r="C34" s="37" t="s">
        <v>72</v>
      </c>
      <c r="D34" s="40" t="s">
        <v>73</v>
      </c>
      <c r="E34" s="40" t="s">
        <v>74</v>
      </c>
      <c r="F34" s="33" t="s">
        <v>75</v>
      </c>
      <c r="G34" s="34" t="n">
        <f aca="false">H34+I34</f>
        <v>250000</v>
      </c>
      <c r="H34" s="34" t="n">
        <v>250000</v>
      </c>
      <c r="I34" s="34" t="n">
        <v>0</v>
      </c>
      <c r="J34" s="31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2" customFormat="true" ht="81" hidden="false" customHeight="true" outlineLevel="0" collapsed="false">
      <c r="A35" s="35" t="s">
        <v>71</v>
      </c>
      <c r="B35" s="35" t="n">
        <v>6011</v>
      </c>
      <c r="C35" s="37" t="s">
        <v>72</v>
      </c>
      <c r="D35" s="40" t="s">
        <v>73</v>
      </c>
      <c r="E35" s="30" t="s">
        <v>76</v>
      </c>
      <c r="F35" s="30" t="s">
        <v>77</v>
      </c>
      <c r="G35" s="34" t="n">
        <f aca="false">H35+I35</f>
        <v>147228</v>
      </c>
      <c r="H35" s="34" t="n">
        <f aca="false">3902+143326</f>
        <v>147228</v>
      </c>
      <c r="I35" s="34" t="n">
        <v>0</v>
      </c>
      <c r="J35" s="31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6" customFormat="true" ht="98.25" hidden="false" customHeight="true" outlineLevel="0" collapsed="false">
      <c r="A36" s="43" t="s">
        <v>78</v>
      </c>
      <c r="B36" s="43" t="s">
        <v>79</v>
      </c>
      <c r="C36" s="44" t="s">
        <v>80</v>
      </c>
      <c r="D36" s="44" t="s">
        <v>81</v>
      </c>
      <c r="E36" s="38" t="s">
        <v>82</v>
      </c>
      <c r="F36" s="38" t="s">
        <v>83</v>
      </c>
      <c r="G36" s="34" t="n">
        <f aca="false">H36+I36</f>
        <v>435312</v>
      </c>
      <c r="H36" s="34" t="n">
        <v>0</v>
      </c>
      <c r="I36" s="34" t="n">
        <v>435312</v>
      </c>
      <c r="J36" s="31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6" customFormat="true" ht="98.25" hidden="false" customHeight="true" outlineLevel="0" collapsed="false">
      <c r="A37" s="43" t="s">
        <v>84</v>
      </c>
      <c r="B37" s="43" t="s">
        <v>85</v>
      </c>
      <c r="C37" s="44" t="s">
        <v>80</v>
      </c>
      <c r="D37" s="44" t="s">
        <v>86</v>
      </c>
      <c r="E37" s="30" t="s">
        <v>87</v>
      </c>
      <c r="F37" s="30" t="s">
        <v>88</v>
      </c>
      <c r="G37" s="34" t="n">
        <f aca="false">H37+I37</f>
        <v>26600</v>
      </c>
      <c r="H37" s="34" t="n">
        <v>0</v>
      </c>
      <c r="I37" s="34" t="n">
        <v>26600</v>
      </c>
      <c r="J37" s="31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6" customFormat="true" ht="98.25" hidden="false" customHeight="true" outlineLevel="0" collapsed="false">
      <c r="A38" s="35" t="s">
        <v>89</v>
      </c>
      <c r="B38" s="35" t="n">
        <v>6017</v>
      </c>
      <c r="C38" s="37" t="s">
        <v>80</v>
      </c>
      <c r="D38" s="44" t="s">
        <v>90</v>
      </c>
      <c r="E38" s="40" t="s">
        <v>74</v>
      </c>
      <c r="F38" s="33" t="s">
        <v>75</v>
      </c>
      <c r="G38" s="34" t="n">
        <f aca="false">H38+I38</f>
        <v>174268</v>
      </c>
      <c r="H38" s="34" t="n">
        <v>0</v>
      </c>
      <c r="I38" s="34" t="n">
        <f aca="false">361267-186999</f>
        <v>174268</v>
      </c>
      <c r="J38" s="31" t="n">
        <f aca="false">361267-186999</f>
        <v>17426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6" customFormat="true" ht="98.25" hidden="false" customHeight="true" outlineLevel="0" collapsed="false">
      <c r="A39" s="35" t="s">
        <v>89</v>
      </c>
      <c r="B39" s="35" t="n">
        <v>6017</v>
      </c>
      <c r="C39" s="37" t="s">
        <v>80</v>
      </c>
      <c r="D39" s="44" t="s">
        <v>90</v>
      </c>
      <c r="E39" s="45" t="s">
        <v>91</v>
      </c>
      <c r="F39" s="33" t="s">
        <v>92</v>
      </c>
      <c r="G39" s="34" t="n">
        <f aca="false">H39+I39</f>
        <v>300000</v>
      </c>
      <c r="H39" s="34" t="n">
        <f aca="false">300000</f>
        <v>300000</v>
      </c>
      <c r="I39" s="34" t="n">
        <v>0</v>
      </c>
      <c r="J39" s="31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26" customFormat="true" ht="98.25" hidden="false" customHeight="true" outlineLevel="0" collapsed="false">
      <c r="A40" s="35" t="s">
        <v>89</v>
      </c>
      <c r="B40" s="35" t="n">
        <v>6017</v>
      </c>
      <c r="C40" s="37" t="s">
        <v>80</v>
      </c>
      <c r="D40" s="44" t="s">
        <v>90</v>
      </c>
      <c r="E40" s="30" t="s">
        <v>76</v>
      </c>
      <c r="F40" s="30" t="s">
        <v>77</v>
      </c>
      <c r="G40" s="34" t="n">
        <f aca="false">H40+I40</f>
        <v>68293</v>
      </c>
      <c r="H40" s="34" t="n">
        <f aca="false">25864+42429</f>
        <v>68293</v>
      </c>
      <c r="I40" s="34" t="n">
        <v>0</v>
      </c>
      <c r="J40" s="31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26" customFormat="true" ht="98.25" hidden="false" customHeight="true" outlineLevel="0" collapsed="false">
      <c r="A41" s="35" t="s">
        <v>89</v>
      </c>
      <c r="B41" s="35" t="n">
        <v>6017</v>
      </c>
      <c r="C41" s="37" t="s">
        <v>80</v>
      </c>
      <c r="D41" s="44" t="s">
        <v>90</v>
      </c>
      <c r="E41" s="30" t="s">
        <v>93</v>
      </c>
      <c r="F41" s="30" t="s">
        <v>94</v>
      </c>
      <c r="G41" s="34" t="n">
        <f aca="false">H41+I41</f>
        <v>766191</v>
      </c>
      <c r="H41" s="34" t="n">
        <f aca="false">795891-29700</f>
        <v>766191</v>
      </c>
      <c r="I41" s="34" t="n">
        <v>0</v>
      </c>
      <c r="J41" s="31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2" customFormat="true" ht="81" hidden="false" customHeight="true" outlineLevel="0" collapsed="false">
      <c r="A42" s="35" t="s">
        <v>95</v>
      </c>
      <c r="B42" s="35" t="n">
        <v>6030</v>
      </c>
      <c r="C42" s="37" t="s">
        <v>80</v>
      </c>
      <c r="D42" s="37" t="s">
        <v>96</v>
      </c>
      <c r="E42" s="33" t="s">
        <v>97</v>
      </c>
      <c r="F42" s="33" t="s">
        <v>98</v>
      </c>
      <c r="G42" s="34" t="n">
        <f aca="false">H42+I42</f>
        <v>46350017</v>
      </c>
      <c r="H42" s="34" t="n">
        <f aca="false">42836474+40002+1375324+70336+90200-42000+1877910</f>
        <v>46248246</v>
      </c>
      <c r="I42" s="34" t="n">
        <f aca="false">659771-600000+42000</f>
        <v>101771</v>
      </c>
      <c r="J42" s="31" t="n">
        <f aca="false">659771-600000+42000</f>
        <v>10177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2" customFormat="true" ht="168.75" hidden="false" customHeight="true" outlineLevel="0" collapsed="false">
      <c r="A43" s="35" t="s">
        <v>95</v>
      </c>
      <c r="B43" s="35" t="n">
        <v>6030</v>
      </c>
      <c r="C43" s="37" t="s">
        <v>80</v>
      </c>
      <c r="D43" s="37" t="s">
        <v>96</v>
      </c>
      <c r="E43" s="30" t="s">
        <v>35</v>
      </c>
      <c r="F43" s="30" t="s">
        <v>99</v>
      </c>
      <c r="G43" s="34" t="n">
        <f aca="false">H43+I43</f>
        <v>457569</v>
      </c>
      <c r="H43" s="34" t="n">
        <v>457569</v>
      </c>
      <c r="I43" s="34" t="n">
        <v>0</v>
      </c>
      <c r="J43" s="31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2" customFormat="true" ht="78.75" hidden="false" customHeight="true" outlineLevel="0" collapsed="false">
      <c r="A44" s="35" t="s">
        <v>100</v>
      </c>
      <c r="B44" s="35" t="n">
        <v>7130</v>
      </c>
      <c r="C44" s="37" t="s">
        <v>101</v>
      </c>
      <c r="D44" s="37" t="s">
        <v>102</v>
      </c>
      <c r="E44" s="33" t="s">
        <v>103</v>
      </c>
      <c r="F44" s="33" t="s">
        <v>104</v>
      </c>
      <c r="G44" s="34" t="n">
        <f aca="false">H44+I44</f>
        <v>20000</v>
      </c>
      <c r="H44" s="34" t="n">
        <f aca="false">170000-150000</f>
        <v>20000</v>
      </c>
      <c r="I44" s="34" t="n">
        <v>0</v>
      </c>
      <c r="J44" s="31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2" customFormat="true" ht="78.75" hidden="false" customHeight="true" outlineLevel="0" collapsed="false">
      <c r="A45" s="43" t="s">
        <v>105</v>
      </c>
      <c r="B45" s="43" t="s">
        <v>106</v>
      </c>
      <c r="C45" s="44" t="s">
        <v>107</v>
      </c>
      <c r="D45" s="44" t="s">
        <v>108</v>
      </c>
      <c r="E45" s="30" t="s">
        <v>109</v>
      </c>
      <c r="F45" s="30" t="s">
        <v>110</v>
      </c>
      <c r="G45" s="34" t="n">
        <f aca="false">H45+I45</f>
        <v>1500000</v>
      </c>
      <c r="H45" s="34"/>
      <c r="I45" s="34" t="n">
        <f aca="false">1500000-300000+300000</f>
        <v>1500000</v>
      </c>
      <c r="J45" s="31" t="n">
        <f aca="false">1500000-300000+300000</f>
        <v>150000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2" customFormat="true" ht="79.5" hidden="false" customHeight="true" outlineLevel="0" collapsed="false">
      <c r="A46" s="35" t="n">
        <v>217413</v>
      </c>
      <c r="B46" s="35" t="n">
        <v>7413</v>
      </c>
      <c r="C46" s="46" t="s">
        <v>111</v>
      </c>
      <c r="D46" s="37" t="s">
        <v>112</v>
      </c>
      <c r="E46" s="33" t="s">
        <v>113</v>
      </c>
      <c r="F46" s="33" t="s">
        <v>114</v>
      </c>
      <c r="G46" s="34" t="n">
        <f aca="false">H46+I46</f>
        <v>2800707</v>
      </c>
      <c r="H46" s="34" t="n">
        <v>2800707</v>
      </c>
      <c r="I46" s="34" t="n">
        <v>0</v>
      </c>
      <c r="J46" s="31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2" customFormat="true" ht="78.75" hidden="false" customHeight="false" outlineLevel="0" collapsed="false">
      <c r="A47" s="46" t="s">
        <v>115</v>
      </c>
      <c r="B47" s="35" t="n">
        <v>7461</v>
      </c>
      <c r="C47" s="46" t="s">
        <v>116</v>
      </c>
      <c r="D47" s="37" t="s">
        <v>117</v>
      </c>
      <c r="E47" s="33" t="s">
        <v>97</v>
      </c>
      <c r="F47" s="33" t="s">
        <v>98</v>
      </c>
      <c r="G47" s="34" t="n">
        <f aca="false">H47+I47</f>
        <v>11216559</v>
      </c>
      <c r="H47" s="34" t="n">
        <f aca="false">16898831-40002-1375324-70336-90200-1164000-1064500-1877910</f>
        <v>11216559</v>
      </c>
      <c r="I47" s="34" t="n">
        <v>0</v>
      </c>
      <c r="J47" s="31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2" customFormat="true" ht="83.25" hidden="false" customHeight="true" outlineLevel="0" collapsed="false">
      <c r="A48" s="46" t="s">
        <v>118</v>
      </c>
      <c r="B48" s="35" t="n">
        <v>7610</v>
      </c>
      <c r="C48" s="46" t="s">
        <v>119</v>
      </c>
      <c r="D48" s="37" t="s">
        <v>120</v>
      </c>
      <c r="E48" s="33" t="s">
        <v>121</v>
      </c>
      <c r="F48" s="33" t="s">
        <v>122</v>
      </c>
      <c r="G48" s="34" t="n">
        <f aca="false">H48+I48</f>
        <v>120000</v>
      </c>
      <c r="H48" s="34" t="n">
        <v>120000</v>
      </c>
      <c r="I48" s="34" t="n">
        <v>0</v>
      </c>
      <c r="J48" s="31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2" customFormat="true" ht="73.5" hidden="false" customHeight="true" outlineLevel="0" collapsed="false">
      <c r="A49" s="43" t="s">
        <v>123</v>
      </c>
      <c r="B49" s="43" t="s">
        <v>124</v>
      </c>
      <c r="C49" s="44" t="s">
        <v>125</v>
      </c>
      <c r="D49" s="44" t="s">
        <v>126</v>
      </c>
      <c r="E49" s="38" t="s">
        <v>91</v>
      </c>
      <c r="F49" s="38" t="s">
        <v>127</v>
      </c>
      <c r="G49" s="34" t="n">
        <f aca="false">H49+I49</f>
        <v>1830499</v>
      </c>
      <c r="H49" s="34" t="n">
        <v>0</v>
      </c>
      <c r="I49" s="34" t="n">
        <v>1830499</v>
      </c>
      <c r="J49" s="31" t="n">
        <v>183049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2" customFormat="true" ht="160.5" hidden="false" customHeight="true" outlineLevel="0" collapsed="false">
      <c r="A50" s="43" t="s">
        <v>128</v>
      </c>
      <c r="B50" s="43" t="s">
        <v>129</v>
      </c>
      <c r="C50" s="44" t="s">
        <v>125</v>
      </c>
      <c r="D50" s="44" t="s">
        <v>130</v>
      </c>
      <c r="E50" s="30" t="s">
        <v>131</v>
      </c>
      <c r="F50" s="30" t="s">
        <v>132</v>
      </c>
      <c r="G50" s="34" t="n">
        <f aca="false">H50+I50</f>
        <v>254785</v>
      </c>
      <c r="H50" s="34" t="n">
        <v>0</v>
      </c>
      <c r="I50" s="34" t="n">
        <v>254785</v>
      </c>
      <c r="J50" s="31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2" customFormat="true" ht="113.25" hidden="false" customHeight="true" outlineLevel="0" collapsed="false">
      <c r="A51" s="46" t="s">
        <v>133</v>
      </c>
      <c r="B51" s="35" t="n">
        <v>7693</v>
      </c>
      <c r="C51" s="46" t="s">
        <v>125</v>
      </c>
      <c r="D51" s="37" t="s">
        <v>134</v>
      </c>
      <c r="E51" s="33" t="s">
        <v>135</v>
      </c>
      <c r="F51" s="33" t="s">
        <v>136</v>
      </c>
      <c r="G51" s="34" t="n">
        <f aca="false">H51+I51</f>
        <v>1237865</v>
      </c>
      <c r="H51" s="34" t="n">
        <v>1237865</v>
      </c>
      <c r="I51" s="34" t="n">
        <v>0</v>
      </c>
      <c r="J51" s="31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2" customFormat="true" ht="81" hidden="false" customHeight="true" outlineLevel="0" collapsed="false">
      <c r="A52" s="46" t="s">
        <v>137</v>
      </c>
      <c r="B52" s="35" t="n">
        <v>8110</v>
      </c>
      <c r="C52" s="46" t="s">
        <v>138</v>
      </c>
      <c r="D52" s="37" t="s">
        <v>139</v>
      </c>
      <c r="E52" s="33" t="s">
        <v>140</v>
      </c>
      <c r="F52" s="33" t="s">
        <v>141</v>
      </c>
      <c r="G52" s="34" t="n">
        <f aca="false">H52+I52</f>
        <v>3760000</v>
      </c>
      <c r="H52" s="34" t="n">
        <f aca="false">160000-100000+500000-95500+500000</f>
        <v>964500</v>
      </c>
      <c r="I52" s="34" t="n">
        <f aca="false">100000+600000+1000000+95500+1000000</f>
        <v>2795500</v>
      </c>
      <c r="J52" s="31" t="n">
        <f aca="false">100000+600000+1000000+95500+1000000</f>
        <v>2795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2" customFormat="true" ht="81" hidden="false" customHeight="true" outlineLevel="0" collapsed="false">
      <c r="A53" s="43" t="s">
        <v>142</v>
      </c>
      <c r="B53" s="43" t="s">
        <v>143</v>
      </c>
      <c r="C53" s="44" t="s">
        <v>144</v>
      </c>
      <c r="D53" s="44" t="s">
        <v>145</v>
      </c>
      <c r="E53" s="30" t="s">
        <v>146</v>
      </c>
      <c r="F53" s="30" t="s">
        <v>147</v>
      </c>
      <c r="G53" s="34" t="n">
        <f aca="false">H53+I53</f>
        <v>40093670</v>
      </c>
      <c r="H53" s="34" t="n">
        <f aca="false">1500000+9490921.32-9490921.32+200000+365000</f>
        <v>2065000</v>
      </c>
      <c r="I53" s="34" t="n">
        <f aca="false">3500000+3000000+5000000+5000000+1800000+5000000+1164000+9079670+4850000-365000</f>
        <v>38028670</v>
      </c>
      <c r="J53" s="31" t="n">
        <f aca="false">3500000+3000000+5000000+5000000+1800000+5000000+1164000+9079670+4850000-365000</f>
        <v>3802867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2" customFormat="true" ht="81" hidden="false" customHeight="true" outlineLevel="0" collapsed="false">
      <c r="A54" s="43" t="s">
        <v>148</v>
      </c>
      <c r="B54" s="43" t="s">
        <v>149</v>
      </c>
      <c r="C54" s="44" t="s">
        <v>150</v>
      </c>
      <c r="D54" s="44" t="s">
        <v>151</v>
      </c>
      <c r="E54" s="30" t="s">
        <v>152</v>
      </c>
      <c r="F54" s="30" t="s">
        <v>132</v>
      </c>
      <c r="G54" s="34" t="n">
        <f aca="false">H54+I54</f>
        <v>216415</v>
      </c>
      <c r="H54" s="34" t="n">
        <v>0</v>
      </c>
      <c r="I54" s="34" t="n">
        <f aca="false">52915+163500</f>
        <v>216415</v>
      </c>
      <c r="J54" s="31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42" customFormat="true" ht="177.75" hidden="false" customHeight="true" outlineLevel="0" collapsed="false">
      <c r="A55" s="47" t="s">
        <v>153</v>
      </c>
      <c r="B55" s="47" t="s">
        <v>154</v>
      </c>
      <c r="C55" s="48" t="s">
        <v>30</v>
      </c>
      <c r="D55" s="48" t="s">
        <v>155</v>
      </c>
      <c r="E55" s="30" t="s">
        <v>156</v>
      </c>
      <c r="F55" s="30" t="s">
        <v>99</v>
      </c>
      <c r="G55" s="34" t="n">
        <f aca="false">H55+I55</f>
        <v>340000</v>
      </c>
      <c r="H55" s="34" t="n">
        <f aca="false">260000+80000</f>
        <v>340000</v>
      </c>
      <c r="I55" s="34" t="n">
        <v>0</v>
      </c>
      <c r="J55" s="31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42" customFormat="true" ht="92.25" hidden="false" customHeight="true" outlineLevel="0" collapsed="false">
      <c r="A56" s="47" t="s">
        <v>153</v>
      </c>
      <c r="B56" s="47" t="s">
        <v>154</v>
      </c>
      <c r="C56" s="48" t="s">
        <v>30</v>
      </c>
      <c r="D56" s="48" t="s">
        <v>155</v>
      </c>
      <c r="E56" s="30" t="s">
        <v>157</v>
      </c>
      <c r="F56" s="30" t="s">
        <v>158</v>
      </c>
      <c r="G56" s="34" t="n">
        <f aca="false">H56+I56</f>
        <v>4100</v>
      </c>
      <c r="H56" s="34" t="n">
        <v>4100</v>
      </c>
      <c r="I56" s="34" t="n">
        <v>0</v>
      </c>
      <c r="J56" s="31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42" customFormat="true" ht="92.25" hidden="false" customHeight="true" outlineLevel="0" collapsed="false">
      <c r="A57" s="47" t="s">
        <v>153</v>
      </c>
      <c r="B57" s="47" t="s">
        <v>154</v>
      </c>
      <c r="C57" s="48" t="s">
        <v>30</v>
      </c>
      <c r="D57" s="48" t="s">
        <v>155</v>
      </c>
      <c r="E57" s="33" t="s">
        <v>140</v>
      </c>
      <c r="F57" s="33" t="s">
        <v>141</v>
      </c>
      <c r="G57" s="34" t="n">
        <f aca="false">H57+I57</f>
        <v>8200</v>
      </c>
      <c r="H57" s="34" t="n">
        <f aca="false">48200-40000</f>
        <v>8200</v>
      </c>
      <c r="I57" s="34" t="n">
        <v>0</v>
      </c>
      <c r="J57" s="31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42" customFormat="true" ht="110.25" hidden="false" customHeight="false" outlineLevel="0" collapsed="false">
      <c r="A58" s="47" t="s">
        <v>153</v>
      </c>
      <c r="B58" s="47" t="s">
        <v>154</v>
      </c>
      <c r="C58" s="48" t="s">
        <v>30</v>
      </c>
      <c r="D58" s="48" t="s">
        <v>155</v>
      </c>
      <c r="E58" s="30" t="s">
        <v>159</v>
      </c>
      <c r="F58" s="30" t="s">
        <v>160</v>
      </c>
      <c r="G58" s="34" t="n">
        <v>118920</v>
      </c>
      <c r="H58" s="34" t="n">
        <f aca="false">43920+40000+75000</f>
        <v>158920</v>
      </c>
      <c r="I58" s="34" t="n">
        <v>0</v>
      </c>
      <c r="J58" s="31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42" customFormat="true" ht="94.5" hidden="false" customHeight="false" outlineLevel="0" collapsed="false">
      <c r="A59" s="47" t="s">
        <v>153</v>
      </c>
      <c r="B59" s="47" t="s">
        <v>154</v>
      </c>
      <c r="C59" s="48" t="s">
        <v>30</v>
      </c>
      <c r="D59" s="48" t="s">
        <v>155</v>
      </c>
      <c r="E59" s="30" t="s">
        <v>161</v>
      </c>
      <c r="F59" s="30" t="s">
        <v>162</v>
      </c>
      <c r="G59" s="34" t="n">
        <f aca="false">H59+I59</f>
        <v>90000</v>
      </c>
      <c r="H59" s="34" t="n">
        <f aca="false">10000+10000+7000+5000</f>
        <v>32000</v>
      </c>
      <c r="I59" s="34" t="n">
        <f aca="false">30000+28000</f>
        <v>58000</v>
      </c>
      <c r="J59" s="31" t="n">
        <f aca="false">30000+28000</f>
        <v>5800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6" customFormat="true" ht="28.15" hidden="false" customHeight="true" outlineLevel="0" collapsed="false">
      <c r="A60" s="49"/>
      <c r="B60" s="50"/>
      <c r="C60" s="50"/>
      <c r="D60" s="51" t="s">
        <v>163</v>
      </c>
      <c r="E60" s="30"/>
      <c r="F60" s="30"/>
      <c r="G60" s="52" t="n">
        <f aca="false">H60+I60</f>
        <v>140810632</v>
      </c>
      <c r="H60" s="25" t="n">
        <f aca="false">SUM(H21:H59)</f>
        <v>95358912</v>
      </c>
      <c r="I60" s="25" t="n">
        <f aca="false">SUM(I21:I59)</f>
        <v>45451720</v>
      </c>
      <c r="J60" s="25" t="n">
        <f aca="false">SUM(J21:J59)</f>
        <v>4495062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6" customFormat="true" ht="63" hidden="false" customHeight="false" outlineLevel="0" collapsed="false">
      <c r="A61" s="49" t="s">
        <v>164</v>
      </c>
      <c r="B61" s="50"/>
      <c r="C61" s="50"/>
      <c r="D61" s="51" t="s">
        <v>165</v>
      </c>
      <c r="E61" s="30"/>
      <c r="F61" s="30"/>
      <c r="G61" s="25" t="n">
        <f aca="false">G62</f>
        <v>726842</v>
      </c>
      <c r="H61" s="25" t="n">
        <f aca="false">H62</f>
        <v>726842</v>
      </c>
      <c r="I61" s="25" t="n">
        <f aca="false">I62</f>
        <v>0</v>
      </c>
      <c r="J61" s="25" t="n">
        <f aca="false">J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6" customFormat="true" ht="78.75" hidden="false" customHeight="false" outlineLevel="0" collapsed="false">
      <c r="A62" s="27" t="s">
        <v>166</v>
      </c>
      <c r="B62" s="28"/>
      <c r="C62" s="28"/>
      <c r="D62" s="32" t="s">
        <v>167</v>
      </c>
      <c r="E62" s="33"/>
      <c r="F62" s="33"/>
      <c r="G62" s="34" t="n">
        <f aca="false">SUM(G63:G64)</f>
        <v>726842</v>
      </c>
      <c r="H62" s="34" t="n">
        <f aca="false">SUM(H63:H64)</f>
        <v>726842</v>
      </c>
      <c r="I62" s="34" t="n">
        <f aca="false">SUM(I63:I64)</f>
        <v>0</v>
      </c>
      <c r="J62" s="31" t="n">
        <f aca="false">SUM(J63:J64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6" customFormat="true" ht="63" hidden="false" customHeight="false" outlineLevel="0" collapsed="false">
      <c r="A63" s="43" t="s">
        <v>168</v>
      </c>
      <c r="B63" s="43" t="s">
        <v>169</v>
      </c>
      <c r="C63" s="44" t="s">
        <v>170</v>
      </c>
      <c r="D63" s="44" t="s">
        <v>171</v>
      </c>
      <c r="E63" s="30" t="s">
        <v>172</v>
      </c>
      <c r="F63" s="30" t="s">
        <v>173</v>
      </c>
      <c r="G63" s="53" t="n">
        <f aca="false">H63+I63</f>
        <v>646842</v>
      </c>
      <c r="H63" s="34" t="n">
        <v>646842</v>
      </c>
      <c r="I63" s="34" t="n">
        <v>0</v>
      </c>
      <c r="J63" s="31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6" customFormat="true" ht="69" hidden="false" customHeight="true" outlineLevel="0" collapsed="false">
      <c r="A64" s="43" t="s">
        <v>174</v>
      </c>
      <c r="B64" s="43" t="s">
        <v>175</v>
      </c>
      <c r="C64" s="44" t="s">
        <v>176</v>
      </c>
      <c r="D64" s="44" t="s">
        <v>177</v>
      </c>
      <c r="E64" s="30" t="s">
        <v>172</v>
      </c>
      <c r="F64" s="30" t="s">
        <v>173</v>
      </c>
      <c r="G64" s="53" t="n">
        <f aca="false">H64+I64</f>
        <v>80000</v>
      </c>
      <c r="H64" s="34" t="n">
        <v>80000</v>
      </c>
      <c r="I64" s="34" t="n">
        <v>0</v>
      </c>
      <c r="J64" s="31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6" customFormat="true" ht="18" hidden="false" customHeight="true" outlineLevel="0" collapsed="false">
      <c r="A65" s="49"/>
      <c r="B65" s="50"/>
      <c r="C65" s="50"/>
      <c r="D65" s="51" t="s">
        <v>163</v>
      </c>
      <c r="E65" s="30"/>
      <c r="F65" s="30"/>
      <c r="G65" s="25" t="n">
        <f aca="false">SUM(G63:G64)</f>
        <v>726842</v>
      </c>
      <c r="H65" s="25" t="n">
        <f aca="false">SUM(H63:H64)</f>
        <v>726842</v>
      </c>
      <c r="I65" s="25" t="n">
        <f aca="false">SUM(I63:I64)</f>
        <v>0</v>
      </c>
      <c r="J65" s="25" t="n">
        <f aca="false">SUM(J63:J64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26" customFormat="true" ht="78.75" hidden="false" customHeight="false" outlineLevel="0" collapsed="false">
      <c r="A66" s="18" t="s">
        <v>178</v>
      </c>
      <c r="B66" s="18"/>
      <c r="C66" s="54"/>
      <c r="D66" s="54" t="s">
        <v>179</v>
      </c>
      <c r="E66" s="19"/>
      <c r="F66" s="19"/>
      <c r="G66" s="25" t="n">
        <f aca="false">H66+I66</f>
        <v>6177914</v>
      </c>
      <c r="H66" s="25" t="n">
        <f aca="false">SUM(H67)</f>
        <v>6177914</v>
      </c>
      <c r="I66" s="25" t="n">
        <f aca="false">SUM(I67)</f>
        <v>0</v>
      </c>
      <c r="J66" s="25" t="n">
        <f aca="false">SUM(J67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26" customFormat="true" ht="94.5" hidden="false" customHeight="false" outlineLevel="0" collapsed="false">
      <c r="A67" s="35" t="s">
        <v>180</v>
      </c>
      <c r="B67" s="35"/>
      <c r="C67" s="37"/>
      <c r="D67" s="37" t="s">
        <v>181</v>
      </c>
      <c r="E67" s="30"/>
      <c r="F67" s="30"/>
      <c r="G67" s="31" t="n">
        <f aca="false">H67+I67</f>
        <v>6177914</v>
      </c>
      <c r="H67" s="31" t="n">
        <f aca="false">SUM(H68:H79)</f>
        <v>6177914</v>
      </c>
      <c r="I67" s="31" t="n">
        <f aca="false">SUM(I68:I79)</f>
        <v>0</v>
      </c>
      <c r="J67" s="31" t="n">
        <f aca="false">SUM(J68:J79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6" customFormat="true" ht="80.25" hidden="false" customHeight="true" outlineLevel="0" collapsed="false">
      <c r="A68" s="30" t="s">
        <v>182</v>
      </c>
      <c r="B68" s="30" t="s">
        <v>183</v>
      </c>
      <c r="C68" s="55" t="s">
        <v>184</v>
      </c>
      <c r="D68" s="44" t="s">
        <v>185</v>
      </c>
      <c r="E68" s="38" t="s">
        <v>60</v>
      </c>
      <c r="F68" s="39" t="s">
        <v>186</v>
      </c>
      <c r="G68" s="31" t="n">
        <f aca="false">H68+I68</f>
        <v>60885</v>
      </c>
      <c r="H68" s="31" t="n">
        <f aca="false">59961+924</f>
        <v>60885</v>
      </c>
      <c r="I68" s="34" t="n">
        <v>0</v>
      </c>
      <c r="J68" s="31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</row>
    <row r="69" s="57" customFormat="true" ht="87.75" hidden="false" customHeight="true" outlineLevel="0" collapsed="false">
      <c r="A69" s="30" t="s">
        <v>187</v>
      </c>
      <c r="B69" s="30" t="n">
        <v>3032</v>
      </c>
      <c r="C69" s="55" t="s">
        <v>188</v>
      </c>
      <c r="D69" s="55" t="s">
        <v>189</v>
      </c>
      <c r="E69" s="38" t="s">
        <v>60</v>
      </c>
      <c r="F69" s="39" t="s">
        <v>61</v>
      </c>
      <c r="G69" s="31" t="n">
        <f aca="false">H69+I69</f>
        <v>31836</v>
      </c>
      <c r="H69" s="34" t="n">
        <f aca="false">32760-924</f>
        <v>31836</v>
      </c>
      <c r="I69" s="34" t="n">
        <v>0</v>
      </c>
      <c r="J69" s="31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57" customFormat="true" ht="84.75" hidden="false" customHeight="true" outlineLevel="0" collapsed="false">
      <c r="A70" s="30" t="s">
        <v>190</v>
      </c>
      <c r="B70" s="30" t="s">
        <v>191</v>
      </c>
      <c r="C70" s="55" t="s">
        <v>188</v>
      </c>
      <c r="D70" s="55" t="s">
        <v>192</v>
      </c>
      <c r="E70" s="38" t="s">
        <v>60</v>
      </c>
      <c r="F70" s="39" t="s">
        <v>61</v>
      </c>
      <c r="G70" s="31" t="n">
        <f aca="false">H70+I70</f>
        <v>207579</v>
      </c>
      <c r="H70" s="31" t="n">
        <f aca="false">270279-36000-26700</f>
        <v>207579</v>
      </c>
      <c r="I70" s="34" t="n">
        <v>0</v>
      </c>
      <c r="J70" s="31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57" customFormat="true" ht="84.75" hidden="false" customHeight="true" outlineLevel="0" collapsed="false">
      <c r="A71" s="35" t="s">
        <v>193</v>
      </c>
      <c r="B71" s="35" t="s">
        <v>194</v>
      </c>
      <c r="C71" s="58" t="s">
        <v>188</v>
      </c>
      <c r="D71" s="58" t="s">
        <v>195</v>
      </c>
      <c r="E71" s="38" t="s">
        <v>60</v>
      </c>
      <c r="F71" s="39" t="s">
        <v>61</v>
      </c>
      <c r="G71" s="31" t="n">
        <f aca="false">H71+I71</f>
        <v>113905</v>
      </c>
      <c r="H71" s="31" t="n">
        <f aca="false">51205+36000+26700</f>
        <v>113905</v>
      </c>
      <c r="I71" s="34" t="n">
        <v>0</v>
      </c>
      <c r="J71" s="31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57" customFormat="true" ht="89.25" hidden="false" customHeight="true" outlineLevel="0" collapsed="false">
      <c r="A72" s="30" t="s">
        <v>196</v>
      </c>
      <c r="B72" s="30" t="n">
        <v>3123</v>
      </c>
      <c r="C72" s="59" t="n">
        <v>1040</v>
      </c>
      <c r="D72" s="44" t="s">
        <v>197</v>
      </c>
      <c r="E72" s="38" t="s">
        <v>60</v>
      </c>
      <c r="F72" s="39" t="s">
        <v>61</v>
      </c>
      <c r="G72" s="31" t="n">
        <f aca="false">H72+I72</f>
        <v>7150</v>
      </c>
      <c r="H72" s="31" t="n">
        <v>7150</v>
      </c>
      <c r="I72" s="31" t="n">
        <v>0</v>
      </c>
      <c r="J72" s="31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57" customFormat="true" ht="173.25" hidden="false" customHeight="false" outlineLevel="0" collapsed="false">
      <c r="A73" s="35" t="s">
        <v>198</v>
      </c>
      <c r="B73" s="35" t="n">
        <v>3160</v>
      </c>
      <c r="C73" s="37" t="s">
        <v>199</v>
      </c>
      <c r="D73" s="44" t="s">
        <v>200</v>
      </c>
      <c r="E73" s="38" t="s">
        <v>60</v>
      </c>
      <c r="F73" s="39" t="s">
        <v>61</v>
      </c>
      <c r="G73" s="31" t="n">
        <f aca="false">H73+I73</f>
        <v>673530</v>
      </c>
      <c r="H73" s="31" t="n">
        <f aca="false">600230+73300</f>
        <v>673530</v>
      </c>
      <c r="I73" s="31" t="n">
        <v>0</v>
      </c>
      <c r="J73" s="31" t="n">
        <v>0</v>
      </c>
      <c r="K73" s="1"/>
      <c r="L73" s="60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26" customFormat="true" ht="141.75" hidden="false" customHeight="false" outlineLevel="0" collapsed="false">
      <c r="A74" s="35" t="s">
        <v>201</v>
      </c>
      <c r="B74" s="35" t="n">
        <v>3180</v>
      </c>
      <c r="C74" s="37" t="s">
        <v>202</v>
      </c>
      <c r="D74" s="37" t="s">
        <v>203</v>
      </c>
      <c r="E74" s="38" t="s">
        <v>60</v>
      </c>
      <c r="F74" s="39" t="s">
        <v>61</v>
      </c>
      <c r="G74" s="31" t="n">
        <f aca="false">H74+I74</f>
        <v>529165</v>
      </c>
      <c r="H74" s="31" t="n">
        <f aca="false">602465-73300</f>
        <v>529165</v>
      </c>
      <c r="I74" s="31" t="n">
        <v>0</v>
      </c>
      <c r="J74" s="31" t="n"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s="26" customFormat="true" ht="110.25" hidden="false" customHeight="false" outlineLevel="0" collapsed="false">
      <c r="A75" s="35" t="s">
        <v>201</v>
      </c>
      <c r="B75" s="35" t="n">
        <v>3180</v>
      </c>
      <c r="C75" s="61" t="n">
        <v>1060</v>
      </c>
      <c r="D75" s="37" t="s">
        <v>204</v>
      </c>
      <c r="E75" s="39" t="s">
        <v>205</v>
      </c>
      <c r="F75" s="39" t="s">
        <v>206</v>
      </c>
      <c r="G75" s="31" t="n">
        <f aca="false">H75+I75</f>
        <v>66528</v>
      </c>
      <c r="H75" s="31" t="n">
        <v>66528</v>
      </c>
      <c r="I75" s="31" t="n">
        <v>0</v>
      </c>
      <c r="J75" s="31" t="n"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6" customFormat="true" ht="90.75" hidden="false" customHeight="true" outlineLevel="0" collapsed="false">
      <c r="A76" s="35" t="s">
        <v>207</v>
      </c>
      <c r="B76" s="35" t="n">
        <v>3192</v>
      </c>
      <c r="C76" s="37" t="s">
        <v>184</v>
      </c>
      <c r="D76" s="44" t="s">
        <v>208</v>
      </c>
      <c r="E76" s="38" t="s">
        <v>60</v>
      </c>
      <c r="F76" s="39" t="s">
        <v>61</v>
      </c>
      <c r="G76" s="31" t="n">
        <f aca="false">H76+I76</f>
        <v>150564</v>
      </c>
      <c r="H76" s="31" t="n">
        <v>150564</v>
      </c>
      <c r="I76" s="34" t="n">
        <v>0</v>
      </c>
      <c r="J76" s="31" t="n"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67" customFormat="true" ht="149.25" hidden="false" customHeight="true" outlineLevel="0" collapsed="false">
      <c r="A77" s="30" t="s">
        <v>209</v>
      </c>
      <c r="B77" s="62" t="s">
        <v>210</v>
      </c>
      <c r="C77" s="63" t="s">
        <v>188</v>
      </c>
      <c r="D77" s="63" t="s">
        <v>211</v>
      </c>
      <c r="E77" s="38" t="s">
        <v>60</v>
      </c>
      <c r="F77" s="39" t="s">
        <v>61</v>
      </c>
      <c r="G77" s="31" t="n">
        <f aca="false">H77+I77</f>
        <v>103325</v>
      </c>
      <c r="H77" s="64" t="n">
        <f aca="false">36036+87500-20211</f>
        <v>103325</v>
      </c>
      <c r="I77" s="65" t="n">
        <v>0</v>
      </c>
      <c r="J77" s="64" t="n">
        <v>0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</row>
    <row r="78" s="67" customFormat="true" ht="88.5" hidden="false" customHeight="true" outlineLevel="0" collapsed="false">
      <c r="A78" s="30" t="s">
        <v>212</v>
      </c>
      <c r="B78" s="30" t="n">
        <v>3242</v>
      </c>
      <c r="C78" s="68" t="n">
        <v>1090</v>
      </c>
      <c r="D78" s="37" t="s">
        <v>59</v>
      </c>
      <c r="E78" s="38" t="s">
        <v>60</v>
      </c>
      <c r="F78" s="39" t="s">
        <v>61</v>
      </c>
      <c r="G78" s="31" t="n">
        <f aca="false">H78+I78</f>
        <v>3902662</v>
      </c>
      <c r="H78" s="31" t="n">
        <f aca="false">4005987-36036-87500+20211</f>
        <v>3902662</v>
      </c>
      <c r="I78" s="34" t="n">
        <v>0</v>
      </c>
      <c r="J78" s="31" t="n">
        <v>0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</row>
    <row r="79" s="67" customFormat="true" ht="110.25" hidden="false" customHeight="false" outlineLevel="0" collapsed="false">
      <c r="A79" s="30" t="s">
        <v>212</v>
      </c>
      <c r="B79" s="30" t="n">
        <v>3242</v>
      </c>
      <c r="C79" s="69" t="n">
        <v>1090</v>
      </c>
      <c r="D79" s="37" t="s">
        <v>59</v>
      </c>
      <c r="E79" s="39" t="s">
        <v>205</v>
      </c>
      <c r="F79" s="39" t="s">
        <v>206</v>
      </c>
      <c r="G79" s="31" t="n">
        <f aca="false">H79+I79</f>
        <v>330785</v>
      </c>
      <c r="H79" s="64" t="n">
        <f aca="false">530785-200000</f>
        <v>330785</v>
      </c>
      <c r="I79" s="34" t="n">
        <v>0</v>
      </c>
      <c r="J79" s="64" t="n">
        <v>0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</row>
    <row r="80" s="67" customFormat="true" ht="78.75" hidden="false" customHeight="false" outlineLevel="0" collapsed="false">
      <c r="A80" s="30" t="s">
        <v>212</v>
      </c>
      <c r="B80" s="30" t="n">
        <v>3242</v>
      </c>
      <c r="C80" s="69" t="n">
        <v>1090</v>
      </c>
      <c r="D80" s="44" t="s">
        <v>59</v>
      </c>
      <c r="E80" s="30" t="s">
        <v>146</v>
      </c>
      <c r="F80" s="30" t="s">
        <v>147</v>
      </c>
      <c r="G80" s="31" t="n">
        <f aca="false">H80+I80</f>
        <v>400000</v>
      </c>
      <c r="H80" s="64" t="n">
        <f aca="false">200000+200000</f>
        <v>400000</v>
      </c>
      <c r="I80" s="65"/>
      <c r="J80" s="64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</row>
    <row r="81" s="75" customFormat="true" ht="15.75" hidden="false" customHeight="true" outlineLevel="0" collapsed="false">
      <c r="A81" s="70"/>
      <c r="B81" s="71"/>
      <c r="C81" s="71"/>
      <c r="D81" s="51" t="s">
        <v>163</v>
      </c>
      <c r="E81" s="72"/>
      <c r="F81" s="72"/>
      <c r="G81" s="73" t="n">
        <f aca="false">SUM(G68:G80)</f>
        <v>6577914</v>
      </c>
      <c r="H81" s="73" t="n">
        <f aca="false">SUM(H68:H80)</f>
        <v>6577914</v>
      </c>
      <c r="I81" s="73" t="n">
        <f aca="false">SUM(I68:I80)</f>
        <v>0</v>
      </c>
      <c r="J81" s="73" t="n">
        <f aca="false">SUM(J68:J80)</f>
        <v>0</v>
      </c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</row>
    <row r="82" s="26" customFormat="true" ht="57.75" hidden="true" customHeight="true" outlineLevel="0" collapsed="false">
      <c r="A82" s="18" t="s">
        <v>213</v>
      </c>
      <c r="B82" s="35"/>
      <c r="C82" s="37"/>
      <c r="D82" s="54" t="s">
        <v>214</v>
      </c>
      <c r="E82" s="76"/>
      <c r="F82" s="76"/>
      <c r="G82" s="77" t="n">
        <f aca="false">G83</f>
        <v>0</v>
      </c>
      <c r="H82" s="77" t="n">
        <f aca="false">H83</f>
        <v>0</v>
      </c>
      <c r="I82" s="77" t="n">
        <f aca="false">I83</f>
        <v>0</v>
      </c>
      <c r="J82" s="25" t="n">
        <f aca="false">J83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6" customFormat="true" ht="78.75" hidden="true" customHeight="false" outlineLevel="0" collapsed="false">
      <c r="A83" s="35" t="s">
        <v>215</v>
      </c>
      <c r="B83" s="35"/>
      <c r="C83" s="37"/>
      <c r="D83" s="37" t="s">
        <v>216</v>
      </c>
      <c r="E83" s="33"/>
      <c r="F83" s="33"/>
      <c r="G83" s="34" t="n">
        <f aca="false">SUM(G84)</f>
        <v>0</v>
      </c>
      <c r="H83" s="34" t="n">
        <f aca="false">SUM(H84)</f>
        <v>0</v>
      </c>
      <c r="I83" s="34" t="n">
        <f aca="false">SUM(I84)</f>
        <v>0</v>
      </c>
      <c r="J83" s="31" t="n">
        <f aca="false">SUM(J84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6" customFormat="true" ht="141.75" hidden="true" customHeight="false" outlineLevel="0" collapsed="false">
      <c r="A84" s="35" t="n">
        <v>1013140</v>
      </c>
      <c r="B84" s="35" t="s">
        <v>217</v>
      </c>
      <c r="C84" s="37" t="s">
        <v>50</v>
      </c>
      <c r="D84" s="37" t="s">
        <v>218</v>
      </c>
      <c r="E84" s="33" t="s">
        <v>219</v>
      </c>
      <c r="F84" s="33" t="s">
        <v>220</v>
      </c>
      <c r="G84" s="34" t="n">
        <v>0</v>
      </c>
      <c r="H84" s="34" t="n">
        <v>0</v>
      </c>
      <c r="I84" s="34" t="n">
        <v>0</v>
      </c>
      <c r="J84" s="31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6" customFormat="true" ht="15" hidden="true" customHeight="true" outlineLevel="0" collapsed="false">
      <c r="A85" s="78"/>
      <c r="B85" s="79"/>
      <c r="C85" s="79"/>
      <c r="D85" s="51" t="s">
        <v>163</v>
      </c>
      <c r="E85" s="80"/>
      <c r="F85" s="80"/>
      <c r="G85" s="73" t="n">
        <f aca="false">SUM(G82)</f>
        <v>0</v>
      </c>
      <c r="H85" s="73" t="n">
        <f aca="false">SUM(H82)</f>
        <v>0</v>
      </c>
      <c r="I85" s="73" t="n">
        <f aca="false">SUM(I82)</f>
        <v>0</v>
      </c>
      <c r="J85" s="73" t="n">
        <f aca="false">SUM(J82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6" customFormat="true" ht="84" hidden="false" customHeight="true" outlineLevel="0" collapsed="false">
      <c r="A86" s="70" t="s">
        <v>221</v>
      </c>
      <c r="B86" s="79"/>
      <c r="C86" s="79"/>
      <c r="D86" s="51" t="s">
        <v>222</v>
      </c>
      <c r="E86" s="80"/>
      <c r="F86" s="80"/>
      <c r="G86" s="73" t="n">
        <f aca="false">G87</f>
        <v>1646220</v>
      </c>
      <c r="H86" s="73" t="n">
        <f aca="false">H87</f>
        <v>53400</v>
      </c>
      <c r="I86" s="73" t="n">
        <f aca="false">I87</f>
        <v>1592820</v>
      </c>
      <c r="J86" s="73" t="n">
        <f aca="false">J87</f>
        <v>159282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6" customFormat="true" ht="94.5" hidden="false" customHeight="false" outlineLevel="0" collapsed="false">
      <c r="A87" s="78" t="s">
        <v>223</v>
      </c>
      <c r="B87" s="79"/>
      <c r="C87" s="79"/>
      <c r="D87" s="32" t="s">
        <v>224</v>
      </c>
      <c r="E87" s="80"/>
      <c r="F87" s="80"/>
      <c r="G87" s="64" t="n">
        <f aca="false">SUM(G88:G93)</f>
        <v>1646220</v>
      </c>
      <c r="H87" s="64" t="n">
        <f aca="false">SUM(H88:H93)</f>
        <v>53400</v>
      </c>
      <c r="I87" s="64" t="n">
        <f aca="false">SUM(I88:I93)</f>
        <v>1592820</v>
      </c>
      <c r="J87" s="64" t="n">
        <f aca="false">SUM(J88:J93)</f>
        <v>159282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6" customFormat="true" ht="78.75" hidden="false" customHeight="false" outlineLevel="0" collapsed="false">
      <c r="A88" s="43" t="s">
        <v>225</v>
      </c>
      <c r="B88" s="43" t="s">
        <v>40</v>
      </c>
      <c r="C88" s="44" t="s">
        <v>41</v>
      </c>
      <c r="D88" s="44" t="s">
        <v>42</v>
      </c>
      <c r="E88" s="30" t="s">
        <v>43</v>
      </c>
      <c r="F88" s="30" t="s">
        <v>226</v>
      </c>
      <c r="G88" s="81" t="n">
        <f aca="false">SUM(H88+I88)</f>
        <v>32300</v>
      </c>
      <c r="H88" s="64" t="n">
        <v>0</v>
      </c>
      <c r="I88" s="65" t="n">
        <v>32300</v>
      </c>
      <c r="J88" s="64" t="n">
        <v>32300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6" customFormat="true" ht="63" hidden="false" customHeight="false" outlineLevel="0" collapsed="false">
      <c r="A89" s="43" t="n">
        <v>1516017</v>
      </c>
      <c r="B89" s="43" t="n">
        <v>6017</v>
      </c>
      <c r="C89" s="37" t="s">
        <v>80</v>
      </c>
      <c r="D89" s="44" t="s">
        <v>90</v>
      </c>
      <c r="E89" s="30" t="s">
        <v>93</v>
      </c>
      <c r="F89" s="30" t="s">
        <v>94</v>
      </c>
      <c r="G89" s="81" t="n">
        <f aca="false">SUM(H89+I89)</f>
        <v>29700</v>
      </c>
      <c r="H89" s="64" t="n">
        <v>0</v>
      </c>
      <c r="I89" s="65" t="n">
        <v>29700</v>
      </c>
      <c r="J89" s="64" t="n">
        <v>2970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6" customFormat="true" ht="82.5" hidden="false" customHeight="true" outlineLevel="0" collapsed="false">
      <c r="A90" s="43" t="s">
        <v>227</v>
      </c>
      <c r="B90" s="43" t="s">
        <v>228</v>
      </c>
      <c r="C90" s="44" t="s">
        <v>80</v>
      </c>
      <c r="D90" s="44" t="s">
        <v>96</v>
      </c>
      <c r="E90" s="30" t="s">
        <v>97</v>
      </c>
      <c r="F90" s="30" t="s">
        <v>229</v>
      </c>
      <c r="G90" s="81" t="n">
        <f aca="false">SUM(H90+I90)</f>
        <v>48150</v>
      </c>
      <c r="H90" s="81" t="n">
        <v>48150</v>
      </c>
      <c r="I90" s="53" t="n">
        <v>0</v>
      </c>
      <c r="J90" s="81" t="n"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6" customFormat="true" ht="63" hidden="false" customHeight="false" outlineLevel="0" collapsed="false">
      <c r="A91" s="43" t="s">
        <v>227</v>
      </c>
      <c r="B91" s="43" t="s">
        <v>228</v>
      </c>
      <c r="C91" s="44" t="s">
        <v>80</v>
      </c>
      <c r="D91" s="44" t="s">
        <v>96</v>
      </c>
      <c r="E91" s="30" t="s">
        <v>76</v>
      </c>
      <c r="F91" s="30" t="s">
        <v>77</v>
      </c>
      <c r="G91" s="81" t="n">
        <f aca="false">SUM(H91+I91)</f>
        <v>5250</v>
      </c>
      <c r="H91" s="81" t="n">
        <v>5250</v>
      </c>
      <c r="I91" s="53" t="n">
        <v>0</v>
      </c>
      <c r="J91" s="81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6" customFormat="true" ht="90.75" hidden="false" customHeight="true" outlineLevel="0" collapsed="false">
      <c r="A92" s="43" t="s">
        <v>230</v>
      </c>
      <c r="B92" s="43" t="s">
        <v>231</v>
      </c>
      <c r="C92" s="44" t="s">
        <v>125</v>
      </c>
      <c r="D92" s="44" t="s">
        <v>232</v>
      </c>
      <c r="E92" s="30" t="s">
        <v>97</v>
      </c>
      <c r="F92" s="30" t="s">
        <v>229</v>
      </c>
      <c r="G92" s="81" t="n">
        <f aca="false">SUM(H92+I92)</f>
        <v>1065784</v>
      </c>
      <c r="H92" s="81" t="n">
        <v>0</v>
      </c>
      <c r="I92" s="53" t="n">
        <f aca="false">2733523+68466-1736205</f>
        <v>1065784</v>
      </c>
      <c r="J92" s="81" t="n">
        <f aca="false">2733523+68466-1736205</f>
        <v>106578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26" customFormat="true" ht="78.75" hidden="false" customHeight="false" outlineLevel="0" collapsed="false">
      <c r="A93" s="43" t="s">
        <v>233</v>
      </c>
      <c r="B93" s="43" t="s">
        <v>234</v>
      </c>
      <c r="C93" s="44" t="s">
        <v>116</v>
      </c>
      <c r="D93" s="44" t="s">
        <v>117</v>
      </c>
      <c r="E93" s="30" t="s">
        <v>97</v>
      </c>
      <c r="F93" s="30" t="s">
        <v>229</v>
      </c>
      <c r="G93" s="81" t="n">
        <f aca="false">SUM(H93+I93)</f>
        <v>465036</v>
      </c>
      <c r="H93" s="81" t="n">
        <v>0</v>
      </c>
      <c r="I93" s="53" t="n">
        <f aca="false">2292924-1827888</f>
        <v>465036</v>
      </c>
      <c r="J93" s="81" t="n">
        <f aca="false">2292924-1827888</f>
        <v>465036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s="26" customFormat="true" ht="15" hidden="false" customHeight="true" outlineLevel="0" collapsed="false">
      <c r="A94" s="78"/>
      <c r="B94" s="79"/>
      <c r="C94" s="79"/>
      <c r="D94" s="51" t="s">
        <v>163</v>
      </c>
      <c r="E94" s="80"/>
      <c r="F94" s="80"/>
      <c r="G94" s="25" t="n">
        <f aca="false">SUM(G88:G93)</f>
        <v>1646220</v>
      </c>
      <c r="H94" s="25" t="n">
        <f aca="false">SUM(H88:H93)</f>
        <v>53400</v>
      </c>
      <c r="I94" s="25" t="n">
        <f aca="false">SUM(I88:I93)</f>
        <v>1592820</v>
      </c>
      <c r="J94" s="25" t="n">
        <f aca="false">SUM(J88:J93)</f>
        <v>159282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</row>
    <row r="95" s="86" customFormat="true" ht="55.5" hidden="false" customHeight="true" outlineLevel="0" collapsed="false">
      <c r="A95" s="82" t="s">
        <v>235</v>
      </c>
      <c r="B95" s="82"/>
      <c r="C95" s="83"/>
      <c r="D95" s="83" t="s">
        <v>236</v>
      </c>
      <c r="E95" s="38"/>
      <c r="F95" s="38"/>
      <c r="G95" s="84" t="n">
        <f aca="false">SUM(G96)</f>
        <v>1000000</v>
      </c>
      <c r="H95" s="84" t="n">
        <f aca="false">SUM(H96)</f>
        <v>1000000</v>
      </c>
      <c r="I95" s="84" t="n">
        <f aca="false">SUM(I96)</f>
        <v>0</v>
      </c>
      <c r="J95" s="84" t="n">
        <f aca="false">SUM(J96)</f>
        <v>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</row>
    <row r="96" s="86" customFormat="true" ht="58.5" hidden="false" customHeight="true" outlineLevel="0" collapsed="false">
      <c r="A96" s="43" t="s">
        <v>237</v>
      </c>
      <c r="B96" s="43"/>
      <c r="C96" s="44"/>
      <c r="D96" s="44" t="s">
        <v>238</v>
      </c>
      <c r="E96" s="38"/>
      <c r="F96" s="38"/>
      <c r="G96" s="87" t="n">
        <f aca="false">SUM(G97:G98)</f>
        <v>1000000</v>
      </c>
      <c r="H96" s="87" t="n">
        <f aca="false">SUM(H97:H98)</f>
        <v>1000000</v>
      </c>
      <c r="I96" s="87" t="n">
        <f aca="false">SUM(I97:I98)</f>
        <v>0</v>
      </c>
      <c r="J96" s="87" t="n">
        <f aca="false">SUM(J97:J98)</f>
        <v>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</row>
    <row r="97" s="86" customFormat="true" ht="63" hidden="false" customHeight="false" outlineLevel="0" collapsed="false">
      <c r="A97" s="43" t="n">
        <v>3118841</v>
      </c>
      <c r="B97" s="43" t="n">
        <v>8841</v>
      </c>
      <c r="C97" s="44"/>
      <c r="D97" s="47" t="s">
        <v>239</v>
      </c>
      <c r="E97" s="38" t="s">
        <v>240</v>
      </c>
      <c r="F97" s="38" t="s">
        <v>241</v>
      </c>
      <c r="G97" s="87" t="n">
        <f aca="false">SUM(H97+I97)</f>
        <v>2000000</v>
      </c>
      <c r="H97" s="81" t="n">
        <v>1000000</v>
      </c>
      <c r="I97" s="87" t="n">
        <v>1000000</v>
      </c>
      <c r="J97" s="87" t="n">
        <v>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</row>
    <row r="98" s="86" customFormat="true" ht="78.75" hidden="false" customHeight="false" outlineLevel="0" collapsed="false">
      <c r="A98" s="43" t="n">
        <v>3118842</v>
      </c>
      <c r="B98" s="43" t="n">
        <v>8842</v>
      </c>
      <c r="C98" s="44"/>
      <c r="D98" s="47" t="s">
        <v>242</v>
      </c>
      <c r="E98" s="38" t="s">
        <v>240</v>
      </c>
      <c r="F98" s="38" t="s">
        <v>241</v>
      </c>
      <c r="G98" s="87" t="n">
        <f aca="false">SUM(H98+I98)</f>
        <v>-1000000</v>
      </c>
      <c r="H98" s="81" t="n">
        <v>0</v>
      </c>
      <c r="I98" s="87" t="n">
        <v>-1000000</v>
      </c>
      <c r="J98" s="87" t="n">
        <v>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</row>
    <row r="99" s="75" customFormat="true" ht="15.75" hidden="false" customHeight="false" outlineLevel="0" collapsed="false">
      <c r="A99" s="18"/>
      <c r="B99" s="18"/>
      <c r="C99" s="54"/>
      <c r="D99" s="51" t="s">
        <v>163</v>
      </c>
      <c r="E99" s="88"/>
      <c r="F99" s="88"/>
      <c r="G99" s="25" t="n">
        <f aca="false">SUM(G97:G98)</f>
        <v>1000000</v>
      </c>
      <c r="H99" s="25" t="n">
        <f aca="false">SUM(H97:H98)</f>
        <v>1000000</v>
      </c>
      <c r="I99" s="25" t="n">
        <f aca="false">SUM(I97:I98)</f>
        <v>0</v>
      </c>
      <c r="J99" s="25" t="n">
        <f aca="false">SUM(J97:J98)</f>
        <v>0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</row>
    <row r="100" s="90" customFormat="true" ht="27" hidden="false" customHeight="true" outlineLevel="0" collapsed="false">
      <c r="A100" s="30"/>
      <c r="B100" s="30"/>
      <c r="C100" s="30"/>
      <c r="D100" s="19" t="s">
        <v>243</v>
      </c>
      <c r="E100" s="30"/>
      <c r="F100" s="30"/>
      <c r="G100" s="25" t="n">
        <f aca="false">G60+G65+G81+G85+G94+G99</f>
        <v>150761608</v>
      </c>
      <c r="H100" s="25" t="n">
        <f aca="false">H60+H65+H81+H85+H94+H99</f>
        <v>103717068</v>
      </c>
      <c r="I100" s="25" t="n">
        <f aca="false">I60+I65+I81+I85+I94+I99</f>
        <v>47044540</v>
      </c>
      <c r="J100" s="25" t="n">
        <f aca="false">J60+J65+J81+J85+J94+J99</f>
        <v>46543440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</row>
    <row r="101" s="90" customFormat="true" ht="27" hidden="false" customHeight="true" outlineLevel="0" collapsed="false">
      <c r="A101" s="91"/>
      <c r="B101" s="91"/>
      <c r="C101" s="91"/>
      <c r="D101" s="92"/>
      <c r="E101" s="91"/>
      <c r="F101" s="91"/>
      <c r="G101" s="93"/>
      <c r="H101" s="93"/>
      <c r="I101" s="93"/>
      <c r="J101" s="93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s="100" customFormat="true" ht="18.75" hidden="false" customHeight="false" outlineLevel="0" collapsed="false">
      <c r="A102" s="94" t="s">
        <v>244</v>
      </c>
      <c r="B102" s="94"/>
      <c r="C102" s="94"/>
      <c r="D102" s="95"/>
      <c r="E102" s="96"/>
      <c r="F102" s="96"/>
      <c r="G102" s="96"/>
      <c r="H102" s="97"/>
      <c r="I102" s="98" t="s">
        <v>245</v>
      </c>
      <c r="J102" s="98"/>
      <c r="K102" s="99"/>
      <c r="L102" s="99"/>
      <c r="M102" s="99"/>
      <c r="N102" s="99"/>
      <c r="O102" s="99"/>
      <c r="P102" s="99"/>
    </row>
    <row r="103" s="107" customFormat="true" ht="18" hidden="false" customHeight="false" outlineLevel="0" collapsed="false">
      <c r="A103" s="101"/>
      <c r="B103" s="101"/>
      <c r="C103" s="101"/>
      <c r="D103" s="102"/>
      <c r="E103" s="103"/>
      <c r="F103" s="104"/>
      <c r="G103" s="105"/>
      <c r="H103" s="106"/>
      <c r="I103" s="105"/>
      <c r="J103" s="106"/>
    </row>
    <row r="104" s="107" customFormat="true" ht="18.75" hidden="false" customHeight="false" outlineLevel="0" collapsed="false">
      <c r="A104" s="108" t="s">
        <v>246</v>
      </c>
      <c r="B104" s="101"/>
      <c r="C104" s="101"/>
      <c r="D104" s="102"/>
      <c r="E104" s="103"/>
      <c r="F104" s="104"/>
      <c r="G104" s="105"/>
      <c r="H104" s="106"/>
      <c r="I104" s="105"/>
      <c r="J104" s="106"/>
    </row>
    <row r="105" s="107" customFormat="true" ht="18.75" hidden="false" customHeight="false" outlineLevel="0" collapsed="false">
      <c r="A105" s="108" t="s">
        <v>247</v>
      </c>
      <c r="B105" s="108"/>
      <c r="C105" s="108"/>
      <c r="D105" s="109"/>
      <c r="E105" s="110"/>
      <c r="F105" s="110"/>
      <c r="G105" s="110"/>
      <c r="H105" s="110"/>
      <c r="I105" s="110"/>
      <c r="J105" s="110"/>
    </row>
    <row r="106" s="107" customFormat="true" ht="18.75" hidden="false" customHeight="false" outlineLevel="0" collapsed="false">
      <c r="A106" s="108" t="s">
        <v>248</v>
      </c>
      <c r="B106" s="108"/>
      <c r="C106" s="108"/>
      <c r="D106" s="109"/>
      <c r="E106" s="110"/>
      <c r="F106" s="110"/>
      <c r="G106" s="110"/>
      <c r="H106" s="110"/>
      <c r="I106" s="111" t="s">
        <v>249</v>
      </c>
      <c r="J106" s="111"/>
    </row>
    <row r="107" customFormat="false" ht="15.75" hidden="false" customHeight="false" outlineLevel="0" collapsed="false">
      <c r="A107" s="112"/>
      <c r="B107" s="112"/>
      <c r="C107" s="113"/>
      <c r="D107" s="114"/>
      <c r="E107" s="113"/>
      <c r="F107" s="113"/>
      <c r="G107" s="113"/>
      <c r="H107" s="113"/>
      <c r="I107" s="113"/>
      <c r="J107" s="113"/>
    </row>
    <row r="108" customFormat="false" ht="84" hidden="false" customHeight="true" outlineLevel="0" collapsed="false">
      <c r="H108" s="115"/>
      <c r="I108" s="115"/>
      <c r="J108" s="115"/>
    </row>
    <row r="109" customFormat="false" ht="101.25" hidden="false" customHeight="true" outlineLevel="0" collapsed="false">
      <c r="H109" s="115"/>
      <c r="I109" s="115"/>
      <c r="J109" s="115"/>
    </row>
    <row r="110" customFormat="false" ht="101.25" hidden="false" customHeight="true" outlineLevel="0" collapsed="false">
      <c r="H110" s="115"/>
      <c r="I110" s="115"/>
      <c r="J110" s="115"/>
    </row>
    <row r="111" customFormat="false" ht="79.5" hidden="false" customHeight="true" outlineLevel="0" collapsed="false">
      <c r="H111" s="115"/>
      <c r="I111" s="115"/>
      <c r="J111" s="115"/>
    </row>
    <row r="112" customFormat="false" ht="80.25" hidden="false" customHeight="true" outlineLevel="0" collapsed="false">
      <c r="H112" s="115"/>
      <c r="I112" s="115"/>
      <c r="J112" s="115"/>
    </row>
    <row r="113" customFormat="false" ht="12.75" hidden="false" customHeight="false" outlineLevel="0" collapsed="false">
      <c r="H113" s="115"/>
      <c r="I113" s="115"/>
      <c r="J113" s="115"/>
    </row>
    <row r="114" customFormat="false" ht="79.5" hidden="false" customHeight="true" outlineLevel="0" collapsed="false">
      <c r="H114" s="115"/>
      <c r="I114" s="115"/>
      <c r="J114" s="115"/>
    </row>
    <row r="115" customFormat="false" ht="95.25" hidden="false" customHeight="true" outlineLevel="0" collapsed="false">
      <c r="H115" s="115"/>
      <c r="I115" s="115"/>
      <c r="J115" s="115"/>
    </row>
    <row r="116" customFormat="false" ht="77.25" hidden="false" customHeight="true" outlineLevel="0" collapsed="false">
      <c r="H116" s="115"/>
      <c r="I116" s="115"/>
      <c r="J116" s="115"/>
    </row>
    <row r="117" customFormat="false" ht="68.25" hidden="false" customHeight="true" outlineLevel="0" collapsed="false">
      <c r="H117" s="115"/>
      <c r="I117" s="115"/>
      <c r="J117" s="115"/>
    </row>
    <row r="118" customFormat="false" ht="72.75" hidden="false" customHeight="true" outlineLevel="0" collapsed="false">
      <c r="H118" s="115"/>
      <c r="I118" s="115"/>
      <c r="J118" s="115"/>
    </row>
    <row r="119" customFormat="false" ht="98.25" hidden="false" customHeight="true" outlineLevel="0" collapsed="false">
      <c r="H119" s="115"/>
      <c r="I119" s="115"/>
      <c r="J119" s="115"/>
    </row>
    <row r="120" customFormat="false" ht="81" hidden="false" customHeight="true" outlineLevel="0" collapsed="false">
      <c r="H120" s="115"/>
      <c r="I120" s="115"/>
      <c r="J120" s="115"/>
    </row>
  </sheetData>
  <mergeCells count="23">
    <mergeCell ref="G2:J2"/>
    <mergeCell ref="G3:J3"/>
    <mergeCell ref="G4:J4"/>
    <mergeCell ref="G5:J5"/>
    <mergeCell ref="G6:J6"/>
    <mergeCell ref="G9:J9"/>
    <mergeCell ref="G10:J10"/>
    <mergeCell ref="G11:J11"/>
    <mergeCell ref="A12:J12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I102:J102"/>
    <mergeCell ref="I106:J10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12-07T08:51:23Z</cp:lastPrinted>
  <dcterms:modified xsi:type="dcterms:W3CDTF">2022-12-07T08:55:13Z</dcterms:modified>
  <cp:revision>0</cp:revision>
  <dc:subject/>
  <dc:title/>
</cp:coreProperties>
</file>