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 2022" sheetId="2" state="visible" r:id="rId3"/>
    <sheet name="ІІ Розр з бюджетом 2022" sheetId="3" state="visible" r:id="rId4"/>
    <sheet name="ІІІ Рух грошових коштів 2022" sheetId="4" state="visible" r:id="rId5"/>
    <sheet name="ІV Кап інвестиції 2022" sheetId="5" state="visible" r:id="rId6"/>
    <sheet name="V ОП 2022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2">
  <si>
    <t xml:space="preserve">ЗАТВЕРДЖЕНО</t>
  </si>
  <si>
    <t xml:space="preserve">Рішення тридцять другої сесії</t>
  </si>
  <si>
    <t xml:space="preserve">Нетішинської міської ради</t>
  </si>
  <si>
    <t xml:space="preserve">VІІІ скликання</t>
  </si>
  <si>
    <t xml:space="preserve">23.12.2022 № 32/1589</t>
  </si>
  <si>
    <t xml:space="preserve">ЗМІНЕНИЙ 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Благоустрій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Інші види діяльності з прибирання</t>
  </si>
  <si>
    <t xml:space="preserve">за  КВЕД  </t>
  </si>
  <si>
    <t xml:space="preserve">81.29</t>
  </si>
  <si>
    <t xml:space="preserve">Одиниця виміру: тис. гривень</t>
  </si>
  <si>
    <t xml:space="preserve">Тис.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Ринкова, 4/1</t>
  </si>
  <si>
    <t xml:space="preserve">Телефон </t>
  </si>
  <si>
    <t xml:space="preserve">9-10-77</t>
  </si>
  <si>
    <t xml:space="preserve">Прізвище та ініціали керівника </t>
  </si>
  <si>
    <t xml:space="preserve">Віктор КОНДРАЦЬКИЙ</t>
  </si>
  <si>
    <t xml:space="preserve"> ЗМІНЕНИЙ ФІНАНСОВИЙ ПЛАН ПІДПРИЄМСТВА НА 2022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2021  року</t>
  </si>
  <si>
    <t xml:space="preserve">Фінансовий план поточного 2022 року</t>
  </si>
  <si>
    <t xml:space="preserve">Змінений фінансовий план поточного 2022 року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 та надання доступу до мережі інтернет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 (сервісна послуга "Держзакупівлі, радник, бюджетна бухгалтерія, програма "АВК")</t>
  </si>
  <si>
    <t xml:space="preserve">юридичні послуги</t>
  </si>
  <si>
    <t xml:space="preserve">судові витрати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Заправка катрижа</t>
  </si>
  <si>
    <t xml:space="preserve">Розміщення реклами  в газеті "Нетішинський вісник"</t>
  </si>
  <si>
    <t xml:space="preserve">Авторські матеріали  щодо висвітлення  діяльності  підприємства   в газеті "Нетіштнський вісник"</t>
  </si>
  <si>
    <t xml:space="preserve">Послуги по відправленню цінних листів і бандеролів</t>
  </si>
  <si>
    <t xml:space="preserve">Видача електронного ключа</t>
  </si>
  <si>
    <t xml:space="preserve">Утилізація компютерної техніки</t>
  </si>
  <si>
    <t xml:space="preserve">Послуги з утримання будинку та вивіз сміття</t>
  </si>
  <si>
    <t xml:space="preserve">Водопостачання та водовідведення</t>
  </si>
  <si>
    <t xml:space="preserve">Теплопостачання</t>
  </si>
  <si>
    <t xml:space="preserve">Електроенергія</t>
  </si>
  <si>
    <t xml:space="preserve">Канцтовари</t>
  </si>
  <si>
    <t xml:space="preserve">Матеріали</t>
  </si>
  <si>
    <t xml:space="preserve">Періодичні видання</t>
  </si>
  <si>
    <t xml:space="preserve">Атестація робочих місць, медогляд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ільове фінансування</t>
  </si>
  <si>
    <t xml:space="preserve">Дохід від компенсації за пільговий проїзд</t>
  </si>
  <si>
    <t xml:space="preserve">Дохід від продажу квитків</t>
  </si>
  <si>
    <t xml:space="preserve">Дохід від оренди</t>
  </si>
  <si>
    <t xml:space="preserve">Дохід від сплати пайової участі в утриманні обєкта благоустрою, від плати за тимч.корист.елементами благоустрою</t>
  </si>
  <si>
    <t xml:space="preserve">Відшкодування комунальних послуг та платні послуги</t>
  </si>
  <si>
    <t xml:space="preserve">Дохід від надання платних послуг</t>
  </si>
  <si>
    <t xml:space="preserve">інші операційні витрати (розшифрувати)</t>
  </si>
  <si>
    <t xml:space="preserve">Витрати, що здійснюються для підтримання об’єкта в робочому стані (проведення поточного рем.доріг підрядним способом, технічного огляду та нагляду)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оди, що дорівнюють сумі амортизації</t>
  </si>
  <si>
    <t xml:space="preserve">Доходи, від оприбуткування матеріалів 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КП НМР "Благоустрій"</t>
  </si>
  <si>
    <t xml:space="preserve">Головий бухгалтер</t>
  </si>
  <si>
    <t xml:space="preserve">______________________</t>
  </si>
  <si>
    <t xml:space="preserve">Людмила МИРОНЧУК</t>
  </si>
  <si>
    <t xml:space="preserve">Таблиця 2</t>
  </si>
  <si>
    <t xml:space="preserve">IІ. Розрахунки з бюджетом</t>
  </si>
  <si>
    <t xml:space="preserve">Фінансовий план поточного 2022 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ридбання матеріальних цінностей (пальне,  генератор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податок на прибуток</t>
  </si>
  <si>
    <t xml:space="preserve">плата за землю</t>
  </si>
  <si>
    <t xml:space="preserve">частина чистого прибутку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7"/>
        <rFont val="Times New Roman"/>
        <family val="1"/>
        <charset val="204"/>
      </rPr>
      <t xml:space="preserve">Інші надходження (кошти від реалізації квитків, відшкод.пільгового перевезення, плата за корист.обєктами благоустрою))</t>
    </r>
    <r>
      <rPr>
        <i val="true"/>
        <sz val="7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 (заробітна плата, ЄСВ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7"/>
        <rFont val="Times New Roman"/>
        <family val="1"/>
        <charset val="204"/>
      </rPr>
      <t xml:space="preserve">Інші надходження (розшифрувати)</t>
    </r>
    <r>
      <rPr>
        <i val="true"/>
        <sz val="7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7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7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-</t>
  </si>
  <si>
    <t xml:space="preserve">придбання (виготовлення) основних засобів:  придбання дитячих трактора, автогрейдера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 (виготовлення проектно-кошторисної документації)</t>
  </si>
  <si>
    <t xml:space="preserve">капітальний ремонт</t>
  </si>
  <si>
    <t xml:space="preserve">_________________</t>
  </si>
  <si>
    <t xml:space="preserve">Головний бухгалтер</t>
  </si>
  <si>
    <t xml:space="preserve">Таблиця 5</t>
  </si>
  <si>
    <r>
      <rPr>
        <b val="true"/>
        <sz val="10"/>
        <rFont val="Times New Roman"/>
        <family val="1"/>
        <charset val="204"/>
      </rPr>
      <t xml:space="preserve">V</t>
    </r>
    <r>
      <rPr>
        <b val="true"/>
        <sz val="10"/>
        <rFont val="Arial Cyr"/>
        <family val="0"/>
        <charset val="204"/>
      </rPr>
      <t xml:space="preserve">. </t>
    </r>
    <r>
      <rPr>
        <b val="true"/>
        <sz val="10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0"/>
        <rFont val="Times New Roman"/>
        <family val="1"/>
        <charset val="204"/>
      </rPr>
      <t xml:space="preserve">Середня кількість працівників </t>
    </r>
    <r>
      <rPr>
        <sz val="1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r>
      <rPr>
        <sz val="7"/>
        <rFont val="Times New Roman"/>
        <family val="1"/>
        <charset val="204"/>
      </rPr>
      <t xml:space="preserve">придбання</t>
    </r>
    <r>
      <rPr>
        <sz val="7"/>
        <color rgb="FFFF0000"/>
        <rFont val="Times New Roman"/>
        <family val="1"/>
        <charset val="204"/>
      </rPr>
      <t xml:space="preserve"> на </t>
    </r>
    <r>
      <rPr>
        <sz val="7"/>
        <rFont val="Times New Roman"/>
        <family val="1"/>
        <charset val="204"/>
      </rPr>
      <t xml:space="preserve">оновлення необоротних активів (розшифрувати)</t>
    </r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(* #,##0_);_(* \(#,##0\);_(* \-_);_(@_)"/>
    <numFmt numFmtId="167" formatCode="_-* #,##0.0\ _₽_-;\-* #,##0.0\ _₽_-;_-* \-?\ _₽_-;_-@_-"/>
    <numFmt numFmtId="168" formatCode="_(* #,##0.0_);_(* \(#,##0.0\);_(* \-_);_(@_)"/>
    <numFmt numFmtId="169" formatCode="_(* #,##0.00_);_(* \(#,##0.00\);_(* \-_);_(@_)"/>
    <numFmt numFmtId="170" formatCode="#,##0.0"/>
    <numFmt numFmtId="171" formatCode="0"/>
    <numFmt numFmtId="172" formatCode="0.00"/>
    <numFmt numFmtId="173" formatCode="_-* #,##0\ _₽_-;\-* #,##0\ _₽_-;_-* \-?\ _₽_-;_-@_-"/>
    <numFmt numFmtId="174" formatCode="_(* #,##0_);_(* \(#,##0\);_(* \-??_);_(@_)"/>
    <numFmt numFmtId="175" formatCode="_-* #,##0.00\ _₽_-;\-* #,##0.00\ _₽_-;_-* \-?\ _₽_-;_-@_-"/>
    <numFmt numFmtId="176" formatCode="_(* #,##0.0_);_(* \(#,##0.0\);_(* \-??_);_(@_)"/>
    <numFmt numFmtId="177" formatCode="_(* #,##0.00_);_(* \(#,##0.00\);_(* \-??_);_(@_)"/>
    <numFmt numFmtId="178" formatCode="_(* #,##0.000_);_(* \(#,##0.000\);_(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7"/>
      <name val="Cambria"/>
      <family val="1"/>
      <charset val="204"/>
    </font>
    <font>
      <i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Arial"/>
      <family val="2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41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0.71"/>
  </cols>
  <sheetData>
    <row r="1" customFormat="false" ht="18.75" hidden="false" customHeight="false" outlineLevel="0" collapsed="false">
      <c r="B1" s="1"/>
      <c r="E1" s="2" t="s">
        <v>0</v>
      </c>
      <c r="F1" s="3"/>
      <c r="G1" s="3"/>
      <c r="H1" s="3"/>
    </row>
    <row r="2" customFormat="false" ht="18.75" hidden="false" customHeight="false" outlineLevel="0" collapsed="false">
      <c r="B2" s="1"/>
      <c r="E2" s="3" t="s">
        <v>1</v>
      </c>
      <c r="F2" s="3"/>
      <c r="G2" s="3"/>
      <c r="H2" s="3"/>
    </row>
    <row r="3" customFormat="false" ht="18.75" hidden="false" customHeight="false" outlineLevel="0" collapsed="false">
      <c r="B3" s="1"/>
      <c r="E3" s="3" t="s">
        <v>2</v>
      </c>
      <c r="F3" s="3"/>
      <c r="G3" s="3"/>
      <c r="H3" s="3"/>
    </row>
    <row r="4" customFormat="false" ht="18.75" hidden="false" customHeight="false" outlineLevel="0" collapsed="false">
      <c r="B4" s="1"/>
      <c r="E4" s="3" t="s">
        <v>3</v>
      </c>
      <c r="F4" s="3"/>
      <c r="G4" s="3"/>
      <c r="H4" s="3"/>
    </row>
    <row r="5" customFormat="false" ht="18.75" hidden="false" customHeight="false" outlineLevel="0" collapsed="false">
      <c r="B5" s="1"/>
      <c r="E5" s="4" t="s">
        <v>4</v>
      </c>
      <c r="F5" s="4"/>
      <c r="G5" s="4"/>
      <c r="H5" s="4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20.25" hidden="false" customHeight="true" outlineLevel="0" collapsed="false">
      <c r="B9" s="5" t="s">
        <v>5</v>
      </c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B10" s="6"/>
      <c r="C10" s="6"/>
      <c r="D10" s="7"/>
      <c r="E10" s="7"/>
      <c r="F10" s="7"/>
      <c r="G10" s="8" t="s">
        <v>6</v>
      </c>
      <c r="H10" s="9"/>
    </row>
    <row r="11" customFormat="false" ht="16.5" hidden="false" customHeight="false" outlineLevel="0" collapsed="false">
      <c r="B11" s="10"/>
      <c r="C11" s="11"/>
      <c r="D11" s="11"/>
      <c r="E11" s="11"/>
      <c r="F11" s="6"/>
      <c r="G11" s="12" t="s">
        <v>7</v>
      </c>
      <c r="H11" s="13" t="n">
        <v>2022</v>
      </c>
    </row>
    <row r="12" customFormat="false" ht="45" hidden="false" customHeight="true" outlineLevel="0" collapsed="false">
      <c r="B12" s="14" t="s">
        <v>8</v>
      </c>
      <c r="C12" s="15" t="s">
        <v>9</v>
      </c>
      <c r="D12" s="15"/>
      <c r="E12" s="15"/>
      <c r="F12" s="16" t="s">
        <v>10</v>
      </c>
      <c r="G12" s="17" t="n">
        <v>39613992</v>
      </c>
      <c r="H12" s="17"/>
    </row>
    <row r="13" customFormat="false" ht="32.25" hidden="false" customHeight="true" outlineLevel="0" collapsed="false">
      <c r="B13" s="18" t="s">
        <v>11</v>
      </c>
      <c r="C13" s="19" t="s">
        <v>12</v>
      </c>
      <c r="D13" s="19"/>
      <c r="E13" s="19"/>
      <c r="F13" s="20" t="s">
        <v>13</v>
      </c>
      <c r="G13" s="17" t="n">
        <v>150</v>
      </c>
      <c r="H13" s="17"/>
    </row>
    <row r="14" customFormat="false" ht="33" hidden="false" customHeight="true" outlineLevel="0" collapsed="false">
      <c r="B14" s="18" t="s">
        <v>14</v>
      </c>
      <c r="C14" s="15"/>
      <c r="D14" s="15"/>
      <c r="E14" s="15"/>
      <c r="F14" s="20" t="s">
        <v>15</v>
      </c>
      <c r="G14" s="21"/>
      <c r="H14" s="22"/>
    </row>
    <row r="15" customFormat="false" ht="29.25" hidden="false" customHeight="true" outlineLevel="0" collapsed="false">
      <c r="B15" s="18" t="s">
        <v>16</v>
      </c>
      <c r="C15" s="15" t="s">
        <v>17</v>
      </c>
      <c r="D15" s="15"/>
      <c r="E15" s="15"/>
      <c r="F15" s="20" t="s">
        <v>18</v>
      </c>
      <c r="G15" s="17" t="s">
        <v>19</v>
      </c>
      <c r="H15" s="17"/>
    </row>
    <row r="16" customFormat="false" ht="32.25" hidden="false" customHeight="true" outlineLevel="0" collapsed="false">
      <c r="B16" s="18" t="s">
        <v>20</v>
      </c>
      <c r="C16" s="23" t="s">
        <v>21</v>
      </c>
      <c r="D16" s="24"/>
      <c r="E16" s="24"/>
      <c r="F16" s="25"/>
      <c r="G16" s="25"/>
      <c r="H16" s="26"/>
    </row>
    <row r="17" customFormat="false" ht="21.75" hidden="false" customHeight="true" outlineLevel="0" collapsed="false">
      <c r="B17" s="18" t="s">
        <v>22</v>
      </c>
      <c r="C17" s="23" t="s">
        <v>23</v>
      </c>
      <c r="D17" s="23"/>
      <c r="E17" s="24"/>
      <c r="F17" s="25"/>
      <c r="G17" s="25"/>
      <c r="H17" s="26"/>
    </row>
    <row r="18" customFormat="false" ht="21.75" hidden="false" customHeight="true" outlineLevel="0" collapsed="false">
      <c r="B18" s="18" t="s">
        <v>24</v>
      </c>
      <c r="C18" s="27" t="n">
        <v>183</v>
      </c>
      <c r="D18" s="28"/>
      <c r="E18" s="28"/>
      <c r="F18" s="24"/>
      <c r="G18" s="25"/>
      <c r="H18" s="26"/>
    </row>
    <row r="19" customFormat="false" ht="21.75" hidden="false" customHeight="true" outlineLevel="0" collapsed="false">
      <c r="B19" s="18" t="s">
        <v>25</v>
      </c>
      <c r="C19" s="29" t="s">
        <v>26</v>
      </c>
      <c r="D19" s="25"/>
      <c r="E19" s="25"/>
      <c r="F19" s="29"/>
      <c r="G19" s="25"/>
      <c r="H19" s="26"/>
    </row>
    <row r="20" customFormat="false" ht="21.75" hidden="false" customHeight="true" outlineLevel="0" collapsed="false">
      <c r="B20" s="18" t="s">
        <v>27</v>
      </c>
      <c r="C20" s="30" t="s">
        <v>28</v>
      </c>
      <c r="D20" s="31"/>
      <c r="E20" s="31"/>
      <c r="F20" s="31"/>
      <c r="G20" s="31"/>
      <c r="H20" s="32"/>
    </row>
    <row r="21" customFormat="false" ht="32.25" hidden="false" customHeight="false" outlineLevel="0" collapsed="false">
      <c r="B21" s="33" t="s">
        <v>29</v>
      </c>
      <c r="C21" s="29" t="s">
        <v>30</v>
      </c>
      <c r="D21" s="25"/>
      <c r="E21" s="25"/>
      <c r="F21" s="25"/>
      <c r="G21" s="25"/>
      <c r="H21" s="26"/>
    </row>
    <row r="22" customFormat="false" ht="47.25" hidden="false" customHeight="true" outlineLevel="0" collapsed="false">
      <c r="B22" s="34"/>
      <c r="E22" s="35"/>
      <c r="F22" s="11"/>
      <c r="G22" s="11"/>
      <c r="H22" s="11"/>
    </row>
    <row r="23" customFormat="false" ht="15.75" hidden="false" customHeight="false" outlineLevel="0" collapsed="false">
      <c r="B23" s="11"/>
      <c r="C23" s="11"/>
      <c r="D23" s="11"/>
      <c r="E23" s="11"/>
      <c r="F23" s="6"/>
      <c r="G23" s="11"/>
      <c r="H23" s="11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6"/>
    </row>
    <row r="25" customFormat="false" ht="16.5" hidden="false" customHeight="false" outlineLevel="0" collapsed="false">
      <c r="B25" s="37"/>
    </row>
    <row r="26" customFormat="false" ht="15.75" hidden="false" customHeight="false" outlineLevel="0" collapsed="false">
      <c r="B26" s="38"/>
    </row>
    <row r="27" customFormat="false" ht="15.75" hidden="false" customHeight="false" outlineLevel="0" collapsed="false">
      <c r="B27" s="38"/>
    </row>
    <row r="28" customFormat="false" ht="15.75" hidden="false" customHeight="false" outlineLevel="0" collapsed="false">
      <c r="B28" s="38"/>
    </row>
    <row r="29" customFormat="false" ht="15.75" hidden="false" customHeight="false" outlineLevel="0" collapsed="false">
      <c r="B29" s="38"/>
    </row>
    <row r="30" customFormat="false" ht="15.75" hidden="false" customHeight="false" outlineLevel="0" collapsed="false">
      <c r="B30" s="38"/>
    </row>
    <row r="31" customFormat="false" ht="15.75" hidden="false" customHeight="false" outlineLevel="0" collapsed="false">
      <c r="B31" s="38"/>
    </row>
    <row r="32" customFormat="false" ht="15.75" hidden="false" customHeight="false" outlineLevel="0" collapsed="false">
      <c r="B32" s="38"/>
    </row>
  </sheetData>
  <mergeCells count="10">
    <mergeCell ref="E5:H5"/>
    <mergeCell ref="B9:H9"/>
    <mergeCell ref="C12:E12"/>
    <mergeCell ref="G12:H12"/>
    <mergeCell ref="C13:E13"/>
    <mergeCell ref="G13:H13"/>
    <mergeCell ref="C14:E14"/>
    <mergeCell ref="C15:E15"/>
    <mergeCell ref="G15:H15"/>
    <mergeCell ref="C17:D17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32.85"/>
    <col collapsed="false" customWidth="true" hidden="false" outlineLevel="0" max="2" min="2" style="39" width="4.7"/>
    <col collapsed="false" customWidth="true" hidden="false" outlineLevel="0" max="3" min="3" style="39" width="6.28"/>
    <col collapsed="false" customWidth="true" hidden="false" outlineLevel="0" max="4" min="4" style="39" width="6.13"/>
    <col collapsed="false" customWidth="true" hidden="false" outlineLevel="0" max="5" min="5" style="39" width="6.7"/>
    <col collapsed="false" customWidth="true" hidden="false" outlineLevel="0" max="6" min="6" style="39" width="5.85"/>
    <col collapsed="false" customWidth="true" hidden="false" outlineLevel="0" max="7" min="7" style="39" width="5.71"/>
    <col collapsed="false" customWidth="true" hidden="false" outlineLevel="0" max="8" min="8" style="39" width="6.28"/>
    <col collapsed="false" customWidth="true" hidden="false" outlineLevel="0" max="9" min="9" style="39" width="5.56"/>
    <col collapsed="false" customWidth="true" hidden="false" outlineLevel="0" max="12" min="10" style="39" width="9.7"/>
    <col collapsed="false" customWidth="false" hidden="false" outlineLevel="0" max="257" min="13" style="39" width="9.14"/>
  </cols>
  <sheetData>
    <row r="1" s="41" customFormat="true" ht="18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</row>
    <row r="2" s="41" customFormat="true" ht="12.75" hidden="false" customHeight="false" outlineLevel="0" collapsed="false">
      <c r="G2" s="42" t="s">
        <v>32</v>
      </c>
      <c r="H2" s="42"/>
      <c r="I2" s="42"/>
    </row>
    <row r="3" s="41" customFormat="true" ht="12.75" hidden="false" customHeight="true" outlineLevel="0" collapsed="false">
      <c r="A3" s="43" t="s">
        <v>33</v>
      </c>
      <c r="B3" s="43"/>
      <c r="C3" s="43"/>
      <c r="D3" s="43"/>
      <c r="E3" s="43"/>
      <c r="F3" s="43"/>
      <c r="G3" s="43"/>
      <c r="H3" s="43"/>
      <c r="I3" s="43"/>
    </row>
    <row r="4" customFormat="false" ht="1.5" hidden="false" customHeight="true" outlineLevel="0" collapsed="false">
      <c r="A4" s="44"/>
      <c r="B4" s="45"/>
      <c r="C4" s="44"/>
      <c r="D4" s="45"/>
      <c r="E4" s="45"/>
      <c r="F4" s="44"/>
      <c r="G4" s="44"/>
      <c r="H4" s="44"/>
      <c r="I4" s="44"/>
    </row>
    <row r="5" s="48" customFormat="true" ht="11.25" hidden="false" customHeight="true" outlineLevel="0" collapsed="false">
      <c r="A5" s="46" t="s">
        <v>34</v>
      </c>
      <c r="B5" s="47" t="s">
        <v>35</v>
      </c>
      <c r="C5" s="47" t="s">
        <v>36</v>
      </c>
      <c r="D5" s="47" t="s">
        <v>37</v>
      </c>
      <c r="E5" s="47" t="s">
        <v>38</v>
      </c>
      <c r="F5" s="47" t="s">
        <v>39</v>
      </c>
      <c r="G5" s="47"/>
      <c r="H5" s="47"/>
      <c r="I5" s="47"/>
    </row>
    <row r="6" s="48" customFormat="true" ht="50.25" hidden="false" customHeight="true" outlineLevel="0" collapsed="false">
      <c r="A6" s="46"/>
      <c r="B6" s="47"/>
      <c r="C6" s="47"/>
      <c r="D6" s="47"/>
      <c r="E6" s="47"/>
      <c r="F6" s="49" t="s">
        <v>40</v>
      </c>
      <c r="G6" s="49" t="s">
        <v>41</v>
      </c>
      <c r="H6" s="49" t="s">
        <v>42</v>
      </c>
      <c r="I6" s="49" t="s">
        <v>43</v>
      </c>
    </row>
    <row r="7" s="48" customFormat="true" ht="11.25" hidden="false" customHeight="fals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</row>
    <row r="8" s="48" customFormat="true" ht="12.75" hidden="false" customHeight="true" outlineLevel="0" collapsed="false">
      <c r="A8" s="50" t="s">
        <v>44</v>
      </c>
      <c r="B8" s="50"/>
      <c r="C8" s="50"/>
      <c r="D8" s="50"/>
      <c r="E8" s="50"/>
      <c r="F8" s="50"/>
      <c r="G8" s="50"/>
      <c r="H8" s="50"/>
      <c r="I8" s="50"/>
    </row>
    <row r="9" s="48" customFormat="true" ht="24" hidden="false" customHeight="true" outlineLevel="0" collapsed="false">
      <c r="A9" s="51" t="s">
        <v>45</v>
      </c>
      <c r="B9" s="46" t="n">
        <v>1000</v>
      </c>
      <c r="C9" s="52"/>
      <c r="D9" s="52"/>
      <c r="E9" s="52"/>
      <c r="F9" s="52"/>
      <c r="G9" s="52"/>
      <c r="H9" s="52"/>
      <c r="I9" s="52"/>
    </row>
    <row r="10" s="48" customFormat="true" ht="19.5" hidden="false" customHeight="true" outlineLevel="0" collapsed="false">
      <c r="A10" s="51" t="s">
        <v>46</v>
      </c>
      <c r="B10" s="46" t="n">
        <v>1010</v>
      </c>
      <c r="C10" s="52"/>
      <c r="D10" s="52"/>
      <c r="E10" s="52"/>
      <c r="F10" s="52"/>
      <c r="G10" s="52"/>
      <c r="H10" s="52"/>
      <c r="I10" s="52"/>
    </row>
    <row r="11" s="48" customFormat="true" ht="15" hidden="false" customHeight="true" outlineLevel="0" collapsed="false">
      <c r="A11" s="51" t="s">
        <v>47</v>
      </c>
      <c r="B11" s="47" t="n">
        <v>1011</v>
      </c>
      <c r="C11" s="52"/>
      <c r="D11" s="52"/>
      <c r="E11" s="52"/>
      <c r="F11" s="52"/>
      <c r="G11" s="52"/>
      <c r="H11" s="52"/>
      <c r="I11" s="52"/>
    </row>
    <row r="12" s="48" customFormat="true" ht="11.25" hidden="false" customHeight="false" outlineLevel="0" collapsed="false">
      <c r="A12" s="51" t="s">
        <v>48</v>
      </c>
      <c r="B12" s="47" t="n">
        <v>1012</v>
      </c>
      <c r="C12" s="52"/>
      <c r="D12" s="52"/>
      <c r="E12" s="52"/>
      <c r="F12" s="52"/>
      <c r="G12" s="52"/>
      <c r="H12" s="52"/>
      <c r="I12" s="52"/>
    </row>
    <row r="13" s="48" customFormat="true" ht="11.25" hidden="false" customHeight="false" outlineLevel="0" collapsed="false">
      <c r="A13" s="51" t="s">
        <v>49</v>
      </c>
      <c r="B13" s="47" t="n">
        <v>1013</v>
      </c>
      <c r="C13" s="52"/>
      <c r="D13" s="52"/>
      <c r="E13" s="52"/>
      <c r="F13" s="52"/>
      <c r="G13" s="52"/>
      <c r="H13" s="52"/>
      <c r="I13" s="52"/>
    </row>
    <row r="14" s="48" customFormat="true" ht="15" hidden="false" customHeight="true" outlineLevel="0" collapsed="false">
      <c r="A14" s="51" t="s">
        <v>50</v>
      </c>
      <c r="B14" s="47" t="n">
        <v>1014</v>
      </c>
      <c r="C14" s="52"/>
      <c r="D14" s="52"/>
      <c r="E14" s="52"/>
      <c r="F14" s="52"/>
      <c r="G14" s="52"/>
      <c r="H14" s="52"/>
      <c r="I14" s="52"/>
    </row>
    <row r="15" s="48" customFormat="true" ht="11.25" hidden="false" customHeight="false" outlineLevel="0" collapsed="false">
      <c r="A15" s="51" t="s">
        <v>51</v>
      </c>
      <c r="B15" s="47" t="n">
        <v>1015</v>
      </c>
      <c r="C15" s="52"/>
      <c r="D15" s="52"/>
      <c r="E15" s="52"/>
      <c r="F15" s="52"/>
      <c r="G15" s="52"/>
      <c r="H15" s="52"/>
      <c r="I15" s="52"/>
    </row>
    <row r="16" s="48" customFormat="true" ht="33" hidden="false" customHeight="true" outlineLevel="0" collapsed="false">
      <c r="A16" s="51" t="s">
        <v>52</v>
      </c>
      <c r="B16" s="47" t="n">
        <v>1016</v>
      </c>
      <c r="C16" s="52"/>
      <c r="D16" s="52"/>
      <c r="E16" s="52"/>
      <c r="F16" s="52"/>
      <c r="G16" s="52"/>
      <c r="H16" s="52"/>
      <c r="I16" s="52"/>
    </row>
    <row r="17" s="48" customFormat="true" ht="16.5" hidden="false" customHeight="true" outlineLevel="0" collapsed="false">
      <c r="A17" s="51" t="s">
        <v>53</v>
      </c>
      <c r="B17" s="47" t="n">
        <v>1017</v>
      </c>
      <c r="C17" s="52"/>
      <c r="D17" s="52"/>
      <c r="E17" s="52"/>
      <c r="F17" s="52"/>
      <c r="G17" s="52"/>
      <c r="H17" s="52"/>
      <c r="I17" s="52"/>
    </row>
    <row r="18" s="48" customFormat="true" ht="11.25" hidden="false" customHeight="false" outlineLevel="0" collapsed="false">
      <c r="A18" s="51" t="s">
        <v>54</v>
      </c>
      <c r="B18" s="47" t="n">
        <v>1018</v>
      </c>
      <c r="C18" s="52"/>
      <c r="D18" s="52"/>
      <c r="E18" s="52"/>
      <c r="F18" s="52"/>
      <c r="G18" s="52"/>
      <c r="H18" s="52"/>
      <c r="I18" s="52"/>
    </row>
    <row r="19" s="48" customFormat="true" ht="11.25" hidden="false" customHeight="false" outlineLevel="0" collapsed="false">
      <c r="A19" s="50" t="s">
        <v>55</v>
      </c>
      <c r="B19" s="53" t="n">
        <v>1020</v>
      </c>
      <c r="C19" s="54"/>
      <c r="D19" s="54"/>
      <c r="E19" s="54"/>
      <c r="F19" s="54"/>
      <c r="G19" s="54"/>
      <c r="H19" s="54"/>
      <c r="I19" s="54"/>
    </row>
    <row r="20" s="48" customFormat="true" ht="15.75" hidden="false" customHeight="true" outlineLevel="0" collapsed="false">
      <c r="A20" s="51" t="s">
        <v>56</v>
      </c>
      <c r="B20" s="46" t="n">
        <v>1030</v>
      </c>
      <c r="C20" s="52" t="n">
        <f aca="false">C21+C22+C23+C24+C25+C26+C27+C28+C29+C30+C31+C32+C33+C34+C35+C36+C37+C38+C39+C40+C41+C42</f>
        <v>4990</v>
      </c>
      <c r="D20" s="52" t="n">
        <f aca="false">D21+D22+D23+D24+D25+D26+D27+D28+D29+D30+D31+D32+D33+D34+D35+D36+D37+D38+D39+D40+D41+D42</f>
        <v>5012</v>
      </c>
      <c r="E20" s="52" t="n">
        <f aca="false">E21+E22+E23+E24+E25+E26+E27+E28+E29+E30+E31+E32+E33+E34+E35+E36+E37+E38+E39+E40+E41+E42</f>
        <v>5382</v>
      </c>
      <c r="F20" s="52" t="n">
        <f aca="false">F21+F22+F23+F24+F25+F26+F27+F28+F29+F30+F31+F32+F33+F34+F35+F36+F37+F38+F39+F40+F41+F42</f>
        <v>1128</v>
      </c>
      <c r="G20" s="52" t="n">
        <f aca="false">G21+G22+G23+G24+G25+G26+G27+G28+G29+G30+G31+G32+G33+G34+G35+G36+G37+G38+G39+G40+G41+G42</f>
        <v>1303</v>
      </c>
      <c r="H20" s="52" t="n">
        <f aca="false">H21+H22+H23+H24+H25+H26+H27+H28+H29+H30+H31+H32+H33+H34+H35+H36+H37+H38+H39+H40+H41+H42</f>
        <v>1418</v>
      </c>
      <c r="I20" s="52" t="n">
        <f aca="false">I21+I22+I23+I24+I25+I26+I27+I28+I29+I30+I31+I32+I33+I34+I35+I36+I37+I38+I39+I40+I41+I42</f>
        <v>1533</v>
      </c>
      <c r="J20" s="55"/>
      <c r="K20" s="55"/>
    </row>
    <row r="21" s="48" customFormat="true" ht="20.25" hidden="false" customHeight="true" outlineLevel="0" collapsed="false">
      <c r="A21" s="51" t="s">
        <v>57</v>
      </c>
      <c r="B21" s="46" t="n">
        <v>1031</v>
      </c>
      <c r="C21" s="52" t="n">
        <v>20</v>
      </c>
      <c r="D21" s="52" t="n">
        <v>10</v>
      </c>
      <c r="E21" s="52" t="n">
        <v>10</v>
      </c>
      <c r="F21" s="52" t="n">
        <v>2</v>
      </c>
      <c r="G21" s="52" t="n">
        <v>3</v>
      </c>
      <c r="H21" s="52" t="n">
        <v>3</v>
      </c>
      <c r="I21" s="52" t="n">
        <v>2</v>
      </c>
      <c r="J21" s="55"/>
      <c r="L21" s="56"/>
    </row>
    <row r="22" s="48" customFormat="true" ht="11.25" hidden="false" customHeight="false" outlineLevel="0" collapsed="false">
      <c r="A22" s="51" t="s">
        <v>58</v>
      </c>
      <c r="B22" s="46" t="n">
        <v>1032</v>
      </c>
      <c r="C22" s="52"/>
      <c r="D22" s="52"/>
      <c r="E22" s="52"/>
      <c r="F22" s="52"/>
      <c r="G22" s="52"/>
      <c r="H22" s="52"/>
      <c r="I22" s="52"/>
      <c r="J22" s="55"/>
    </row>
    <row r="23" s="48" customFormat="true" ht="11.25" hidden="false" customHeight="false" outlineLevel="0" collapsed="false">
      <c r="A23" s="51" t="s">
        <v>59</v>
      </c>
      <c r="B23" s="46" t="n">
        <v>1033</v>
      </c>
      <c r="C23" s="52"/>
      <c r="D23" s="52"/>
      <c r="E23" s="52"/>
      <c r="F23" s="52"/>
      <c r="G23" s="52"/>
      <c r="H23" s="52"/>
      <c r="I23" s="52"/>
      <c r="J23" s="55"/>
    </row>
    <row r="24" s="48" customFormat="true" ht="11.25" hidden="false" customHeight="false" outlineLevel="0" collapsed="false">
      <c r="A24" s="51" t="s">
        <v>60</v>
      </c>
      <c r="B24" s="46" t="n">
        <v>1034</v>
      </c>
      <c r="C24" s="52"/>
      <c r="D24" s="52"/>
      <c r="E24" s="52"/>
      <c r="F24" s="52"/>
      <c r="G24" s="52"/>
      <c r="H24" s="52"/>
      <c r="I24" s="52"/>
      <c r="J24" s="55"/>
    </row>
    <row r="25" s="48" customFormat="true" ht="11.25" hidden="false" customHeight="false" outlineLevel="0" collapsed="false">
      <c r="A25" s="51" t="s">
        <v>61</v>
      </c>
      <c r="B25" s="46" t="n">
        <v>1035</v>
      </c>
      <c r="C25" s="52"/>
      <c r="D25" s="52"/>
      <c r="E25" s="52"/>
      <c r="F25" s="52"/>
      <c r="G25" s="52"/>
      <c r="H25" s="52"/>
      <c r="I25" s="52"/>
      <c r="J25" s="55"/>
    </row>
    <row r="26" s="48" customFormat="true" ht="12.75" hidden="false" customHeight="true" outlineLevel="0" collapsed="false">
      <c r="A26" s="51" t="s">
        <v>62</v>
      </c>
      <c r="B26" s="46" t="n">
        <v>1036</v>
      </c>
      <c r="C26" s="57" t="n">
        <v>1</v>
      </c>
      <c r="D26" s="57" t="n">
        <v>5</v>
      </c>
      <c r="E26" s="57" t="n">
        <v>5</v>
      </c>
      <c r="F26" s="57" t="n">
        <v>1</v>
      </c>
      <c r="G26" s="57" t="n">
        <v>2</v>
      </c>
      <c r="H26" s="57" t="n">
        <v>1</v>
      </c>
      <c r="I26" s="57" t="n">
        <v>1</v>
      </c>
      <c r="J26" s="55"/>
    </row>
    <row r="27" s="48" customFormat="true" ht="21" hidden="false" customHeight="false" outlineLevel="0" collapsed="false">
      <c r="A27" s="51" t="s">
        <v>63</v>
      </c>
      <c r="B27" s="46" t="n">
        <v>1037</v>
      </c>
      <c r="C27" s="57" t="n">
        <v>10</v>
      </c>
      <c r="D27" s="57" t="n">
        <v>10</v>
      </c>
      <c r="E27" s="57" t="n">
        <v>10</v>
      </c>
      <c r="F27" s="57" t="n">
        <v>2</v>
      </c>
      <c r="G27" s="57" t="n">
        <v>3</v>
      </c>
      <c r="H27" s="57" t="n">
        <v>2</v>
      </c>
      <c r="I27" s="57" t="n">
        <v>3</v>
      </c>
      <c r="J27" s="55"/>
    </row>
    <row r="28" s="48" customFormat="true" ht="11.25" hidden="false" customHeight="false" outlineLevel="0" collapsed="false">
      <c r="A28" s="51" t="s">
        <v>64</v>
      </c>
      <c r="B28" s="46" t="n">
        <v>1038</v>
      </c>
      <c r="C28" s="52" t="n">
        <v>3899</v>
      </c>
      <c r="D28" s="52" t="n">
        <v>3896</v>
      </c>
      <c r="E28" s="52" t="n">
        <v>4199</v>
      </c>
      <c r="F28" s="52" t="n">
        <v>874</v>
      </c>
      <c r="G28" s="52" t="n">
        <v>1024</v>
      </c>
      <c r="H28" s="52" t="n">
        <f aca="false">924+200</f>
        <v>1124</v>
      </c>
      <c r="I28" s="52" t="n">
        <f aca="false">1377-200</f>
        <v>1177</v>
      </c>
      <c r="J28" s="55"/>
      <c r="K28" s="55"/>
      <c r="L28" s="55"/>
      <c r="M28" s="55"/>
      <c r="P28" s="55"/>
    </row>
    <row r="29" s="48" customFormat="true" ht="16.5" hidden="false" customHeight="true" outlineLevel="0" collapsed="false">
      <c r="A29" s="51" t="s">
        <v>65</v>
      </c>
      <c r="B29" s="46" t="n">
        <v>1039</v>
      </c>
      <c r="C29" s="52" t="n">
        <v>858</v>
      </c>
      <c r="D29" s="52" t="n">
        <v>857</v>
      </c>
      <c r="E29" s="52" t="n">
        <v>924</v>
      </c>
      <c r="F29" s="52" t="n">
        <v>192</v>
      </c>
      <c r="G29" s="52" t="n">
        <v>225</v>
      </c>
      <c r="H29" s="52" t="n">
        <v>247</v>
      </c>
      <c r="I29" s="52" t="n">
        <v>260</v>
      </c>
      <c r="J29" s="55"/>
      <c r="K29" s="55"/>
      <c r="L29" s="55"/>
      <c r="M29" s="55"/>
      <c r="N29" s="55"/>
    </row>
    <row r="30" s="48" customFormat="true" ht="26.25" hidden="false" customHeight="true" outlineLevel="0" collapsed="false">
      <c r="A30" s="51" t="s">
        <v>66</v>
      </c>
      <c r="B30" s="46" t="n">
        <v>1040</v>
      </c>
      <c r="C30" s="52" t="n">
        <v>25</v>
      </c>
      <c r="D30" s="52" t="n">
        <v>25</v>
      </c>
      <c r="E30" s="52" t="n">
        <v>25</v>
      </c>
      <c r="F30" s="52" t="n">
        <v>6</v>
      </c>
      <c r="G30" s="52" t="n">
        <v>6</v>
      </c>
      <c r="H30" s="52" t="n">
        <v>6</v>
      </c>
      <c r="I30" s="52" t="n">
        <v>7</v>
      </c>
      <c r="J30" s="55"/>
    </row>
    <row r="31" s="48" customFormat="true" ht="34.5" hidden="false" customHeight="true" outlineLevel="0" collapsed="false">
      <c r="A31" s="51" t="s">
        <v>67</v>
      </c>
      <c r="B31" s="46" t="n">
        <v>1041</v>
      </c>
      <c r="C31" s="52"/>
      <c r="D31" s="52"/>
      <c r="E31" s="52"/>
      <c r="F31" s="52"/>
      <c r="G31" s="52"/>
      <c r="H31" s="52"/>
      <c r="I31" s="52"/>
      <c r="J31" s="55"/>
    </row>
    <row r="32" s="48" customFormat="true" ht="21" hidden="false" customHeight="false" outlineLevel="0" collapsed="false">
      <c r="A32" s="51" t="s">
        <v>68</v>
      </c>
      <c r="B32" s="46" t="n">
        <v>1042</v>
      </c>
      <c r="C32" s="52"/>
      <c r="D32" s="52"/>
      <c r="E32" s="52"/>
      <c r="F32" s="52"/>
      <c r="G32" s="52"/>
      <c r="H32" s="52"/>
      <c r="I32" s="52"/>
      <c r="J32" s="55"/>
    </row>
    <row r="33" s="48" customFormat="true" ht="21" hidden="false" customHeight="false" outlineLevel="0" collapsed="false">
      <c r="A33" s="51" t="s">
        <v>69</v>
      </c>
      <c r="B33" s="46" t="n">
        <v>1043</v>
      </c>
      <c r="C33" s="52"/>
      <c r="D33" s="52"/>
      <c r="E33" s="52"/>
      <c r="F33" s="52"/>
      <c r="G33" s="52"/>
      <c r="H33" s="52"/>
      <c r="I33" s="52"/>
      <c r="J33" s="55"/>
    </row>
    <row r="34" s="48" customFormat="true" ht="11.25" hidden="false" customHeight="false" outlineLevel="0" collapsed="false">
      <c r="A34" s="51" t="s">
        <v>70</v>
      </c>
      <c r="B34" s="46" t="n">
        <v>1044</v>
      </c>
      <c r="C34" s="52"/>
      <c r="D34" s="52"/>
      <c r="E34" s="52"/>
      <c r="F34" s="52"/>
      <c r="G34" s="52"/>
      <c r="H34" s="52"/>
      <c r="I34" s="52"/>
      <c r="J34" s="55"/>
    </row>
    <row r="35" s="48" customFormat="true" ht="31.5" hidden="false" customHeight="false" outlineLevel="0" collapsed="false">
      <c r="A35" s="51" t="s">
        <v>71</v>
      </c>
      <c r="B35" s="46" t="n">
        <v>1045</v>
      </c>
      <c r="C35" s="52" t="n">
        <v>1</v>
      </c>
      <c r="D35" s="52" t="n">
        <v>36</v>
      </c>
      <c r="E35" s="52" t="n">
        <v>36</v>
      </c>
      <c r="F35" s="52"/>
      <c r="G35" s="52"/>
      <c r="H35" s="52"/>
      <c r="I35" s="52" t="n">
        <v>36</v>
      </c>
      <c r="J35" s="55"/>
    </row>
    <row r="36" s="48" customFormat="true" ht="11.25" hidden="false" customHeight="false" outlineLevel="0" collapsed="false">
      <c r="A36" s="51" t="s">
        <v>72</v>
      </c>
      <c r="B36" s="46" t="n">
        <v>1046</v>
      </c>
      <c r="C36" s="52"/>
      <c r="D36" s="52"/>
      <c r="E36" s="52"/>
      <c r="F36" s="52"/>
      <c r="G36" s="52"/>
      <c r="H36" s="52"/>
      <c r="I36" s="52"/>
      <c r="J36" s="55"/>
    </row>
    <row r="37" s="48" customFormat="true" ht="11.25" hidden="false" customHeight="false" outlineLevel="0" collapsed="false">
      <c r="A37" s="51" t="s">
        <v>73</v>
      </c>
      <c r="B37" s="46" t="n">
        <v>1047</v>
      </c>
      <c r="C37" s="52"/>
      <c r="D37" s="52" t="n">
        <v>2</v>
      </c>
      <c r="E37" s="52" t="n">
        <v>2</v>
      </c>
      <c r="F37" s="52"/>
      <c r="G37" s="52" t="n">
        <v>1</v>
      </c>
      <c r="H37" s="52" t="n">
        <v>1</v>
      </c>
      <c r="I37" s="52"/>
      <c r="J37" s="55"/>
    </row>
    <row r="38" s="48" customFormat="true" ht="21" hidden="false" customHeight="false" outlineLevel="0" collapsed="false">
      <c r="A38" s="51" t="s">
        <v>74</v>
      </c>
      <c r="B38" s="46" t="n">
        <v>1048</v>
      </c>
      <c r="C38" s="52"/>
      <c r="D38" s="52"/>
      <c r="E38" s="52"/>
      <c r="F38" s="52"/>
      <c r="G38" s="52"/>
      <c r="H38" s="52"/>
      <c r="I38" s="52"/>
      <c r="J38" s="55"/>
    </row>
    <row r="39" s="48" customFormat="true" ht="21" hidden="false" customHeight="false" outlineLevel="0" collapsed="false">
      <c r="A39" s="51" t="s">
        <v>75</v>
      </c>
      <c r="B39" s="46" t="n">
        <v>1049</v>
      </c>
      <c r="C39" s="52" t="n">
        <v>3</v>
      </c>
      <c r="D39" s="52" t="n">
        <v>6</v>
      </c>
      <c r="E39" s="52" t="n">
        <v>6</v>
      </c>
      <c r="F39" s="52"/>
      <c r="G39" s="52" t="n">
        <v>2</v>
      </c>
      <c r="H39" s="52" t="n">
        <v>2</v>
      </c>
      <c r="I39" s="52" t="n">
        <v>2</v>
      </c>
      <c r="J39" s="55"/>
    </row>
    <row r="40" s="48" customFormat="true" ht="36.75" hidden="false" customHeight="true" outlineLevel="0" collapsed="false">
      <c r="A40" s="51" t="s">
        <v>76</v>
      </c>
      <c r="B40" s="46" t="n">
        <v>1050</v>
      </c>
      <c r="C40" s="52"/>
      <c r="D40" s="52"/>
      <c r="E40" s="52"/>
      <c r="F40" s="52"/>
      <c r="G40" s="52"/>
      <c r="H40" s="52"/>
      <c r="I40" s="52"/>
      <c r="J40" s="55"/>
      <c r="K40" s="55"/>
    </row>
    <row r="41" s="48" customFormat="true" ht="11.25" hidden="false" customHeight="false" outlineLevel="0" collapsed="false">
      <c r="A41" s="51" t="s">
        <v>77</v>
      </c>
      <c r="B41" s="46" t="s">
        <v>78</v>
      </c>
      <c r="C41" s="52"/>
      <c r="D41" s="52"/>
      <c r="E41" s="52"/>
      <c r="F41" s="52"/>
      <c r="G41" s="52"/>
      <c r="H41" s="52"/>
      <c r="I41" s="52"/>
      <c r="J41" s="55"/>
    </row>
    <row r="42" s="48" customFormat="true" ht="11.25" hidden="false" customHeight="true" outlineLevel="0" collapsed="false">
      <c r="A42" s="51" t="s">
        <v>79</v>
      </c>
      <c r="B42" s="46" t="n">
        <v>1051</v>
      </c>
      <c r="C42" s="54" t="n">
        <f aca="false">C44+C45+C46+C47+C48+C49+C50+C51+C52+C53+C54+C55+C56+C57</f>
        <v>173</v>
      </c>
      <c r="D42" s="52" t="n">
        <f aca="false">D44+D45+D46+D47+D48+D49+D50+D51+D52+D53+D54+D55+D56+D57</f>
        <v>165</v>
      </c>
      <c r="E42" s="52" t="n">
        <f aca="false">E44+E45+E46+E47+E48+E49+E50+E51+E52+E53+E54+E55+E56+E57</f>
        <v>165</v>
      </c>
      <c r="F42" s="52" t="n">
        <f aca="false">F44+F45+F46+F47+F48+F49+F50+F51+F52+F53+F54+F55+F56</f>
        <v>51</v>
      </c>
      <c r="G42" s="52" t="n">
        <f aca="false">G44+G45+G46+G47+G48+G49+G50+G51+G52+G53+G54+G55+G56+G57</f>
        <v>37</v>
      </c>
      <c r="H42" s="52" t="n">
        <f aca="false">H44+H45+H46+H47+H48+H49+H50+H51+H52+H53+H54+H55+H56+H57</f>
        <v>32</v>
      </c>
      <c r="I42" s="52" t="n">
        <f aca="false">I44+I45+I46+I47+I48+I49+I50+I51+I52+I53+I54+I55+I56</f>
        <v>45</v>
      </c>
      <c r="J42" s="55"/>
    </row>
    <row r="43" s="48" customFormat="true" ht="11.25" hidden="false" customHeight="true" outlineLevel="0" collapsed="false">
      <c r="A43" s="58"/>
      <c r="B43" s="46"/>
      <c r="C43" s="52"/>
      <c r="D43" s="52"/>
      <c r="E43" s="52"/>
      <c r="F43" s="52"/>
      <c r="G43" s="52"/>
      <c r="H43" s="52"/>
      <c r="I43" s="52"/>
      <c r="J43" s="55"/>
    </row>
    <row r="44" s="48" customFormat="true" ht="9.75" hidden="false" customHeight="true" outlineLevel="0" collapsed="false">
      <c r="A44" s="59" t="s">
        <v>80</v>
      </c>
      <c r="B44" s="46"/>
      <c r="C44" s="52" t="n">
        <v>20</v>
      </c>
      <c r="D44" s="52" t="n">
        <v>12</v>
      </c>
      <c r="E44" s="52" t="n">
        <v>12</v>
      </c>
      <c r="F44" s="52" t="n">
        <v>3</v>
      </c>
      <c r="G44" s="52" t="n">
        <v>3</v>
      </c>
      <c r="H44" s="52" t="n">
        <v>3</v>
      </c>
      <c r="I44" s="52" t="n">
        <v>3</v>
      </c>
      <c r="J44" s="55"/>
    </row>
    <row r="45" s="48" customFormat="true" ht="12.75" hidden="false" customHeight="true" outlineLevel="0" collapsed="false">
      <c r="A45" s="60" t="s">
        <v>81</v>
      </c>
      <c r="B45" s="46"/>
      <c r="C45" s="52"/>
      <c r="D45" s="52" t="n">
        <v>5</v>
      </c>
      <c r="E45" s="52" t="n">
        <v>5</v>
      </c>
      <c r="F45" s="52" t="n">
        <v>2</v>
      </c>
      <c r="G45" s="52" t="n">
        <v>1</v>
      </c>
      <c r="H45" s="52" t="n">
        <v>1</v>
      </c>
      <c r="I45" s="52" t="n">
        <v>1</v>
      </c>
      <c r="J45" s="55"/>
    </row>
    <row r="46" s="48" customFormat="true" ht="23.25" hidden="false" customHeight="true" outlineLevel="0" collapsed="false">
      <c r="A46" s="60" t="s">
        <v>82</v>
      </c>
      <c r="B46" s="46"/>
      <c r="C46" s="52" t="n">
        <v>12</v>
      </c>
      <c r="D46" s="52" t="n">
        <v>6</v>
      </c>
      <c r="E46" s="52" t="n">
        <v>6</v>
      </c>
      <c r="F46" s="52" t="n">
        <v>1</v>
      </c>
      <c r="G46" s="52" t="n">
        <v>2</v>
      </c>
      <c r="H46" s="52" t="n">
        <v>2</v>
      </c>
      <c r="I46" s="52" t="n">
        <v>1</v>
      </c>
      <c r="J46" s="55"/>
    </row>
    <row r="47" s="48" customFormat="true" ht="12.75" hidden="false" customHeight="true" outlineLevel="0" collapsed="false">
      <c r="A47" s="61" t="s">
        <v>83</v>
      </c>
      <c r="B47" s="46"/>
      <c r="C47" s="52" t="n">
        <v>1</v>
      </c>
      <c r="D47" s="52" t="n">
        <v>1</v>
      </c>
      <c r="E47" s="52" t="n">
        <v>1</v>
      </c>
      <c r="F47" s="62"/>
      <c r="G47" s="62" t="n">
        <v>1</v>
      </c>
      <c r="H47" s="62" t="n">
        <v>0</v>
      </c>
      <c r="I47" s="62"/>
      <c r="J47" s="55"/>
    </row>
    <row r="48" s="48" customFormat="true" ht="15" hidden="false" customHeight="true" outlineLevel="0" collapsed="false">
      <c r="A48" s="59" t="s">
        <v>84</v>
      </c>
      <c r="B48" s="46"/>
      <c r="C48" s="52" t="n">
        <v>4</v>
      </c>
      <c r="D48" s="52" t="n">
        <v>4</v>
      </c>
      <c r="E48" s="52" t="n">
        <v>4</v>
      </c>
      <c r="F48" s="52"/>
      <c r="G48" s="52" t="n">
        <v>2</v>
      </c>
      <c r="H48" s="52" t="n">
        <v>2</v>
      </c>
      <c r="I48" s="52"/>
      <c r="J48" s="55"/>
    </row>
    <row r="49" s="48" customFormat="true" ht="11.25" hidden="false" customHeight="true" outlineLevel="0" collapsed="false">
      <c r="A49" s="59" t="s">
        <v>85</v>
      </c>
      <c r="B49" s="46"/>
      <c r="C49" s="52"/>
      <c r="D49" s="62"/>
      <c r="E49" s="62"/>
      <c r="F49" s="62" t="n">
        <v>0</v>
      </c>
      <c r="G49" s="52"/>
      <c r="H49" s="62"/>
      <c r="I49" s="62"/>
      <c r="J49" s="55"/>
    </row>
    <row r="50" s="48" customFormat="true" ht="22.5" hidden="false" customHeight="true" outlineLevel="0" collapsed="false">
      <c r="A50" s="61" t="s">
        <v>86</v>
      </c>
      <c r="B50" s="46"/>
      <c r="C50" s="52" t="n">
        <v>7</v>
      </c>
      <c r="D50" s="52" t="n">
        <v>7</v>
      </c>
      <c r="E50" s="52" t="n">
        <v>7</v>
      </c>
      <c r="F50" s="52" t="n">
        <v>1</v>
      </c>
      <c r="G50" s="52" t="n">
        <v>2</v>
      </c>
      <c r="H50" s="52" t="n">
        <v>2</v>
      </c>
      <c r="I50" s="52" t="n">
        <v>2</v>
      </c>
      <c r="J50" s="55"/>
    </row>
    <row r="51" s="48" customFormat="true" ht="11.25" hidden="false" customHeight="true" outlineLevel="0" collapsed="false">
      <c r="A51" s="61" t="s">
        <v>87</v>
      </c>
      <c r="B51" s="46"/>
      <c r="C51" s="52" t="n">
        <v>6</v>
      </c>
      <c r="D51" s="52" t="n">
        <v>4</v>
      </c>
      <c r="E51" s="52" t="n">
        <v>4</v>
      </c>
      <c r="F51" s="52" t="n">
        <v>1</v>
      </c>
      <c r="G51" s="52" t="n">
        <v>1</v>
      </c>
      <c r="H51" s="52" t="n">
        <v>1</v>
      </c>
      <c r="I51" s="52" t="n">
        <v>1</v>
      </c>
      <c r="J51" s="55"/>
    </row>
    <row r="52" s="48" customFormat="true" ht="14.25" hidden="false" customHeight="true" outlineLevel="0" collapsed="false">
      <c r="A52" s="59" t="s">
        <v>88</v>
      </c>
      <c r="B52" s="46"/>
      <c r="C52" s="52" t="n">
        <v>14</v>
      </c>
      <c r="D52" s="52" t="n">
        <v>16</v>
      </c>
      <c r="E52" s="52" t="n">
        <v>16</v>
      </c>
      <c r="F52" s="52" t="n">
        <v>10</v>
      </c>
      <c r="G52" s="52"/>
      <c r="H52" s="52"/>
      <c r="I52" s="52" t="n">
        <v>6</v>
      </c>
      <c r="J52" s="55"/>
    </row>
    <row r="53" s="48" customFormat="true" ht="11.25" hidden="false" customHeight="true" outlineLevel="0" collapsed="false">
      <c r="A53" s="59" t="s">
        <v>89</v>
      </c>
      <c r="B53" s="46"/>
      <c r="C53" s="52" t="n">
        <v>16</v>
      </c>
      <c r="D53" s="52" t="n">
        <v>16</v>
      </c>
      <c r="E53" s="52" t="n">
        <v>16</v>
      </c>
      <c r="F53" s="52" t="n">
        <v>5</v>
      </c>
      <c r="G53" s="52" t="n">
        <v>3</v>
      </c>
      <c r="H53" s="52" t="n">
        <v>3</v>
      </c>
      <c r="I53" s="52" t="n">
        <v>5</v>
      </c>
      <c r="J53" s="55"/>
    </row>
    <row r="54" s="48" customFormat="true" ht="11.25" hidden="false" customHeight="false" outlineLevel="0" collapsed="false">
      <c r="A54" s="59" t="s">
        <v>90</v>
      </c>
      <c r="B54" s="46"/>
      <c r="C54" s="52" t="n">
        <v>69</v>
      </c>
      <c r="D54" s="52" t="n">
        <v>48</v>
      </c>
      <c r="E54" s="52" t="n">
        <v>48</v>
      </c>
      <c r="F54" s="52" t="n">
        <v>20</v>
      </c>
      <c r="G54" s="52" t="n">
        <v>9</v>
      </c>
      <c r="H54" s="52" t="n">
        <v>10</v>
      </c>
      <c r="I54" s="52" t="n">
        <v>9</v>
      </c>
      <c r="J54" s="55"/>
    </row>
    <row r="55" s="48" customFormat="true" ht="13.5" hidden="false" customHeight="true" outlineLevel="0" collapsed="false">
      <c r="A55" s="59" t="s">
        <v>91</v>
      </c>
      <c r="B55" s="46"/>
      <c r="C55" s="52"/>
      <c r="D55" s="52" t="n">
        <v>32</v>
      </c>
      <c r="E55" s="52" t="n">
        <v>32</v>
      </c>
      <c r="F55" s="52" t="n">
        <v>8</v>
      </c>
      <c r="G55" s="52" t="n">
        <v>8</v>
      </c>
      <c r="H55" s="52" t="n">
        <v>8</v>
      </c>
      <c r="I55" s="52" t="n">
        <v>8</v>
      </c>
      <c r="J55" s="55"/>
    </row>
    <row r="56" s="48" customFormat="true" ht="15.75" hidden="false" customHeight="true" outlineLevel="0" collapsed="false">
      <c r="A56" s="59" t="s">
        <v>92</v>
      </c>
      <c r="B56" s="46"/>
      <c r="C56" s="52" t="n">
        <v>14</v>
      </c>
      <c r="D56" s="52" t="n">
        <v>14</v>
      </c>
      <c r="E56" s="52" t="n">
        <v>14</v>
      </c>
      <c r="F56" s="52"/>
      <c r="G56" s="52" t="n">
        <v>5</v>
      </c>
      <c r="H56" s="52"/>
      <c r="I56" s="52" t="n">
        <v>9</v>
      </c>
      <c r="J56" s="55"/>
    </row>
    <row r="57" s="48" customFormat="true" ht="12.75" hidden="false" customHeight="true" outlineLevel="0" collapsed="false">
      <c r="A57" s="63" t="s">
        <v>93</v>
      </c>
      <c r="B57" s="46"/>
      <c r="C57" s="52" t="n">
        <v>10</v>
      </c>
      <c r="D57" s="52"/>
      <c r="E57" s="52"/>
      <c r="F57" s="52"/>
      <c r="G57" s="52"/>
      <c r="H57" s="52"/>
      <c r="I57" s="52"/>
      <c r="J57" s="55"/>
    </row>
    <row r="58" s="48" customFormat="true" ht="13.5" hidden="false" customHeight="true" outlineLevel="0" collapsed="false">
      <c r="A58" s="51" t="s">
        <v>94</v>
      </c>
      <c r="B58" s="46" t="n">
        <v>1060</v>
      </c>
      <c r="C58" s="52"/>
      <c r="D58" s="52"/>
      <c r="E58" s="52"/>
      <c r="F58" s="52"/>
      <c r="G58" s="52"/>
      <c r="H58" s="52"/>
      <c r="I58" s="52"/>
      <c r="J58" s="55"/>
    </row>
    <row r="59" s="48" customFormat="true" ht="13.5" hidden="false" customHeight="true" outlineLevel="0" collapsed="false">
      <c r="A59" s="51" t="s">
        <v>95</v>
      </c>
      <c r="B59" s="46" t="n">
        <v>1061</v>
      </c>
      <c r="C59" s="52"/>
      <c r="D59" s="52"/>
      <c r="E59" s="52"/>
      <c r="F59" s="52"/>
      <c r="G59" s="52"/>
      <c r="H59" s="52"/>
      <c r="I59" s="52"/>
      <c r="J59" s="55"/>
    </row>
    <row r="60" s="48" customFormat="true" ht="11.25" hidden="false" customHeight="false" outlineLevel="0" collapsed="false">
      <c r="A60" s="51" t="s">
        <v>96</v>
      </c>
      <c r="B60" s="46" t="n">
        <v>1062</v>
      </c>
      <c r="C60" s="52"/>
      <c r="D60" s="52"/>
      <c r="E60" s="52"/>
      <c r="F60" s="52"/>
      <c r="G60" s="52"/>
      <c r="H60" s="52"/>
      <c r="I60" s="52"/>
      <c r="J60" s="55"/>
      <c r="K60" s="55"/>
    </row>
    <row r="61" s="48" customFormat="true" ht="12.75" hidden="false" customHeight="true" outlineLevel="0" collapsed="false">
      <c r="A61" s="51" t="s">
        <v>64</v>
      </c>
      <c r="B61" s="46" t="n">
        <v>1063</v>
      </c>
      <c r="C61" s="52"/>
      <c r="D61" s="52"/>
      <c r="E61" s="52"/>
      <c r="F61" s="52"/>
      <c r="G61" s="52"/>
      <c r="H61" s="52"/>
      <c r="I61" s="52"/>
      <c r="J61" s="55"/>
    </row>
    <row r="62" s="48" customFormat="true" ht="13.5" hidden="false" customHeight="true" outlineLevel="0" collapsed="false">
      <c r="A62" s="51" t="s">
        <v>65</v>
      </c>
      <c r="B62" s="46" t="n">
        <v>1064</v>
      </c>
      <c r="C62" s="52"/>
      <c r="D62" s="52"/>
      <c r="E62" s="52"/>
      <c r="F62" s="52"/>
      <c r="G62" s="52"/>
      <c r="H62" s="52"/>
      <c r="I62" s="52"/>
      <c r="J62" s="55"/>
    </row>
    <row r="63" s="48" customFormat="true" ht="13.5" hidden="false" customHeight="true" outlineLevel="0" collapsed="false">
      <c r="A63" s="51" t="s">
        <v>97</v>
      </c>
      <c r="B63" s="46" t="n">
        <v>1065</v>
      </c>
      <c r="C63" s="52"/>
      <c r="D63" s="52"/>
      <c r="E63" s="52"/>
      <c r="F63" s="52"/>
      <c r="G63" s="52"/>
      <c r="H63" s="52"/>
      <c r="I63" s="52"/>
      <c r="J63" s="55"/>
    </row>
    <row r="64" s="48" customFormat="true" ht="13.5" hidden="false" customHeight="true" outlineLevel="0" collapsed="false">
      <c r="A64" s="51" t="s">
        <v>98</v>
      </c>
      <c r="B64" s="46" t="n">
        <v>1066</v>
      </c>
      <c r="C64" s="52"/>
      <c r="D64" s="52"/>
      <c r="E64" s="52"/>
      <c r="F64" s="52"/>
      <c r="G64" s="52"/>
      <c r="H64" s="52"/>
      <c r="I64" s="52"/>
      <c r="J64" s="55"/>
    </row>
    <row r="65" s="48" customFormat="true" ht="18.75" hidden="false" customHeight="true" outlineLevel="0" collapsed="false">
      <c r="A65" s="51" t="s">
        <v>99</v>
      </c>
      <c r="B65" s="46" t="n">
        <v>1067</v>
      </c>
      <c r="C65" s="52"/>
      <c r="D65" s="52"/>
      <c r="E65" s="52"/>
      <c r="F65" s="52"/>
      <c r="G65" s="52"/>
      <c r="H65" s="52"/>
      <c r="I65" s="52"/>
      <c r="J65" s="55"/>
    </row>
    <row r="66" s="48" customFormat="true" ht="11.25" hidden="false" customHeight="false" outlineLevel="0" collapsed="false">
      <c r="A66" s="51" t="s">
        <v>100</v>
      </c>
      <c r="B66" s="46" t="n">
        <v>1070</v>
      </c>
      <c r="C66" s="52" t="n">
        <f aca="false">C67+C68+C69+C70+C71+C73+C72</f>
        <v>51298</v>
      </c>
      <c r="D66" s="52" t="n">
        <v>58597</v>
      </c>
      <c r="E66" s="52" t="n">
        <f aca="false">E67+E68+E69+E70+E71+E73+E72</f>
        <v>50249</v>
      </c>
      <c r="F66" s="52" t="n">
        <f aca="false">F67+F68+F69+F70+F71+F72+F73</f>
        <v>10951</v>
      </c>
      <c r="G66" s="52" t="n">
        <f aca="false">G67+G68+G69+G70+G71+G72+G73</f>
        <v>12175</v>
      </c>
      <c r="H66" s="52" t="n">
        <f aca="false">H67+H68+H69+H70+H71+H72+H73</f>
        <v>13326</v>
      </c>
      <c r="I66" s="52" t="n">
        <f aca="false">I67+I68+I69+I70+I71+I72+I73</f>
        <v>13797</v>
      </c>
      <c r="J66" s="55"/>
    </row>
    <row r="67" s="48" customFormat="true" ht="11.25" hidden="false" customHeight="false" outlineLevel="0" collapsed="false">
      <c r="A67" s="51" t="s">
        <v>101</v>
      </c>
      <c r="B67" s="46"/>
      <c r="C67" s="52" t="n">
        <v>50439</v>
      </c>
      <c r="D67" s="52" t="n">
        <v>57800</v>
      </c>
      <c r="E67" s="52" t="n">
        <f aca="false">45348+471+1595+1998</f>
        <v>49412</v>
      </c>
      <c r="F67" s="52" t="n">
        <f aca="false">12500-1000-92-350-1188+399+499</f>
        <v>10768</v>
      </c>
      <c r="G67" s="52" t="n">
        <f aca="false">12500+1000-310-350-1782+399+500</f>
        <v>11957</v>
      </c>
      <c r="H67" s="52" t="n">
        <f aca="false">12500-1000+92+310+468-350+9199-12452+1188+1782+477+399+500</f>
        <v>13113</v>
      </c>
      <c r="I67" s="52" t="n">
        <f aca="false">12501+1000-468-350-477+471+399+498</f>
        <v>13574</v>
      </c>
      <c r="J67" s="55"/>
      <c r="K67" s="55"/>
    </row>
    <row r="68" s="48" customFormat="true" ht="11.25" hidden="false" customHeight="false" outlineLevel="0" collapsed="false">
      <c r="A68" s="51" t="s">
        <v>102</v>
      </c>
      <c r="B68" s="46"/>
      <c r="C68" s="52" t="n">
        <v>124</v>
      </c>
      <c r="D68" s="52" t="n">
        <v>147</v>
      </c>
      <c r="E68" s="52" t="n">
        <v>147</v>
      </c>
      <c r="F68" s="52" t="n">
        <v>37</v>
      </c>
      <c r="G68" s="52" t="n">
        <v>37</v>
      </c>
      <c r="H68" s="52" t="n">
        <v>37</v>
      </c>
      <c r="I68" s="52" t="n">
        <v>36</v>
      </c>
      <c r="J68" s="55"/>
      <c r="K68" s="55"/>
      <c r="L68" s="55"/>
      <c r="M68" s="55"/>
      <c r="N68" s="55"/>
      <c r="O68" s="55"/>
      <c r="P68" s="55"/>
    </row>
    <row r="69" s="48" customFormat="true" ht="11.25" hidden="false" customHeight="false" outlineLevel="0" collapsed="false">
      <c r="A69" s="51" t="s">
        <v>103</v>
      </c>
      <c r="B69" s="46"/>
      <c r="C69" s="52" t="n">
        <v>135</v>
      </c>
      <c r="D69" s="52" t="n">
        <v>100</v>
      </c>
      <c r="E69" s="52" t="n">
        <v>140</v>
      </c>
      <c r="F69" s="52" t="n">
        <v>35</v>
      </c>
      <c r="G69" s="52" t="n">
        <v>35</v>
      </c>
      <c r="H69" s="52" t="n">
        <v>35</v>
      </c>
      <c r="I69" s="52" t="n">
        <v>35</v>
      </c>
      <c r="J69" s="55"/>
      <c r="K69" s="55"/>
      <c r="L69" s="55"/>
      <c r="M69" s="55"/>
    </row>
    <row r="70" s="48" customFormat="true" ht="11.25" hidden="false" customHeight="false" outlineLevel="0" collapsed="false">
      <c r="A70" s="51" t="s">
        <v>104</v>
      </c>
      <c r="B70" s="46"/>
      <c r="C70" s="52" t="n">
        <v>3</v>
      </c>
      <c r="D70" s="52" t="n">
        <v>2</v>
      </c>
      <c r="E70" s="52" t="n">
        <v>2</v>
      </c>
      <c r="F70" s="52" t="n">
        <v>1</v>
      </c>
      <c r="G70" s="52" t="n">
        <v>0</v>
      </c>
      <c r="H70" s="52" t="n">
        <v>1</v>
      </c>
      <c r="I70" s="62" t="n">
        <v>0</v>
      </c>
      <c r="J70" s="55"/>
    </row>
    <row r="71" s="48" customFormat="true" ht="32.25" hidden="false" customHeight="true" outlineLevel="0" collapsed="false">
      <c r="A71" s="51" t="s">
        <v>105</v>
      </c>
      <c r="B71" s="46"/>
      <c r="C71" s="52" t="n">
        <v>171</v>
      </c>
      <c r="D71" s="52" t="n">
        <v>140</v>
      </c>
      <c r="E71" s="52" t="n">
        <v>140</v>
      </c>
      <c r="F71" s="52" t="n">
        <v>35</v>
      </c>
      <c r="G71" s="52" t="n">
        <v>35</v>
      </c>
      <c r="H71" s="52" t="n">
        <v>35</v>
      </c>
      <c r="I71" s="52" t="n">
        <v>35</v>
      </c>
      <c r="J71" s="55"/>
      <c r="K71" s="55"/>
    </row>
    <row r="72" s="48" customFormat="true" ht="22.5" hidden="false" customHeight="true" outlineLevel="0" collapsed="false">
      <c r="A72" s="51" t="s">
        <v>106</v>
      </c>
      <c r="B72" s="46"/>
      <c r="C72" s="52" t="n">
        <v>426</v>
      </c>
      <c r="D72" s="52" t="n">
        <v>137</v>
      </c>
      <c r="E72" s="52" t="n">
        <v>137</v>
      </c>
      <c r="F72" s="52" t="n">
        <v>40</v>
      </c>
      <c r="G72" s="52" t="n">
        <f aca="false">26+5</f>
        <v>31</v>
      </c>
      <c r="H72" s="52" t="n">
        <v>26</v>
      </c>
      <c r="I72" s="52" t="n">
        <v>40</v>
      </c>
      <c r="J72" s="55"/>
      <c r="K72" s="55"/>
    </row>
    <row r="73" s="48" customFormat="true" ht="11.25" hidden="false" customHeight="false" outlineLevel="0" collapsed="false">
      <c r="A73" s="51" t="s">
        <v>107</v>
      </c>
      <c r="B73" s="46"/>
      <c r="C73" s="52"/>
      <c r="D73" s="52" t="n">
        <v>271</v>
      </c>
      <c r="E73" s="52" t="n">
        <v>271</v>
      </c>
      <c r="F73" s="52" t="n">
        <v>35</v>
      </c>
      <c r="G73" s="52" t="n">
        <v>80</v>
      </c>
      <c r="H73" s="52" t="n">
        <v>79</v>
      </c>
      <c r="I73" s="52" t="n">
        <v>77</v>
      </c>
      <c r="J73" s="55"/>
      <c r="K73" s="64"/>
    </row>
    <row r="74" s="48" customFormat="true" ht="11.25" hidden="false" customHeight="false" outlineLevel="0" collapsed="false">
      <c r="A74" s="65" t="s">
        <v>108</v>
      </c>
      <c r="B74" s="46" t="n">
        <v>1080</v>
      </c>
      <c r="C74" s="52" t="n">
        <f aca="false">C75+C76+C77+C78+C79+C80+C81+C82</f>
        <v>51265</v>
      </c>
      <c r="D74" s="52" t="n">
        <v>59244</v>
      </c>
      <c r="E74" s="52" t="n">
        <f aca="false">E75+E76+E77+E78+E79+E80+E81+E82</f>
        <v>51711</v>
      </c>
      <c r="F74" s="52" t="n">
        <f aca="false">F75+F76+F77+F78+F79+F80+F81+F82</f>
        <v>11530</v>
      </c>
      <c r="G74" s="52" t="n">
        <f aca="false">G75+G76+G77+G78+G79+G80+G81+G82</f>
        <v>12575</v>
      </c>
      <c r="H74" s="52" t="n">
        <f aca="false">H75+H76+H77+H78+H79+H80+H81+H82</f>
        <v>13608</v>
      </c>
      <c r="I74" s="52" t="n">
        <f aca="false">I75+I76+I77+I78+I79+I80+I81+I82</f>
        <v>13998</v>
      </c>
      <c r="J74" s="55"/>
      <c r="K74" s="55"/>
      <c r="L74" s="55"/>
      <c r="M74" s="55"/>
    </row>
    <row r="75" s="48" customFormat="true" ht="11.25" hidden="false" customHeight="false" outlineLevel="0" collapsed="false">
      <c r="A75" s="51" t="s">
        <v>47</v>
      </c>
      <c r="B75" s="46"/>
      <c r="C75" s="52" t="n">
        <v>3765</v>
      </c>
      <c r="D75" s="52" t="n">
        <v>2937</v>
      </c>
      <c r="E75" s="52" t="n">
        <v>2510</v>
      </c>
      <c r="F75" s="52" t="n">
        <f aca="false">880-350</f>
        <v>530</v>
      </c>
      <c r="G75" s="52" t="n">
        <f aca="false">881-350</f>
        <v>531</v>
      </c>
      <c r="H75" s="52" t="n">
        <f aca="false">880-350+1015-200-427</f>
        <v>918</v>
      </c>
      <c r="I75" s="52" t="n">
        <f aca="false">881-350</f>
        <v>531</v>
      </c>
      <c r="J75" s="55"/>
      <c r="K75" s="55"/>
      <c r="L75" s="55"/>
      <c r="M75" s="55"/>
    </row>
    <row r="76" s="48" customFormat="true" ht="11.25" hidden="false" customHeight="false" outlineLevel="0" collapsed="false">
      <c r="A76" s="51" t="s">
        <v>48</v>
      </c>
      <c r="B76" s="46"/>
      <c r="C76" s="52" t="n">
        <v>2263</v>
      </c>
      <c r="D76" s="52" t="n">
        <v>2974</v>
      </c>
      <c r="E76" s="52" t="n">
        <f aca="false">3161</f>
        <v>3161</v>
      </c>
      <c r="F76" s="52" t="n">
        <v>693</v>
      </c>
      <c r="G76" s="52" t="n">
        <v>694</v>
      </c>
      <c r="H76" s="52" t="n">
        <f aca="false">694+200</f>
        <v>894</v>
      </c>
      <c r="I76" s="52" t="n">
        <f aca="false">693+187</f>
        <v>880</v>
      </c>
      <c r="J76" s="55"/>
      <c r="K76" s="55"/>
      <c r="L76" s="55"/>
      <c r="M76" s="55"/>
    </row>
    <row r="77" s="48" customFormat="true" ht="11.25" hidden="false" customHeight="false" outlineLevel="0" collapsed="false">
      <c r="A77" s="51" t="s">
        <v>49</v>
      </c>
      <c r="B77" s="46"/>
      <c r="C77" s="52" t="n">
        <v>2024</v>
      </c>
      <c r="D77" s="52" t="n">
        <v>4218</v>
      </c>
      <c r="E77" s="52" t="n">
        <f aca="false">2174+1595</f>
        <v>3769</v>
      </c>
      <c r="F77" s="52" t="n">
        <f aca="false">700+399</f>
        <v>1099</v>
      </c>
      <c r="G77" s="52" t="n">
        <f aca="false">700+399</f>
        <v>1099</v>
      </c>
      <c r="H77" s="52" t="n">
        <f aca="false">400+399</f>
        <v>799</v>
      </c>
      <c r="I77" s="52" t="n">
        <f aca="false">374+398</f>
        <v>772</v>
      </c>
      <c r="J77" s="55"/>
      <c r="K77" s="55"/>
      <c r="L77" s="55"/>
      <c r="M77" s="55"/>
    </row>
    <row r="78" s="48" customFormat="true" ht="11.25" hidden="false" customHeight="false" outlineLevel="0" collapsed="false">
      <c r="A78" s="51" t="s">
        <v>50</v>
      </c>
      <c r="B78" s="46"/>
      <c r="C78" s="52" t="n">
        <v>20534</v>
      </c>
      <c r="D78" s="52" t="n">
        <v>22206</v>
      </c>
      <c r="E78" s="52" t="n">
        <f aca="false">27787+231-E28</f>
        <v>23819</v>
      </c>
      <c r="F78" s="52" t="n">
        <v>4982</v>
      </c>
      <c r="G78" s="52" t="n">
        <v>5836</v>
      </c>
      <c r="H78" s="52" t="n">
        <f aca="false">5267+1000</f>
        <v>6267</v>
      </c>
      <c r="I78" s="52" t="n">
        <f aca="false">7734-1000</f>
        <v>6734</v>
      </c>
      <c r="J78" s="55"/>
      <c r="K78" s="55"/>
    </row>
    <row r="79" s="48" customFormat="true" ht="11.25" hidden="false" customHeight="false" outlineLevel="0" collapsed="false">
      <c r="A79" s="51" t="s">
        <v>51</v>
      </c>
      <c r="B79" s="46"/>
      <c r="C79" s="52" t="n">
        <v>4499</v>
      </c>
      <c r="D79" s="52" t="n">
        <v>4885</v>
      </c>
      <c r="E79" s="52" t="n">
        <v>5240</v>
      </c>
      <c r="F79" s="52" t="n">
        <v>1096</v>
      </c>
      <c r="G79" s="52" t="n">
        <v>1284</v>
      </c>
      <c r="H79" s="52" t="n">
        <v>1379</v>
      </c>
      <c r="I79" s="52" t="n">
        <v>1481</v>
      </c>
      <c r="J79" s="55"/>
      <c r="K79" s="55"/>
      <c r="L79" s="55"/>
      <c r="M79" s="55"/>
      <c r="N79" s="55"/>
      <c r="O79" s="55"/>
    </row>
    <row r="80" s="48" customFormat="true" ht="31.5" hidden="false" customHeight="false" outlineLevel="0" collapsed="false">
      <c r="A80" s="51" t="s">
        <v>109</v>
      </c>
      <c r="B80" s="46"/>
      <c r="C80" s="52" t="n">
        <v>10096</v>
      </c>
      <c r="D80" s="52" t="n">
        <v>15030</v>
      </c>
      <c r="E80" s="52" t="n">
        <v>4993</v>
      </c>
      <c r="F80" s="52" t="n">
        <f aca="false">631+499</f>
        <v>1130</v>
      </c>
      <c r="G80" s="52" t="n">
        <f aca="false">631+500</f>
        <v>1131</v>
      </c>
      <c r="H80" s="52" t="n">
        <f aca="false">631+500</f>
        <v>1131</v>
      </c>
      <c r="I80" s="52" t="n">
        <v>1601</v>
      </c>
      <c r="J80" s="55"/>
      <c r="K80" s="55"/>
      <c r="L80" s="55"/>
      <c r="M80" s="55"/>
      <c r="N80" s="55"/>
      <c r="O80" s="55"/>
      <c r="P80" s="55"/>
    </row>
    <row r="81" s="48" customFormat="true" ht="15.75" hidden="false" customHeight="true" outlineLevel="0" collapsed="false">
      <c r="A81" s="51" t="s">
        <v>53</v>
      </c>
      <c r="B81" s="46"/>
      <c r="C81" s="52" t="n">
        <v>6974</v>
      </c>
      <c r="D81" s="52" t="n">
        <v>5775</v>
      </c>
      <c r="E81" s="52" t="n">
        <v>7000</v>
      </c>
      <c r="F81" s="52" t="n">
        <v>1750</v>
      </c>
      <c r="G81" s="52" t="n">
        <v>1750</v>
      </c>
      <c r="H81" s="52" t="n">
        <v>1750</v>
      </c>
      <c r="I81" s="52" t="n">
        <v>1750</v>
      </c>
      <c r="J81" s="55"/>
      <c r="K81" s="55"/>
      <c r="L81" s="55"/>
    </row>
    <row r="82" s="48" customFormat="true" ht="11.25" hidden="false" customHeight="false" outlineLevel="0" collapsed="false">
      <c r="A82" s="51" t="s">
        <v>110</v>
      </c>
      <c r="B82" s="53"/>
      <c r="C82" s="54" t="n">
        <v>1110</v>
      </c>
      <c r="D82" s="52" t="n">
        <v>1219</v>
      </c>
      <c r="E82" s="52" t="n">
        <v>1219</v>
      </c>
      <c r="F82" s="52" t="n">
        <v>250</v>
      </c>
      <c r="G82" s="52" t="n">
        <v>250</v>
      </c>
      <c r="H82" s="52" t="n">
        <f aca="false">250+220</f>
        <v>470</v>
      </c>
      <c r="I82" s="52" t="n">
        <v>249</v>
      </c>
      <c r="J82" s="55"/>
      <c r="L82" s="55"/>
    </row>
    <row r="83" s="48" customFormat="true" ht="11.25" hidden="false" customHeight="false" outlineLevel="0" collapsed="false">
      <c r="A83" s="50" t="s">
        <v>111</v>
      </c>
      <c r="B83" s="53" t="n">
        <v>1100</v>
      </c>
      <c r="C83" s="54"/>
      <c r="D83" s="54"/>
      <c r="E83" s="54"/>
      <c r="F83" s="54"/>
      <c r="G83" s="54"/>
      <c r="H83" s="54"/>
      <c r="I83" s="54"/>
      <c r="J83" s="55"/>
      <c r="L83" s="55"/>
    </row>
    <row r="84" s="48" customFormat="true" ht="11.25" hidden="false" customHeight="false" outlineLevel="0" collapsed="false">
      <c r="A84" s="51" t="s">
        <v>112</v>
      </c>
      <c r="B84" s="46" t="n">
        <v>1110</v>
      </c>
      <c r="C84" s="52"/>
      <c r="D84" s="52"/>
      <c r="E84" s="52"/>
      <c r="F84" s="52"/>
      <c r="G84" s="52"/>
      <c r="H84" s="52"/>
      <c r="I84" s="52"/>
      <c r="J84" s="55"/>
    </row>
    <row r="85" s="48" customFormat="true" ht="16.5" hidden="false" customHeight="true" outlineLevel="0" collapsed="false">
      <c r="A85" s="51" t="s">
        <v>113</v>
      </c>
      <c r="B85" s="46" t="n">
        <v>1120</v>
      </c>
      <c r="C85" s="52"/>
      <c r="D85" s="52"/>
      <c r="E85" s="52"/>
      <c r="F85" s="52"/>
      <c r="G85" s="52"/>
      <c r="H85" s="52"/>
      <c r="I85" s="52"/>
      <c r="J85" s="55"/>
      <c r="K85" s="55"/>
      <c r="L85" s="55"/>
      <c r="M85" s="55"/>
      <c r="N85" s="55"/>
    </row>
    <row r="86" s="48" customFormat="true" ht="11.25" hidden="false" customHeight="false" outlineLevel="0" collapsed="false">
      <c r="A86" s="51" t="s">
        <v>114</v>
      </c>
      <c r="B86" s="46" t="n">
        <v>1130</v>
      </c>
      <c r="C86" s="52"/>
      <c r="D86" s="52"/>
      <c r="E86" s="52"/>
      <c r="F86" s="52"/>
      <c r="G86" s="52"/>
      <c r="H86" s="52"/>
      <c r="I86" s="52"/>
      <c r="J86" s="55"/>
    </row>
    <row r="87" s="48" customFormat="true" ht="15.75" hidden="false" customHeight="true" outlineLevel="0" collapsed="false">
      <c r="A87" s="51" t="s">
        <v>115</v>
      </c>
      <c r="B87" s="46" t="n">
        <v>1140</v>
      </c>
      <c r="C87" s="52"/>
      <c r="D87" s="52"/>
      <c r="E87" s="52"/>
      <c r="F87" s="52"/>
      <c r="G87" s="52"/>
      <c r="H87" s="52"/>
      <c r="I87" s="52"/>
      <c r="J87" s="55"/>
    </row>
    <row r="88" s="48" customFormat="true" ht="11.25" hidden="false" customHeight="false" outlineLevel="0" collapsed="false">
      <c r="A88" s="51" t="s">
        <v>116</v>
      </c>
      <c r="B88" s="46" t="n">
        <v>1150</v>
      </c>
      <c r="C88" s="52" t="n">
        <f aca="false">C89+C90</f>
        <v>5174</v>
      </c>
      <c r="D88" s="52" t="n">
        <v>5810</v>
      </c>
      <c r="E88" s="52" t="n">
        <f aca="false">E89+E90</f>
        <v>7010</v>
      </c>
      <c r="F88" s="52" t="n">
        <f aca="false">F89+F90</f>
        <v>1752</v>
      </c>
      <c r="G88" s="52" t="n">
        <f aca="false">G89+G90</f>
        <v>1753</v>
      </c>
      <c r="H88" s="52" t="n">
        <f aca="false">H89+H90</f>
        <v>1753</v>
      </c>
      <c r="I88" s="52" t="n">
        <f aca="false">I89+I90</f>
        <v>1752</v>
      </c>
      <c r="J88" s="55"/>
    </row>
    <row r="89" s="48" customFormat="true" ht="14.25" hidden="false" customHeight="true" outlineLevel="0" collapsed="false">
      <c r="A89" s="51" t="s">
        <v>117</v>
      </c>
      <c r="B89" s="46"/>
      <c r="C89" s="52" t="n">
        <v>5154</v>
      </c>
      <c r="D89" s="52" t="n">
        <v>5800</v>
      </c>
      <c r="E89" s="52" t="n">
        <v>7000</v>
      </c>
      <c r="F89" s="52" t="n">
        <v>1750</v>
      </c>
      <c r="G89" s="52" t="n">
        <v>1750</v>
      </c>
      <c r="H89" s="52" t="n">
        <v>1750</v>
      </c>
      <c r="I89" s="52" t="n">
        <v>1750</v>
      </c>
      <c r="J89" s="55"/>
    </row>
    <row r="90" s="48" customFormat="true" ht="14.25" hidden="false" customHeight="true" outlineLevel="0" collapsed="false">
      <c r="A90" s="51" t="s">
        <v>118</v>
      </c>
      <c r="B90" s="46"/>
      <c r="C90" s="52" t="n">
        <v>20</v>
      </c>
      <c r="D90" s="52" t="n">
        <v>10</v>
      </c>
      <c r="E90" s="52" t="n">
        <v>10</v>
      </c>
      <c r="F90" s="52" t="n">
        <v>2</v>
      </c>
      <c r="G90" s="52" t="n">
        <v>3</v>
      </c>
      <c r="H90" s="52" t="n">
        <v>3</v>
      </c>
      <c r="I90" s="52" t="n">
        <v>2</v>
      </c>
      <c r="J90" s="55"/>
    </row>
    <row r="91" s="48" customFormat="true" ht="11.25" hidden="false" customHeight="false" outlineLevel="0" collapsed="false">
      <c r="A91" s="51" t="s">
        <v>54</v>
      </c>
      <c r="B91" s="46" t="n">
        <v>1160</v>
      </c>
      <c r="C91" s="52"/>
      <c r="D91" s="52"/>
      <c r="E91" s="52"/>
      <c r="F91" s="52"/>
      <c r="G91" s="52"/>
      <c r="H91" s="52"/>
      <c r="I91" s="52"/>
      <c r="J91" s="55"/>
      <c r="K91" s="55"/>
    </row>
    <row r="92" s="48" customFormat="true" ht="15" hidden="false" customHeight="true" outlineLevel="0" collapsed="false">
      <c r="A92" s="50" t="s">
        <v>119</v>
      </c>
      <c r="B92" s="53" t="n">
        <v>1170</v>
      </c>
      <c r="C92" s="54" t="n">
        <f aca="false">C88+C66-C74-C20</f>
        <v>217</v>
      </c>
      <c r="D92" s="54" t="n">
        <v>151</v>
      </c>
      <c r="E92" s="54" t="n">
        <f aca="false">E88+E66-E74-E20</f>
        <v>166</v>
      </c>
      <c r="F92" s="52" t="n">
        <f aca="false">F88+F66-F74-F20</f>
        <v>45</v>
      </c>
      <c r="G92" s="52" t="n">
        <f aca="false">G88+G66-G74-G20</f>
        <v>50</v>
      </c>
      <c r="H92" s="52" t="n">
        <f aca="false">H88+H66-H74-H20</f>
        <v>53</v>
      </c>
      <c r="I92" s="52" t="n">
        <f aca="false">I88+I66-I74-I20</f>
        <v>18</v>
      </c>
      <c r="J92" s="55"/>
      <c r="K92" s="55"/>
      <c r="L92" s="55"/>
    </row>
    <row r="93" s="48" customFormat="true" ht="16.5" hidden="false" customHeight="true" outlineLevel="0" collapsed="false">
      <c r="A93" s="51" t="s">
        <v>120</v>
      </c>
      <c r="B93" s="47" t="n">
        <v>1180</v>
      </c>
      <c r="C93" s="52" t="n">
        <v>39</v>
      </c>
      <c r="D93" s="52" t="n">
        <v>27.18</v>
      </c>
      <c r="E93" s="52" t="n">
        <f aca="false">E92*18%</f>
        <v>29.88</v>
      </c>
      <c r="F93" s="52" t="n">
        <v>8</v>
      </c>
      <c r="G93" s="52" t="n">
        <v>9</v>
      </c>
      <c r="H93" s="52" t="n">
        <v>10</v>
      </c>
      <c r="I93" s="52" t="n">
        <v>3</v>
      </c>
      <c r="J93" s="55"/>
      <c r="K93" s="55"/>
      <c r="L93" s="55"/>
      <c r="M93" s="55"/>
      <c r="N93" s="55"/>
    </row>
    <row r="94" s="48" customFormat="true" ht="11.25" hidden="false" customHeight="false" outlineLevel="0" collapsed="false">
      <c r="A94" s="51" t="s">
        <v>121</v>
      </c>
      <c r="B94" s="47" t="n">
        <v>1181</v>
      </c>
      <c r="C94" s="52"/>
      <c r="D94" s="52"/>
      <c r="E94" s="52"/>
      <c r="F94" s="52"/>
      <c r="G94" s="52"/>
      <c r="H94" s="52"/>
      <c r="I94" s="52"/>
      <c r="J94" s="55"/>
    </row>
    <row r="95" s="48" customFormat="true" ht="12.75" hidden="false" customHeight="true" outlineLevel="0" collapsed="false">
      <c r="A95" s="50" t="s">
        <v>122</v>
      </c>
      <c r="B95" s="53" t="n">
        <v>1200</v>
      </c>
      <c r="C95" s="52" t="n">
        <f aca="false">C92-C93</f>
        <v>178</v>
      </c>
      <c r="D95" s="52" t="n">
        <v>123.82</v>
      </c>
      <c r="E95" s="52" t="n">
        <f aca="false">E92-E93</f>
        <v>136.12</v>
      </c>
      <c r="F95" s="52" t="n">
        <f aca="false">F92-F93</f>
        <v>37</v>
      </c>
      <c r="G95" s="52" t="n">
        <f aca="false">G92-G93</f>
        <v>41</v>
      </c>
      <c r="H95" s="52" t="n">
        <f aca="false">H92-H93</f>
        <v>43</v>
      </c>
      <c r="I95" s="52" t="n">
        <f aca="false">I92-I93</f>
        <v>15</v>
      </c>
      <c r="J95" s="55"/>
    </row>
    <row r="96" s="48" customFormat="true" ht="11.25" hidden="false" customHeight="false" outlineLevel="0" collapsed="false">
      <c r="A96" s="51" t="s">
        <v>123</v>
      </c>
      <c r="B96" s="46" t="n">
        <v>1201</v>
      </c>
      <c r="C96" s="52"/>
      <c r="D96" s="52"/>
      <c r="E96" s="52"/>
      <c r="F96" s="52"/>
      <c r="G96" s="52"/>
      <c r="H96" s="52"/>
      <c r="I96" s="52"/>
      <c r="J96" s="55"/>
    </row>
    <row r="97" s="48" customFormat="true" ht="11.25" hidden="false" customHeight="false" outlineLevel="0" collapsed="false">
      <c r="A97" s="51" t="s">
        <v>124</v>
      </c>
      <c r="B97" s="46" t="n">
        <v>1202</v>
      </c>
      <c r="C97" s="52"/>
      <c r="D97" s="52"/>
      <c r="E97" s="52"/>
      <c r="F97" s="52"/>
      <c r="G97" s="52"/>
      <c r="H97" s="52"/>
      <c r="I97" s="52"/>
      <c r="J97" s="55"/>
    </row>
    <row r="98" s="48" customFormat="true" ht="11.25" hidden="false" customHeight="false" outlineLevel="0" collapsed="false">
      <c r="A98" s="50" t="s">
        <v>125</v>
      </c>
      <c r="B98" s="46" t="n">
        <v>1210</v>
      </c>
      <c r="C98" s="54" t="n">
        <f aca="false">C88+C66</f>
        <v>56472</v>
      </c>
      <c r="D98" s="54" t="n">
        <v>64407</v>
      </c>
      <c r="E98" s="54" t="n">
        <f aca="false">E88+E66</f>
        <v>57259</v>
      </c>
      <c r="F98" s="54" t="n">
        <f aca="false">F88+F66</f>
        <v>12703</v>
      </c>
      <c r="G98" s="54" t="n">
        <f aca="false">G88+G66</f>
        <v>13928</v>
      </c>
      <c r="H98" s="54" t="n">
        <f aca="false">H88+H66</f>
        <v>15079</v>
      </c>
      <c r="I98" s="54" t="n">
        <f aca="false">I88+I66</f>
        <v>15549</v>
      </c>
      <c r="J98" s="55"/>
      <c r="K98" s="55"/>
      <c r="L98" s="55"/>
      <c r="M98" s="55"/>
      <c r="N98" s="55"/>
      <c r="O98" s="55"/>
    </row>
    <row r="99" s="48" customFormat="true" ht="11.25" hidden="false" customHeight="false" outlineLevel="0" collapsed="false">
      <c r="A99" s="50" t="s">
        <v>126</v>
      </c>
      <c r="B99" s="46" t="n">
        <v>1220</v>
      </c>
      <c r="C99" s="54" t="n">
        <f aca="false">C74+C20</f>
        <v>56255</v>
      </c>
      <c r="D99" s="54" t="n">
        <v>64256</v>
      </c>
      <c r="E99" s="54" t="n">
        <f aca="false">E74+E20</f>
        <v>57093</v>
      </c>
      <c r="F99" s="54" t="n">
        <f aca="false">F74+F20</f>
        <v>12658</v>
      </c>
      <c r="G99" s="54" t="n">
        <f aca="false">G74+G20</f>
        <v>13878</v>
      </c>
      <c r="H99" s="54" t="n">
        <f aca="false">H74+H20</f>
        <v>15026</v>
      </c>
      <c r="I99" s="54" t="n">
        <f aca="false">I74+I20</f>
        <v>15531</v>
      </c>
      <c r="J99" s="55"/>
      <c r="K99" s="55"/>
      <c r="L99" s="55"/>
      <c r="M99" s="55"/>
      <c r="N99" s="55"/>
      <c r="O99" s="55"/>
    </row>
    <row r="100" s="48" customFormat="true" ht="12" hidden="false" customHeight="true" outlineLevel="0" collapsed="false">
      <c r="A100" s="50" t="s">
        <v>127</v>
      </c>
      <c r="B100" s="50"/>
      <c r="C100" s="50"/>
      <c r="D100" s="50"/>
      <c r="E100" s="50"/>
      <c r="F100" s="50"/>
      <c r="G100" s="50"/>
      <c r="H100" s="50"/>
      <c r="I100" s="50"/>
      <c r="J100" s="55"/>
      <c r="L100" s="55"/>
      <c r="M100" s="55"/>
      <c r="N100" s="55"/>
      <c r="O100" s="55"/>
    </row>
    <row r="101" s="48" customFormat="true" ht="11.25" hidden="false" customHeight="false" outlineLevel="0" collapsed="false">
      <c r="A101" s="66" t="s">
        <v>128</v>
      </c>
      <c r="B101" s="46" t="n">
        <v>1300</v>
      </c>
      <c r="C101" s="52" t="n">
        <f aca="false">C102+C103</f>
        <v>18356</v>
      </c>
      <c r="D101" s="52" t="n">
        <v>25244</v>
      </c>
      <c r="E101" s="52" t="n">
        <f aca="false">E102+E103</f>
        <v>14518</v>
      </c>
      <c r="F101" s="52" t="n">
        <f aca="false">F102+F103</f>
        <v>3462</v>
      </c>
      <c r="G101" s="52" t="n">
        <f aca="false">G102+G103</f>
        <v>3469</v>
      </c>
      <c r="H101" s="52" t="n">
        <f aca="false">H102+H103</f>
        <v>3754</v>
      </c>
      <c r="I101" s="52" t="n">
        <f aca="false">I102+I103</f>
        <v>3833</v>
      </c>
      <c r="J101" s="55"/>
      <c r="L101" s="55"/>
    </row>
    <row r="102" s="48" customFormat="true" ht="11.25" hidden="false" customHeight="false" outlineLevel="0" collapsed="false">
      <c r="A102" s="51" t="s">
        <v>129</v>
      </c>
      <c r="B102" s="67" t="n">
        <v>1301</v>
      </c>
      <c r="C102" s="52" t="n">
        <v>14033</v>
      </c>
      <c r="D102" s="52" t="n">
        <v>18026</v>
      </c>
      <c r="E102" s="52" t="n">
        <f aca="false">7091+471</f>
        <v>7562</v>
      </c>
      <c r="F102" s="52" t="n">
        <f aca="false">1161+3+499</f>
        <v>1663</v>
      </c>
      <c r="G102" s="52" t="n">
        <f aca="false">1162+8+500</f>
        <v>1670</v>
      </c>
      <c r="H102" s="52" t="n">
        <f aca="false">1549+6+500</f>
        <v>2055</v>
      </c>
      <c r="I102" s="52" t="n">
        <f aca="false">1162+42+499+471</f>
        <v>2174</v>
      </c>
      <c r="J102" s="55"/>
      <c r="K102" s="55"/>
      <c r="L102" s="55"/>
      <c r="M102" s="55"/>
    </row>
    <row r="103" s="48" customFormat="true" ht="11.25" hidden="false" customHeight="false" outlineLevel="0" collapsed="false">
      <c r="A103" s="51" t="s">
        <v>130</v>
      </c>
      <c r="B103" s="67" t="n">
        <v>1302</v>
      </c>
      <c r="C103" s="52" t="n">
        <v>4323</v>
      </c>
      <c r="D103" s="52" t="n">
        <v>7218</v>
      </c>
      <c r="E103" s="52" t="n">
        <f aca="false">E77+E76+E53+E21</f>
        <v>6956</v>
      </c>
      <c r="F103" s="52" t="n">
        <f aca="false">F77+F76+F53+F21</f>
        <v>1799</v>
      </c>
      <c r="G103" s="52" t="n">
        <f aca="false">G77+G76+G53+G21</f>
        <v>1799</v>
      </c>
      <c r="H103" s="52" t="n">
        <f aca="false">H77+H76+H53+H21</f>
        <v>1699</v>
      </c>
      <c r="I103" s="52" t="n">
        <f aca="false">I77+I76+I53+I21</f>
        <v>1659</v>
      </c>
      <c r="J103" s="55"/>
      <c r="L103" s="55"/>
      <c r="M103" s="55"/>
      <c r="N103" s="55"/>
      <c r="O103" s="55"/>
    </row>
    <row r="104" s="48" customFormat="true" ht="11.25" hidden="false" customHeight="false" outlineLevel="0" collapsed="false">
      <c r="A104" s="51" t="s">
        <v>50</v>
      </c>
      <c r="B104" s="67" t="n">
        <v>1310</v>
      </c>
      <c r="C104" s="52" t="n">
        <v>24433</v>
      </c>
      <c r="D104" s="52" t="n">
        <v>26102</v>
      </c>
      <c r="E104" s="52" t="n">
        <f aca="false">E78+E28</f>
        <v>28018</v>
      </c>
      <c r="F104" s="52" t="n">
        <f aca="false">F78+F28</f>
        <v>5856</v>
      </c>
      <c r="G104" s="52" t="n">
        <f aca="false">G78+G28</f>
        <v>6860</v>
      </c>
      <c r="H104" s="52" t="n">
        <f aca="false">H78+H28</f>
        <v>7391</v>
      </c>
      <c r="I104" s="52" t="n">
        <f aca="false">I78+I28</f>
        <v>7911</v>
      </c>
      <c r="J104" s="55"/>
      <c r="K104" s="55"/>
      <c r="L104" s="55"/>
    </row>
    <row r="105" s="48" customFormat="true" ht="11.25" hidden="false" customHeight="false" outlineLevel="0" collapsed="false">
      <c r="A105" s="51" t="s">
        <v>51</v>
      </c>
      <c r="B105" s="67" t="n">
        <v>1320</v>
      </c>
      <c r="C105" s="52" t="n">
        <v>5357</v>
      </c>
      <c r="D105" s="52" t="n">
        <v>5742</v>
      </c>
      <c r="E105" s="52" t="n">
        <f aca="false">E79+E29</f>
        <v>6164</v>
      </c>
      <c r="F105" s="52" t="n">
        <f aca="false">F79+F29</f>
        <v>1288</v>
      </c>
      <c r="G105" s="52" t="n">
        <f aca="false">G79+G29</f>
        <v>1509</v>
      </c>
      <c r="H105" s="52" t="n">
        <f aca="false">H79+H29</f>
        <v>1626</v>
      </c>
      <c r="I105" s="52" t="n">
        <f aca="false">I79+I29</f>
        <v>1741</v>
      </c>
      <c r="J105" s="55"/>
      <c r="K105" s="55"/>
      <c r="L105" s="55"/>
    </row>
    <row r="106" s="48" customFormat="true" ht="11.25" hidden="false" customHeight="false" outlineLevel="0" collapsed="false">
      <c r="A106" s="51" t="s">
        <v>131</v>
      </c>
      <c r="B106" s="67" t="n">
        <v>1330</v>
      </c>
      <c r="C106" s="52" t="n">
        <v>6999</v>
      </c>
      <c r="D106" s="52" t="n">
        <v>5800</v>
      </c>
      <c r="E106" s="52" t="n">
        <f aca="false">E81+E30</f>
        <v>7025</v>
      </c>
      <c r="F106" s="52" t="n">
        <f aca="false">F81+F30</f>
        <v>1756</v>
      </c>
      <c r="G106" s="52" t="n">
        <f aca="false">G81+G30</f>
        <v>1756</v>
      </c>
      <c r="H106" s="52" t="n">
        <f aca="false">H81+H30</f>
        <v>1756</v>
      </c>
      <c r="I106" s="52" t="n">
        <f aca="false">I81+I30</f>
        <v>1757</v>
      </c>
      <c r="J106" s="55"/>
      <c r="K106" s="55"/>
      <c r="L106" s="55"/>
    </row>
    <row r="107" s="48" customFormat="true" ht="11.25" hidden="false" customHeight="false" outlineLevel="0" collapsed="false">
      <c r="A107" s="51" t="s">
        <v>132</v>
      </c>
      <c r="B107" s="67" t="n">
        <v>1340</v>
      </c>
      <c r="C107" s="68" t="n">
        <v>1110</v>
      </c>
      <c r="D107" s="52" t="n">
        <v>1368</v>
      </c>
      <c r="E107" s="52" t="n">
        <f aca="false">E82+E42-E53</f>
        <v>1368</v>
      </c>
      <c r="F107" s="52" t="n">
        <f aca="false">F82+F42-F53</f>
        <v>296</v>
      </c>
      <c r="G107" s="52" t="n">
        <f aca="false">G82+G42-G53</f>
        <v>284</v>
      </c>
      <c r="H107" s="52" t="n">
        <f aca="false">H82+H42-H53</f>
        <v>499</v>
      </c>
      <c r="I107" s="52" t="n">
        <f aca="false">I82+I42-I53</f>
        <v>289</v>
      </c>
      <c r="J107" s="55"/>
      <c r="K107" s="55"/>
      <c r="L107" s="55"/>
      <c r="M107" s="55"/>
      <c r="N107" s="55"/>
      <c r="O107" s="55"/>
    </row>
    <row r="108" s="48" customFormat="true" ht="11.25" hidden="false" customHeight="false" outlineLevel="0" collapsed="false">
      <c r="A108" s="50" t="s">
        <v>133</v>
      </c>
      <c r="B108" s="69" t="n">
        <v>1350</v>
      </c>
      <c r="C108" s="70" t="n">
        <f aca="false">C101+C104+C105+C106+C107</f>
        <v>56255</v>
      </c>
      <c r="D108" s="70" t="n">
        <v>64256</v>
      </c>
      <c r="E108" s="70" t="n">
        <f aca="false">E101+E104+E105+E106+E107</f>
        <v>57093</v>
      </c>
      <c r="F108" s="70" t="n">
        <f aca="false">F101+F104+F105+F106+F107</f>
        <v>12658</v>
      </c>
      <c r="G108" s="70" t="n">
        <f aca="false">G101+G104+G105+G106+G107</f>
        <v>13878</v>
      </c>
      <c r="H108" s="70" t="n">
        <f aca="false">H101+H104+H105+H106+H107</f>
        <v>15026</v>
      </c>
      <c r="I108" s="70" t="n">
        <f aca="false">I101+I104+I105+I106+I107</f>
        <v>15531</v>
      </c>
      <c r="J108" s="55"/>
      <c r="K108" s="55"/>
    </row>
    <row r="109" customFormat="false" ht="1.5" hidden="false" customHeight="true" outlineLevel="0" collapsed="false">
      <c r="A109" s="71"/>
      <c r="B109" s="71"/>
      <c r="C109" s="72"/>
      <c r="D109" s="72"/>
      <c r="E109" s="72"/>
      <c r="F109" s="71"/>
      <c r="G109" s="71"/>
      <c r="H109" s="71"/>
      <c r="I109" s="71"/>
      <c r="J109" s="55"/>
    </row>
    <row r="110" customFormat="false" ht="15" hidden="false" customHeight="true" outlineLevel="0" collapsed="false">
      <c r="A110" s="73" t="s">
        <v>134</v>
      </c>
      <c r="B110" s="73"/>
      <c r="C110" s="74"/>
      <c r="D110" s="74"/>
      <c r="E110" s="74"/>
      <c r="F110" s="75" t="s">
        <v>30</v>
      </c>
      <c r="G110" s="75"/>
      <c r="H110" s="75"/>
      <c r="I110" s="75"/>
    </row>
    <row r="111" customFormat="false" ht="15" hidden="false" customHeight="true" outlineLevel="0" collapsed="false">
      <c r="A111" s="71" t="s">
        <v>135</v>
      </c>
      <c r="B111" s="71"/>
      <c r="C111" s="74" t="s">
        <v>136</v>
      </c>
      <c r="D111" s="74"/>
      <c r="E111" s="74"/>
      <c r="F111" s="76" t="s">
        <v>137</v>
      </c>
      <c r="G111" s="76"/>
      <c r="H111" s="76"/>
      <c r="I111" s="76"/>
    </row>
    <row r="112" customFormat="false" ht="15" hidden="false" customHeight="false" outlineLevel="0" collapsed="false">
      <c r="A112" s="71"/>
      <c r="B112" s="71"/>
      <c r="C112" s="71"/>
      <c r="D112" s="71"/>
      <c r="E112" s="71"/>
      <c r="F112" s="72"/>
      <c r="G112" s="72"/>
      <c r="H112" s="72"/>
      <c r="I112" s="72"/>
    </row>
    <row r="113" customFormat="false" ht="15.75" hidden="false" customHeight="false" outlineLevel="0" collapsed="false">
      <c r="A113" s="77"/>
      <c r="B113" s="77"/>
      <c r="C113" s="77"/>
      <c r="D113" s="78"/>
      <c r="E113" s="78"/>
      <c r="F113" s="77"/>
      <c r="G113" s="77"/>
      <c r="H113" s="77"/>
      <c r="I113" s="77"/>
    </row>
    <row r="114" customFormat="false" ht="15.75" hidden="false" customHeight="false" outlineLevel="0" collapsed="false">
      <c r="A114" s="77"/>
      <c r="B114" s="77"/>
      <c r="C114" s="77"/>
      <c r="D114" s="77"/>
      <c r="E114" s="77"/>
      <c r="F114" s="55"/>
      <c r="G114" s="55"/>
      <c r="H114" s="55"/>
      <c r="I114" s="55"/>
    </row>
  </sheetData>
  <mergeCells count="15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0:I100"/>
    <mergeCell ref="A110:B110"/>
    <mergeCell ref="C110:D110"/>
    <mergeCell ref="F110:I110"/>
    <mergeCell ref="C111:D111"/>
    <mergeCell ref="F111:I1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32.99"/>
    <col collapsed="false" customWidth="true" hidden="false" outlineLevel="0" max="2" min="2" style="79" width="5.99"/>
    <col collapsed="false" customWidth="true" hidden="false" outlineLevel="0" max="3" min="3" style="79" width="5.56"/>
    <col collapsed="false" customWidth="true" hidden="false" outlineLevel="0" max="4" min="4" style="79" width="5.71"/>
    <col collapsed="false" customWidth="true" hidden="false" outlineLevel="0" max="5" min="5" style="79" width="5.28"/>
    <col collapsed="false" customWidth="true" hidden="false" outlineLevel="0" max="6" min="6" style="79" width="5.56"/>
    <col collapsed="false" customWidth="true" hidden="false" outlineLevel="0" max="7" min="7" style="79" width="5.71"/>
    <col collapsed="false" customWidth="true" hidden="false" outlineLevel="0" max="8" min="8" style="79" width="5.99"/>
    <col collapsed="false" customWidth="true" hidden="false" outlineLevel="0" max="9" min="9" style="79" width="6.99"/>
    <col collapsed="false" customWidth="false" hidden="false" outlineLevel="0" max="10" min="10" style="80" width="9.14"/>
    <col collapsed="false" customWidth="true" hidden="false" outlineLevel="0" max="11" min="11" style="80" width="19.85"/>
    <col collapsed="false" customWidth="true" hidden="false" outlineLevel="0" max="19" min="12" style="80" width="6.99"/>
    <col collapsed="false" customWidth="false" hidden="false" outlineLevel="0" max="257" min="20" style="80" width="9.14"/>
  </cols>
  <sheetData>
    <row r="1" customFormat="false" ht="14.25" hidden="false" customHeight="false" outlineLevel="0" collapsed="false">
      <c r="A1" s="71"/>
      <c r="B1" s="71"/>
      <c r="C1" s="71"/>
      <c r="D1" s="71"/>
      <c r="E1" s="71"/>
      <c r="F1" s="71"/>
      <c r="G1" s="81" t="s">
        <v>138</v>
      </c>
      <c r="H1" s="81"/>
      <c r="I1" s="81"/>
    </row>
    <row r="2" customFormat="false" ht="14.25" hidden="false" customHeight="false" outlineLevel="0" collapsed="false">
      <c r="A2" s="82" t="s">
        <v>139</v>
      </c>
      <c r="B2" s="82"/>
      <c r="C2" s="82"/>
      <c r="D2" s="82"/>
      <c r="E2" s="82"/>
      <c r="F2" s="82"/>
      <c r="G2" s="82"/>
      <c r="H2" s="82"/>
      <c r="I2" s="82"/>
    </row>
    <row r="3" customFormat="false" ht="7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</row>
    <row r="4" s="85" customFormat="true" ht="11.25" hidden="false" customHeight="true" outlineLevel="0" collapsed="false">
      <c r="A4" s="46" t="s">
        <v>34</v>
      </c>
      <c r="B4" s="84" t="s">
        <v>35</v>
      </c>
      <c r="C4" s="47" t="s">
        <v>36</v>
      </c>
      <c r="D4" s="47" t="s">
        <v>140</v>
      </c>
      <c r="E4" s="47" t="s">
        <v>38</v>
      </c>
      <c r="F4" s="47" t="s">
        <v>39</v>
      </c>
      <c r="G4" s="47"/>
      <c r="H4" s="47"/>
      <c r="I4" s="47"/>
    </row>
    <row r="5" s="85" customFormat="true" ht="51.75" hidden="false" customHeight="true" outlineLevel="0" collapsed="false">
      <c r="A5" s="46"/>
      <c r="B5" s="84"/>
      <c r="C5" s="47"/>
      <c r="D5" s="47"/>
      <c r="E5" s="47"/>
      <c r="F5" s="49" t="s">
        <v>40</v>
      </c>
      <c r="G5" s="49" t="s">
        <v>41</v>
      </c>
      <c r="H5" s="49" t="s">
        <v>42</v>
      </c>
      <c r="I5" s="49" t="s">
        <v>43</v>
      </c>
    </row>
    <row r="6" s="85" customFormat="true" ht="8.25" hidden="false" customHeight="true" outlineLevel="0" collapsed="false">
      <c r="A6" s="86" t="n">
        <v>1</v>
      </c>
      <c r="B6" s="86" t="n">
        <v>2</v>
      </c>
      <c r="C6" s="86" t="n">
        <v>3</v>
      </c>
      <c r="D6" s="86" t="n">
        <v>4</v>
      </c>
      <c r="E6" s="86" t="n">
        <v>5</v>
      </c>
      <c r="F6" s="86" t="n">
        <v>6</v>
      </c>
      <c r="G6" s="86" t="n">
        <v>7</v>
      </c>
      <c r="H6" s="86" t="n">
        <v>8</v>
      </c>
      <c r="I6" s="86" t="n">
        <v>9</v>
      </c>
    </row>
    <row r="7" customFormat="false" ht="12" hidden="false" customHeight="true" outlineLevel="0" collapsed="false">
      <c r="A7" s="87" t="s">
        <v>141</v>
      </c>
      <c r="B7" s="87"/>
      <c r="C7" s="87"/>
      <c r="D7" s="87"/>
      <c r="E7" s="87"/>
      <c r="F7" s="87"/>
      <c r="G7" s="87"/>
      <c r="H7" s="87"/>
      <c r="I7" s="87"/>
    </row>
    <row r="8" customFormat="false" ht="26.25" hidden="false" customHeight="true" outlineLevel="0" collapsed="false">
      <c r="A8" s="88" t="s">
        <v>142</v>
      </c>
      <c r="B8" s="46" t="n">
        <v>2000</v>
      </c>
      <c r="C8" s="57" t="n">
        <v>104</v>
      </c>
      <c r="D8" s="57" t="n">
        <v>49</v>
      </c>
      <c r="E8" s="57" t="n">
        <v>49</v>
      </c>
      <c r="F8" s="57" t="n">
        <v>49</v>
      </c>
      <c r="G8" s="57" t="n">
        <v>82</v>
      </c>
      <c r="H8" s="57" t="n">
        <v>116</v>
      </c>
      <c r="I8" s="57" t="n">
        <v>83</v>
      </c>
      <c r="J8" s="89"/>
    </row>
    <row r="9" customFormat="false" ht="25.5" hidden="false" customHeight="true" outlineLevel="0" collapsed="false">
      <c r="A9" s="88" t="s">
        <v>143</v>
      </c>
      <c r="B9" s="46" t="n">
        <v>2010</v>
      </c>
      <c r="C9" s="57" t="n">
        <v>27</v>
      </c>
      <c r="D9" s="57"/>
      <c r="E9" s="57"/>
      <c r="F9" s="57"/>
      <c r="G9" s="57"/>
      <c r="H9" s="57"/>
      <c r="I9" s="57"/>
      <c r="J9" s="89"/>
    </row>
    <row r="10" customFormat="false" ht="10.5" hidden="false" customHeight="true" outlineLevel="0" collapsed="false">
      <c r="A10" s="88" t="s">
        <v>144</v>
      </c>
      <c r="B10" s="46" t="n">
        <v>2030</v>
      </c>
      <c r="C10" s="57"/>
      <c r="D10" s="57"/>
      <c r="E10" s="57"/>
      <c r="F10" s="57"/>
      <c r="G10" s="57"/>
      <c r="H10" s="57"/>
      <c r="I10" s="57"/>
      <c r="J10" s="89"/>
      <c r="K10" s="90"/>
      <c r="L10" s="90"/>
      <c r="M10" s="90"/>
      <c r="N10" s="90"/>
    </row>
    <row r="11" customFormat="false" ht="14.25" hidden="false" customHeight="false" outlineLevel="0" collapsed="false">
      <c r="A11" s="88" t="s">
        <v>145</v>
      </c>
      <c r="B11" s="46" t="n">
        <v>2031</v>
      </c>
      <c r="C11" s="57"/>
      <c r="D11" s="57"/>
      <c r="E11" s="57"/>
      <c r="F11" s="57"/>
      <c r="G11" s="57"/>
      <c r="H11" s="57"/>
      <c r="I11" s="57"/>
      <c r="J11" s="89"/>
    </row>
    <row r="12" customFormat="false" ht="11.25" hidden="false" customHeight="true" outlineLevel="0" collapsed="false">
      <c r="A12" s="88" t="s">
        <v>146</v>
      </c>
      <c r="B12" s="46" t="n">
        <v>2040</v>
      </c>
      <c r="C12" s="57"/>
      <c r="D12" s="57"/>
      <c r="E12" s="57"/>
      <c r="F12" s="57"/>
      <c r="G12" s="57"/>
      <c r="H12" s="57"/>
      <c r="I12" s="57"/>
      <c r="J12" s="89"/>
    </row>
    <row r="13" customFormat="false" ht="12" hidden="false" customHeight="true" outlineLevel="0" collapsed="false">
      <c r="A13" s="88" t="s">
        <v>147</v>
      </c>
      <c r="B13" s="46" t="n">
        <v>2050</v>
      </c>
      <c r="C13" s="57"/>
      <c r="D13" s="57"/>
      <c r="E13" s="57"/>
      <c r="F13" s="57"/>
      <c r="G13" s="57"/>
      <c r="H13" s="57"/>
      <c r="I13" s="57"/>
      <c r="J13" s="89"/>
    </row>
    <row r="14" customFormat="false" ht="12.75" hidden="false" customHeight="true" outlineLevel="0" collapsed="false">
      <c r="A14" s="88" t="s">
        <v>148</v>
      </c>
      <c r="B14" s="46" t="n">
        <v>2060</v>
      </c>
      <c r="C14" s="57"/>
      <c r="D14" s="57" t="n">
        <v>70</v>
      </c>
      <c r="E14" s="57" t="n">
        <v>82</v>
      </c>
      <c r="F14" s="57"/>
      <c r="G14" s="57"/>
      <c r="H14" s="57" t="n">
        <v>70</v>
      </c>
      <c r="I14" s="57" t="n">
        <v>12</v>
      </c>
      <c r="J14" s="89"/>
    </row>
    <row r="15" customFormat="false" ht="15" hidden="false" customHeight="true" outlineLevel="0" collapsed="false">
      <c r="A15" s="88" t="s">
        <v>149</v>
      </c>
      <c r="B15" s="46"/>
      <c r="C15" s="57"/>
      <c r="D15" s="57" t="n">
        <v>70</v>
      </c>
      <c r="E15" s="57" t="n">
        <v>82</v>
      </c>
      <c r="F15" s="57"/>
      <c r="G15" s="57"/>
      <c r="H15" s="57" t="n">
        <v>70</v>
      </c>
      <c r="I15" s="57" t="n">
        <v>12</v>
      </c>
      <c r="J15" s="89"/>
    </row>
    <row r="16" customFormat="false" ht="27.75" hidden="false" customHeight="true" outlineLevel="0" collapsed="false">
      <c r="A16" s="88" t="s">
        <v>150</v>
      </c>
      <c r="B16" s="46" t="n">
        <v>2070</v>
      </c>
      <c r="C16" s="57" t="n">
        <v>197</v>
      </c>
      <c r="D16" s="57" t="n">
        <v>85</v>
      </c>
      <c r="E16" s="57" t="n">
        <v>83</v>
      </c>
      <c r="F16" s="57" t="n">
        <v>81</v>
      </c>
      <c r="G16" s="57" t="n">
        <v>116</v>
      </c>
      <c r="H16" s="57" t="n">
        <v>83</v>
      </c>
      <c r="I16" s="57" t="n">
        <v>83</v>
      </c>
      <c r="J16" s="89"/>
      <c r="K16" s="89"/>
    </row>
    <row r="17" customFormat="false" ht="14.25" hidden="false" customHeight="true" outlineLevel="0" collapsed="false">
      <c r="A17" s="87" t="s">
        <v>151</v>
      </c>
      <c r="B17" s="87"/>
      <c r="C17" s="87"/>
      <c r="D17" s="87"/>
      <c r="E17" s="87"/>
      <c r="F17" s="87"/>
      <c r="G17" s="87"/>
      <c r="H17" s="87"/>
      <c r="I17" s="87"/>
      <c r="J17" s="89"/>
    </row>
    <row r="18" customFormat="false" ht="33" hidden="false" customHeight="true" outlineLevel="0" collapsed="false">
      <c r="A18" s="87" t="s">
        <v>152</v>
      </c>
      <c r="B18" s="53" t="n">
        <v>2110</v>
      </c>
      <c r="C18" s="91" t="n">
        <f aca="false">C24</f>
        <v>373</v>
      </c>
      <c r="D18" s="91" t="n">
        <v>391.53</v>
      </c>
      <c r="E18" s="91" t="n">
        <f aca="false">E24</f>
        <v>420.27</v>
      </c>
      <c r="F18" s="91" t="n">
        <f aca="false">F24</f>
        <v>88</v>
      </c>
      <c r="G18" s="91" t="n">
        <f aca="false">G24</f>
        <v>103</v>
      </c>
      <c r="H18" s="91" t="n">
        <f aca="false">H24</f>
        <v>111</v>
      </c>
      <c r="I18" s="91" t="n">
        <f aca="false">I24</f>
        <v>118</v>
      </c>
      <c r="J18" s="89"/>
      <c r="K18" s="92"/>
      <c r="L18" s="92"/>
      <c r="M18" s="92"/>
      <c r="N18" s="90"/>
    </row>
    <row r="19" customFormat="false" ht="12.75" hidden="false" customHeight="true" outlineLevel="0" collapsed="false">
      <c r="A19" s="51" t="s">
        <v>153</v>
      </c>
      <c r="B19" s="46" t="n">
        <v>2111</v>
      </c>
      <c r="C19" s="57"/>
      <c r="D19" s="57"/>
      <c r="E19" s="57"/>
      <c r="F19" s="57"/>
      <c r="G19" s="57"/>
      <c r="H19" s="57"/>
      <c r="I19" s="57"/>
      <c r="J19" s="89"/>
    </row>
    <row r="20" customFormat="false" ht="21" hidden="false" customHeight="false" outlineLevel="0" collapsed="false">
      <c r="A20" s="51" t="s">
        <v>154</v>
      </c>
      <c r="B20" s="46" t="n">
        <v>2112</v>
      </c>
      <c r="C20" s="57"/>
      <c r="D20" s="57"/>
      <c r="E20" s="57"/>
      <c r="F20" s="57"/>
      <c r="G20" s="57"/>
      <c r="H20" s="57"/>
      <c r="I20" s="57"/>
      <c r="J20" s="89"/>
      <c r="K20" s="90"/>
      <c r="L20" s="90"/>
      <c r="M20" s="90"/>
      <c r="N20" s="90"/>
    </row>
    <row r="21" customFormat="false" ht="24" hidden="false" customHeight="true" outlineLevel="0" collapsed="false">
      <c r="A21" s="88" t="s">
        <v>155</v>
      </c>
      <c r="B21" s="86" t="n">
        <v>2113</v>
      </c>
      <c r="C21" s="57"/>
      <c r="D21" s="57"/>
      <c r="E21" s="57"/>
      <c r="F21" s="57"/>
      <c r="G21" s="57"/>
      <c r="H21" s="57"/>
      <c r="I21" s="57"/>
      <c r="J21" s="89"/>
      <c r="K21" s="89"/>
      <c r="L21" s="89"/>
      <c r="M21" s="89"/>
      <c r="N21" s="89"/>
    </row>
    <row r="22" customFormat="false" ht="14.25" hidden="false" customHeight="false" outlineLevel="0" collapsed="false">
      <c r="A22" s="88" t="s">
        <v>156</v>
      </c>
      <c r="B22" s="86" t="n">
        <v>2114</v>
      </c>
      <c r="C22" s="57"/>
      <c r="D22" s="57"/>
      <c r="E22" s="57"/>
      <c r="F22" s="57"/>
      <c r="G22" s="57"/>
      <c r="H22" s="57"/>
      <c r="I22" s="57"/>
      <c r="J22" s="89"/>
    </row>
    <row r="23" customFormat="false" ht="12.75" hidden="false" customHeight="true" outlineLevel="0" collapsed="false">
      <c r="A23" s="88" t="s">
        <v>157</v>
      </c>
      <c r="B23" s="86" t="n">
        <v>2115</v>
      </c>
      <c r="C23" s="57"/>
      <c r="D23" s="57"/>
      <c r="E23" s="57"/>
      <c r="F23" s="57"/>
      <c r="G23" s="57"/>
      <c r="H23" s="57"/>
      <c r="I23" s="57"/>
      <c r="J23" s="89"/>
      <c r="K23" s="93"/>
      <c r="L23" s="93"/>
      <c r="M23" s="93"/>
      <c r="N23" s="93"/>
      <c r="O23" s="93"/>
      <c r="P23" s="93"/>
      <c r="Q23" s="93"/>
      <c r="R23" s="93"/>
      <c r="S23" s="93"/>
      <c r="T23" s="93"/>
    </row>
    <row r="24" customFormat="false" ht="14.25" hidden="false" customHeight="false" outlineLevel="0" collapsed="false">
      <c r="A24" s="88" t="s">
        <v>158</v>
      </c>
      <c r="B24" s="86" t="n">
        <v>2116</v>
      </c>
      <c r="C24" s="57" t="n">
        <v>373</v>
      </c>
      <c r="D24" s="57" t="n">
        <v>391.53</v>
      </c>
      <c r="E24" s="57" t="n">
        <f aca="false">'І Фін результат 2022'!E104*1.5%</f>
        <v>420.27</v>
      </c>
      <c r="F24" s="57" t="n">
        <v>88</v>
      </c>
      <c r="G24" s="57" t="n">
        <v>103</v>
      </c>
      <c r="H24" s="57" t="n">
        <v>111</v>
      </c>
      <c r="I24" s="57" t="n">
        <v>118</v>
      </c>
      <c r="J24" s="89"/>
      <c r="K24" s="93"/>
      <c r="L24" s="93"/>
      <c r="M24" s="93"/>
      <c r="N24" s="93"/>
      <c r="O24" s="93"/>
      <c r="P24" s="93"/>
      <c r="Q24" s="93"/>
      <c r="R24" s="93"/>
      <c r="S24" s="93"/>
      <c r="T24" s="93"/>
    </row>
    <row r="25" customFormat="false" ht="30" hidden="false" customHeight="true" outlineLevel="0" collapsed="false">
      <c r="A25" s="87" t="s">
        <v>159</v>
      </c>
      <c r="B25" s="94" t="n">
        <v>2120</v>
      </c>
      <c r="C25" s="91" t="n">
        <f aca="false">C26+C27+C28+C29</f>
        <v>4532</v>
      </c>
      <c r="D25" s="91" t="n">
        <v>4744.36</v>
      </c>
      <c r="E25" s="91" t="n">
        <f aca="false">E26+E28+E30+E32+E31</f>
        <v>5114.24</v>
      </c>
      <c r="F25" s="91" t="n">
        <f aca="false">F26+F28+F30+F32+F31</f>
        <v>1078.08</v>
      </c>
      <c r="G25" s="91" t="n">
        <f aca="false">G26+G28+G30+G32+G31</f>
        <v>1248.8</v>
      </c>
      <c r="H25" s="91" t="n">
        <f aca="false">H26+H28+H30+H32+H31</f>
        <v>1345.38</v>
      </c>
      <c r="I25" s="91" t="n">
        <f aca="false">I26+I28+I30+I32+I31</f>
        <v>1441.98</v>
      </c>
      <c r="J25" s="89"/>
      <c r="K25" s="93"/>
      <c r="L25" s="93"/>
      <c r="M25" s="93"/>
      <c r="N25" s="93"/>
      <c r="O25" s="93"/>
      <c r="P25" s="93"/>
      <c r="Q25" s="93"/>
      <c r="R25" s="93"/>
      <c r="S25" s="93"/>
      <c r="T25" s="93"/>
    </row>
    <row r="26" customFormat="false" ht="12" hidden="false" customHeight="true" outlineLevel="0" collapsed="false">
      <c r="A26" s="88" t="s">
        <v>157</v>
      </c>
      <c r="B26" s="86" t="n">
        <v>2121</v>
      </c>
      <c r="C26" s="57" t="n">
        <v>4464</v>
      </c>
      <c r="D26" s="57" t="n">
        <v>4698.36</v>
      </c>
      <c r="E26" s="57" t="n">
        <f aca="false">F26+G26+H26+I26</f>
        <v>5043.24</v>
      </c>
      <c r="F26" s="57" t="n">
        <v>1054.08</v>
      </c>
      <c r="G26" s="57" t="n">
        <v>1234.8</v>
      </c>
      <c r="H26" s="57" t="n">
        <v>1330.38</v>
      </c>
      <c r="I26" s="57" t="n">
        <v>1423.98</v>
      </c>
      <c r="J26" s="89"/>
      <c r="K26" s="93"/>
      <c r="L26" s="93"/>
      <c r="M26" s="93"/>
      <c r="N26" s="93"/>
      <c r="O26" s="93"/>
      <c r="P26" s="93"/>
      <c r="Q26" s="93"/>
      <c r="R26" s="93"/>
      <c r="S26" s="93"/>
      <c r="T26" s="93"/>
    </row>
    <row r="27" customFormat="false" ht="10.5" hidden="false" customHeight="true" outlineLevel="0" collapsed="false">
      <c r="A27" s="88" t="s">
        <v>160</v>
      </c>
      <c r="B27" s="86" t="n">
        <v>2122</v>
      </c>
      <c r="C27" s="57" t="n">
        <v>1</v>
      </c>
      <c r="D27" s="57"/>
      <c r="E27" s="57"/>
      <c r="F27" s="57"/>
      <c r="G27" s="57"/>
      <c r="H27" s="57"/>
      <c r="I27" s="57"/>
      <c r="J27" s="89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" hidden="false" customHeight="true" outlineLevel="0" collapsed="false">
      <c r="A28" s="88" t="s">
        <v>161</v>
      </c>
      <c r="B28" s="86" t="n">
        <v>2123</v>
      </c>
      <c r="C28" s="57" t="n">
        <v>6</v>
      </c>
      <c r="D28" s="57" t="n">
        <v>1</v>
      </c>
      <c r="E28" s="57" t="n">
        <v>1</v>
      </c>
      <c r="F28" s="52" t="n">
        <v>1</v>
      </c>
      <c r="G28" s="52"/>
      <c r="H28" s="52"/>
      <c r="I28" s="52"/>
      <c r="J28" s="89"/>
      <c r="K28" s="93"/>
      <c r="L28" s="95"/>
      <c r="M28" s="95"/>
      <c r="N28" s="95"/>
      <c r="O28" s="95"/>
      <c r="P28" s="93"/>
      <c r="Q28" s="93"/>
      <c r="R28" s="93"/>
      <c r="S28" s="93"/>
      <c r="T28" s="93"/>
    </row>
    <row r="29" customFormat="false" ht="12" hidden="false" customHeight="true" outlineLevel="0" collapsed="false">
      <c r="A29" s="88" t="s">
        <v>158</v>
      </c>
      <c r="B29" s="86" t="n">
        <v>2124</v>
      </c>
      <c r="C29" s="57" t="n">
        <f aca="false">C30+C32</f>
        <v>61</v>
      </c>
      <c r="D29" s="57" t="n">
        <v>45</v>
      </c>
      <c r="E29" s="57" t="n">
        <v>45</v>
      </c>
      <c r="F29" s="57" t="n">
        <f aca="false">F30+F32</f>
        <v>23</v>
      </c>
      <c r="G29" s="57" t="n">
        <f aca="false">G30+G32</f>
        <v>14</v>
      </c>
      <c r="H29" s="57" t="n">
        <f aca="false">H30+H32</f>
        <v>15</v>
      </c>
      <c r="I29" s="57" t="n">
        <f aca="false">I30+I32</f>
        <v>18</v>
      </c>
      <c r="J29" s="89"/>
      <c r="K29" s="93"/>
      <c r="L29" s="95"/>
      <c r="M29" s="95"/>
      <c r="N29" s="95"/>
      <c r="O29" s="95"/>
      <c r="P29" s="93"/>
      <c r="Q29" s="93"/>
      <c r="R29" s="93"/>
      <c r="S29" s="93"/>
      <c r="T29" s="93"/>
    </row>
    <row r="30" customFormat="false" ht="10.5" hidden="false" customHeight="true" outlineLevel="0" collapsed="false">
      <c r="A30" s="88" t="s">
        <v>162</v>
      </c>
      <c r="B30" s="86"/>
      <c r="C30" s="57" t="n">
        <v>37</v>
      </c>
      <c r="D30" s="57" t="n">
        <v>27</v>
      </c>
      <c r="E30" s="57" t="n">
        <f aca="false">F30+G30+H30+I30</f>
        <v>43</v>
      </c>
      <c r="F30" s="57" t="n">
        <v>14</v>
      </c>
      <c r="G30" s="57" t="n">
        <v>9</v>
      </c>
      <c r="H30" s="57" t="n">
        <v>9</v>
      </c>
      <c r="I30" s="57" t="n">
        <v>11</v>
      </c>
      <c r="J30" s="89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9.75" hidden="false" customHeight="true" outlineLevel="0" collapsed="false">
      <c r="A31" s="88" t="s">
        <v>163</v>
      </c>
      <c r="B31" s="86"/>
      <c r="C31" s="57"/>
      <c r="D31" s="57"/>
      <c r="E31" s="57"/>
      <c r="F31" s="57"/>
      <c r="G31" s="57"/>
      <c r="H31" s="57"/>
      <c r="I31" s="57"/>
      <c r="J31" s="89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1.25" hidden="false" customHeight="true" outlineLevel="0" collapsed="false">
      <c r="A32" s="88" t="s">
        <v>164</v>
      </c>
      <c r="B32" s="86"/>
      <c r="C32" s="57" t="n">
        <v>24</v>
      </c>
      <c r="D32" s="52" t="n">
        <v>18</v>
      </c>
      <c r="E32" s="52" t="n">
        <f aca="false">F32+G32+H32+I32</f>
        <v>27</v>
      </c>
      <c r="F32" s="52" t="n">
        <v>9</v>
      </c>
      <c r="G32" s="52" t="n">
        <v>5</v>
      </c>
      <c r="H32" s="52" t="n">
        <v>6</v>
      </c>
      <c r="I32" s="52" t="n">
        <v>7</v>
      </c>
      <c r="J32" s="89"/>
      <c r="K32" s="93"/>
      <c r="L32" s="93"/>
      <c r="M32" s="93"/>
      <c r="N32" s="93"/>
      <c r="O32" s="93"/>
      <c r="P32" s="93"/>
      <c r="Q32" s="93"/>
      <c r="R32" s="93"/>
      <c r="S32" s="93"/>
      <c r="T32" s="93"/>
    </row>
    <row r="33" customFormat="false" ht="21" hidden="false" customHeight="true" outlineLevel="0" collapsed="false">
      <c r="A33" s="87" t="s">
        <v>165</v>
      </c>
      <c r="B33" s="94" t="n">
        <v>2130</v>
      </c>
      <c r="C33" s="91" t="n">
        <f aca="false">C35</f>
        <v>5363</v>
      </c>
      <c r="D33" s="91" t="n">
        <v>5742</v>
      </c>
      <c r="E33" s="91" t="n">
        <f aca="false">E35</f>
        <v>6164</v>
      </c>
      <c r="F33" s="91" t="n">
        <f aca="false">F35</f>
        <v>1288</v>
      </c>
      <c r="G33" s="91" t="n">
        <f aca="false">G35</f>
        <v>1509</v>
      </c>
      <c r="H33" s="91" t="n">
        <f aca="false">H35</f>
        <v>1626</v>
      </c>
      <c r="I33" s="91" t="n">
        <f aca="false">I35</f>
        <v>1741</v>
      </c>
      <c r="J33" s="89"/>
      <c r="K33" s="93"/>
      <c r="L33" s="93"/>
      <c r="M33" s="93"/>
      <c r="N33" s="93"/>
      <c r="O33" s="93"/>
      <c r="P33" s="93"/>
      <c r="Q33" s="93"/>
      <c r="R33" s="93"/>
      <c r="S33" s="93"/>
      <c r="T33" s="93"/>
    </row>
    <row r="34" customFormat="false" ht="10.5" hidden="false" customHeight="true" outlineLevel="0" collapsed="false">
      <c r="A34" s="88" t="s">
        <v>166</v>
      </c>
      <c r="B34" s="86" t="n">
        <v>2131</v>
      </c>
      <c r="C34" s="57"/>
      <c r="D34" s="57"/>
      <c r="E34" s="57"/>
      <c r="F34" s="57"/>
      <c r="G34" s="57"/>
      <c r="H34" s="57"/>
      <c r="I34" s="57"/>
      <c r="J34" s="89"/>
      <c r="N34" s="96"/>
      <c r="O34" s="96"/>
      <c r="P34" s="96"/>
      <c r="Q34" s="96"/>
      <c r="R34" s="96"/>
      <c r="S34" s="96"/>
    </row>
    <row r="35" customFormat="false" ht="21.75" hidden="false" customHeight="true" outlineLevel="0" collapsed="false">
      <c r="A35" s="88" t="s">
        <v>167</v>
      </c>
      <c r="B35" s="86" t="n">
        <v>2132</v>
      </c>
      <c r="C35" s="57" t="n">
        <v>5363</v>
      </c>
      <c r="D35" s="57" t="n">
        <v>5742</v>
      </c>
      <c r="E35" s="57" t="n">
        <v>6164</v>
      </c>
      <c r="F35" s="57" t="n">
        <v>1288</v>
      </c>
      <c r="G35" s="57" t="n">
        <v>1509</v>
      </c>
      <c r="H35" s="57" t="n">
        <v>1626</v>
      </c>
      <c r="I35" s="57" t="n">
        <v>1741</v>
      </c>
      <c r="J35" s="89"/>
      <c r="N35" s="96"/>
      <c r="O35" s="96"/>
      <c r="P35" s="96"/>
      <c r="Q35" s="96"/>
      <c r="R35" s="96"/>
      <c r="S35" s="96"/>
    </row>
    <row r="36" customFormat="false" ht="14.25" hidden="false" customHeight="false" outlineLevel="0" collapsed="false">
      <c r="A36" s="88" t="s">
        <v>168</v>
      </c>
      <c r="B36" s="86" t="n">
        <v>2133</v>
      </c>
      <c r="C36" s="57"/>
      <c r="D36" s="57"/>
      <c r="E36" s="57"/>
      <c r="F36" s="57"/>
      <c r="G36" s="57"/>
      <c r="H36" s="57"/>
      <c r="I36" s="57"/>
      <c r="J36" s="89"/>
      <c r="P36" s="96"/>
      <c r="Q36" s="96"/>
      <c r="R36" s="96"/>
      <c r="S36" s="96"/>
    </row>
    <row r="37" customFormat="false" ht="14.25" hidden="false" customHeight="false" outlineLevel="0" collapsed="false">
      <c r="A37" s="87" t="s">
        <v>169</v>
      </c>
      <c r="B37" s="94" t="n">
        <v>2140</v>
      </c>
      <c r="C37" s="54"/>
      <c r="D37" s="54"/>
      <c r="E37" s="54"/>
      <c r="F37" s="54"/>
      <c r="G37" s="54"/>
      <c r="H37" s="54"/>
      <c r="I37" s="54"/>
      <c r="L37" s="89"/>
      <c r="M37" s="89"/>
      <c r="N37" s="97"/>
      <c r="O37" s="97"/>
      <c r="P37" s="97"/>
      <c r="Q37" s="96"/>
      <c r="R37" s="96"/>
      <c r="S37" s="96"/>
    </row>
    <row r="38" customFormat="false" ht="36" hidden="false" customHeight="true" outlineLevel="0" collapsed="false">
      <c r="A38" s="88" t="s">
        <v>170</v>
      </c>
      <c r="B38" s="86" t="n">
        <v>2141</v>
      </c>
      <c r="C38" s="52"/>
      <c r="D38" s="52"/>
      <c r="E38" s="52"/>
      <c r="F38" s="52"/>
      <c r="G38" s="52"/>
      <c r="H38" s="52"/>
      <c r="I38" s="52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88" t="s">
        <v>171</v>
      </c>
      <c r="B39" s="86" t="n">
        <v>2142</v>
      </c>
      <c r="C39" s="52"/>
      <c r="D39" s="52"/>
      <c r="E39" s="52"/>
      <c r="F39" s="52"/>
      <c r="G39" s="52"/>
      <c r="H39" s="52"/>
      <c r="I39" s="52"/>
    </row>
    <row r="40" customFormat="false" ht="3" hidden="false" customHeight="true" outlineLevel="0" collapsed="false">
      <c r="A40" s="98"/>
      <c r="B40" s="83"/>
      <c r="C40" s="99"/>
      <c r="D40" s="99"/>
      <c r="E40" s="99"/>
      <c r="F40" s="99"/>
      <c r="G40" s="99"/>
      <c r="H40" s="99"/>
      <c r="I40" s="99"/>
    </row>
    <row r="41" customFormat="false" ht="14.25" hidden="false" customHeight="true" outlineLevel="0" collapsed="false">
      <c r="A41" s="73" t="s">
        <v>134</v>
      </c>
      <c r="B41" s="73"/>
      <c r="C41" s="74" t="s">
        <v>136</v>
      </c>
      <c r="D41" s="74"/>
      <c r="E41" s="74"/>
      <c r="F41" s="75" t="s">
        <v>30</v>
      </c>
      <c r="G41" s="75"/>
      <c r="H41" s="75"/>
      <c r="I41" s="75"/>
    </row>
    <row r="42" customFormat="false" ht="10.5" hidden="false" customHeight="true" outlineLevel="0" collapsed="false">
      <c r="A42" s="100"/>
      <c r="B42" s="75"/>
      <c r="C42" s="100"/>
      <c r="D42" s="100"/>
      <c r="E42" s="100"/>
      <c r="F42" s="101"/>
      <c r="G42" s="101"/>
      <c r="H42" s="71"/>
      <c r="I42" s="102"/>
    </row>
    <row r="43" customFormat="false" ht="14.25" hidden="false" customHeight="false" outlineLevel="0" collapsed="false">
      <c r="A43" s="71" t="s">
        <v>172</v>
      </c>
      <c r="B43" s="71"/>
      <c r="C43" s="103"/>
      <c r="D43" s="103"/>
      <c r="E43" s="76"/>
      <c r="F43" s="76" t="s">
        <v>137</v>
      </c>
      <c r="G43" s="76"/>
      <c r="H43" s="76"/>
      <c r="I43" s="76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7:I17"/>
    <mergeCell ref="A41:B41"/>
    <mergeCell ref="C41:D41"/>
    <mergeCell ref="F41:I41"/>
    <mergeCell ref="C42:D42"/>
    <mergeCell ref="C43:D43"/>
    <mergeCell ref="F43:I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31.14"/>
    <col collapsed="false" customWidth="true" hidden="false" outlineLevel="0" max="2" min="2" style="104" width="4.99"/>
    <col collapsed="false" customWidth="true" hidden="false" outlineLevel="0" max="3" min="3" style="104" width="6.99"/>
    <col collapsed="false" customWidth="true" hidden="false" outlineLevel="0" max="5" min="4" style="104" width="7.42"/>
    <col collapsed="false" customWidth="true" hidden="false" outlineLevel="0" max="6" min="6" style="104" width="5.41"/>
    <col collapsed="false" customWidth="true" hidden="false" outlineLevel="0" max="7" min="7" style="104" width="5.71"/>
    <col collapsed="false" customWidth="true" hidden="false" outlineLevel="0" max="8" min="8" style="104" width="6.13"/>
    <col collapsed="false" customWidth="true" hidden="false" outlineLevel="0" max="9" min="9" style="104" width="5.99"/>
    <col collapsed="false" customWidth="false" hidden="false" outlineLevel="0" max="257" min="10" style="80" width="9.14"/>
  </cols>
  <sheetData>
    <row r="1" customFormat="false" ht="14.25" hidden="false" customHeight="false" outlineLevel="0" collapsed="false">
      <c r="A1" s="71"/>
      <c r="B1" s="71"/>
      <c r="C1" s="71"/>
      <c r="D1" s="71"/>
      <c r="E1" s="71"/>
      <c r="F1" s="71"/>
      <c r="G1" s="81" t="s">
        <v>173</v>
      </c>
      <c r="H1" s="81"/>
      <c r="I1" s="81"/>
    </row>
    <row r="2" customFormat="false" ht="11.25" hidden="false" customHeight="true" outlineLevel="0" collapsed="false">
      <c r="A2" s="40" t="s">
        <v>174</v>
      </c>
      <c r="B2" s="40"/>
      <c r="C2" s="40"/>
      <c r="D2" s="40"/>
      <c r="E2" s="40"/>
      <c r="F2" s="40"/>
      <c r="G2" s="40"/>
      <c r="H2" s="40"/>
      <c r="I2" s="40"/>
    </row>
    <row r="3" customFormat="false" ht="6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s="48" customFormat="true" ht="13.5" hidden="false" customHeight="true" outlineLevel="0" collapsed="false">
      <c r="A4" s="84" t="s">
        <v>34</v>
      </c>
      <c r="B4" s="49" t="s">
        <v>175</v>
      </c>
      <c r="C4" s="47" t="s">
        <v>36</v>
      </c>
      <c r="D4" s="47" t="s">
        <v>140</v>
      </c>
      <c r="E4" s="47" t="s">
        <v>38</v>
      </c>
      <c r="F4" s="47" t="s">
        <v>39</v>
      </c>
      <c r="G4" s="47"/>
      <c r="H4" s="47"/>
      <c r="I4" s="47"/>
    </row>
    <row r="5" s="48" customFormat="true" ht="30" hidden="false" customHeight="true" outlineLevel="0" collapsed="false">
      <c r="A5" s="84"/>
      <c r="B5" s="49"/>
      <c r="C5" s="47"/>
      <c r="D5" s="47"/>
      <c r="E5" s="47"/>
      <c r="F5" s="49" t="s">
        <v>40</v>
      </c>
      <c r="G5" s="49" t="s">
        <v>41</v>
      </c>
      <c r="H5" s="49" t="s">
        <v>42</v>
      </c>
      <c r="I5" s="49" t="s">
        <v>43</v>
      </c>
    </row>
    <row r="6" s="85" customFormat="true" ht="11.25" hidden="false" customHeight="fals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7" t="n">
        <v>8</v>
      </c>
      <c r="I6" s="47" t="n">
        <v>9</v>
      </c>
    </row>
    <row r="7" s="85" customFormat="true" ht="13.5" hidden="false" customHeight="true" outlineLevel="0" collapsed="false">
      <c r="A7" s="105" t="s">
        <v>176</v>
      </c>
      <c r="B7" s="105"/>
      <c r="C7" s="105"/>
      <c r="D7" s="105"/>
      <c r="E7" s="105"/>
      <c r="F7" s="105"/>
      <c r="G7" s="105"/>
      <c r="H7" s="105"/>
      <c r="I7" s="105"/>
    </row>
    <row r="8" s="85" customFormat="true" ht="21" hidden="false" customHeight="false" outlineLevel="0" collapsed="false">
      <c r="A8" s="106" t="s">
        <v>177</v>
      </c>
      <c r="B8" s="107" t="n">
        <v>3000</v>
      </c>
      <c r="C8" s="108" t="n">
        <f aca="false">C12+C15</f>
        <v>52794</v>
      </c>
      <c r="D8" s="54" t="n">
        <v>60643</v>
      </c>
      <c r="E8" s="54" t="n">
        <f aca="false">E12+E15</f>
        <v>56823</v>
      </c>
      <c r="F8" s="54" t="n">
        <f aca="false">F12+F15</f>
        <v>10951</v>
      </c>
      <c r="G8" s="54" t="n">
        <f aca="false">G12+G15</f>
        <v>12175</v>
      </c>
      <c r="H8" s="54" t="n">
        <f aca="false">H12+H15</f>
        <v>13386</v>
      </c>
      <c r="I8" s="54" t="n">
        <f aca="false">I12+I15</f>
        <v>20311</v>
      </c>
    </row>
    <row r="9" s="85" customFormat="true" ht="21.75" hidden="false" customHeight="true" outlineLevel="0" collapsed="false">
      <c r="A9" s="51" t="s">
        <v>178</v>
      </c>
      <c r="B9" s="46" t="n">
        <v>3010</v>
      </c>
      <c r="C9" s="52"/>
      <c r="D9" s="52"/>
      <c r="E9" s="52"/>
      <c r="F9" s="52"/>
      <c r="G9" s="52"/>
      <c r="H9" s="52"/>
      <c r="I9" s="52"/>
    </row>
    <row r="10" s="85" customFormat="true" ht="13.5" hidden="false" customHeight="true" outlineLevel="0" collapsed="false">
      <c r="A10" s="51" t="s">
        <v>179</v>
      </c>
      <c r="B10" s="46" t="n">
        <v>3020</v>
      </c>
      <c r="C10" s="52"/>
      <c r="D10" s="52"/>
      <c r="E10" s="52"/>
      <c r="F10" s="52"/>
      <c r="G10" s="52"/>
      <c r="H10" s="52"/>
      <c r="I10" s="52"/>
    </row>
    <row r="11" s="85" customFormat="true" ht="13.5" hidden="false" customHeight="true" outlineLevel="0" collapsed="false">
      <c r="A11" s="51" t="s">
        <v>180</v>
      </c>
      <c r="B11" s="46" t="n">
        <v>3021</v>
      </c>
      <c r="C11" s="52"/>
      <c r="D11" s="52"/>
      <c r="E11" s="52"/>
      <c r="F11" s="52"/>
      <c r="G11" s="52"/>
      <c r="H11" s="52"/>
      <c r="I11" s="52"/>
    </row>
    <row r="12" s="85" customFormat="true" ht="11.25" hidden="false" customHeight="false" outlineLevel="0" collapsed="false">
      <c r="A12" s="51" t="s">
        <v>181</v>
      </c>
      <c r="B12" s="46" t="n">
        <v>3030</v>
      </c>
      <c r="C12" s="52" t="n">
        <v>51909</v>
      </c>
      <c r="D12" s="52" t="n">
        <v>59846</v>
      </c>
      <c r="E12" s="52" t="n">
        <f aca="false">F12+G12+H12+I12</f>
        <v>55986</v>
      </c>
      <c r="F12" s="52" t="n">
        <v>10768</v>
      </c>
      <c r="G12" s="52" t="n">
        <v>11957</v>
      </c>
      <c r="H12" s="52" t="n">
        <f aca="false">13113+60</f>
        <v>13173</v>
      </c>
      <c r="I12" s="52" t="n">
        <f aca="false">13574+6514</f>
        <v>20088</v>
      </c>
    </row>
    <row r="13" s="85" customFormat="true" ht="11.25" hidden="false" customHeight="false" outlineLevel="0" collapsed="false">
      <c r="A13" s="51" t="s">
        <v>182</v>
      </c>
      <c r="B13" s="46" t="n">
        <v>3040</v>
      </c>
      <c r="C13" s="52"/>
      <c r="D13" s="52"/>
      <c r="E13" s="52"/>
      <c r="F13" s="52"/>
      <c r="G13" s="52"/>
      <c r="H13" s="52"/>
      <c r="I13" s="52"/>
    </row>
    <row r="14" s="85" customFormat="true" ht="21" hidden="false" customHeight="false" outlineLevel="0" collapsed="false">
      <c r="A14" s="51" t="s">
        <v>183</v>
      </c>
      <c r="B14" s="46" t="n">
        <v>3050</v>
      </c>
      <c r="C14" s="52"/>
      <c r="D14" s="52"/>
      <c r="E14" s="52"/>
      <c r="F14" s="52"/>
      <c r="G14" s="52"/>
      <c r="H14" s="52"/>
      <c r="I14" s="52"/>
      <c r="J14" s="48"/>
      <c r="K14" s="48"/>
    </row>
    <row r="15" s="85" customFormat="true" ht="31.5" hidden="false" customHeight="false" outlineLevel="0" collapsed="false">
      <c r="A15" s="51" t="s">
        <v>184</v>
      </c>
      <c r="B15" s="46" t="n">
        <v>3060</v>
      </c>
      <c r="C15" s="52" t="n">
        <v>885</v>
      </c>
      <c r="D15" s="52" t="n">
        <v>797</v>
      </c>
      <c r="E15" s="52" t="n">
        <f aca="false">F15+G15+H15+I15</f>
        <v>837</v>
      </c>
      <c r="F15" s="109" t="n">
        <v>183</v>
      </c>
      <c r="G15" s="109" t="n">
        <v>218</v>
      </c>
      <c r="H15" s="109" t="n">
        <v>213</v>
      </c>
      <c r="I15" s="109" t="n">
        <v>223</v>
      </c>
      <c r="J15" s="48"/>
      <c r="K15" s="48"/>
    </row>
    <row r="16" s="85" customFormat="true" ht="21" hidden="false" customHeight="false" outlineLevel="0" collapsed="false">
      <c r="A16" s="50" t="s">
        <v>185</v>
      </c>
      <c r="B16" s="53" t="n">
        <v>3100</v>
      </c>
      <c r="C16" s="54" t="n">
        <f aca="false">C17+C18+C20+C28</f>
        <v>52792</v>
      </c>
      <c r="D16" s="54" t="n">
        <v>60617</v>
      </c>
      <c r="E16" s="54" t="n">
        <f aca="false">E17+E18+E20</f>
        <v>56777</v>
      </c>
      <c r="F16" s="54" t="n">
        <f aca="false">F17+F18+F20</f>
        <v>10948</v>
      </c>
      <c r="G16" s="54" t="n">
        <f aca="false">G17+G18+G20</f>
        <v>12143</v>
      </c>
      <c r="H16" s="54" t="n">
        <f aca="false">H17+H18+H20</f>
        <v>13360</v>
      </c>
      <c r="I16" s="54" t="n">
        <f aca="false">I17+I18+I20</f>
        <v>20326</v>
      </c>
      <c r="J16" s="48"/>
      <c r="K16" s="48"/>
    </row>
    <row r="17" s="85" customFormat="true" ht="15.75" hidden="false" customHeight="true" outlineLevel="0" collapsed="false">
      <c r="A17" s="51" t="s">
        <v>186</v>
      </c>
      <c r="B17" s="46" t="n">
        <v>3110</v>
      </c>
      <c r="C17" s="52" t="n">
        <v>22894</v>
      </c>
      <c r="D17" s="52" t="n">
        <v>28728</v>
      </c>
      <c r="E17" s="52" t="n">
        <f aca="false">F17+G17+H17+I17</f>
        <v>22525</v>
      </c>
      <c r="F17" s="52" t="n">
        <f aca="false">3462+296+23</f>
        <v>3781</v>
      </c>
      <c r="G17" s="52" t="n">
        <f aca="false">3462+284+14</f>
        <v>3760</v>
      </c>
      <c r="H17" s="52" t="n">
        <f aca="false">3754+499+60+15</f>
        <v>4328</v>
      </c>
      <c r="I17" s="52" t="n">
        <f aca="false">3833+289+6514+20</f>
        <v>10656</v>
      </c>
      <c r="J17" s="48"/>
      <c r="K17" s="48"/>
    </row>
    <row r="18" s="85" customFormat="true" ht="11.25" hidden="false" customHeight="false" outlineLevel="0" collapsed="false">
      <c r="A18" s="51" t="s">
        <v>187</v>
      </c>
      <c r="B18" s="46" t="n">
        <v>3120</v>
      </c>
      <c r="C18" s="52" t="n">
        <v>29792</v>
      </c>
      <c r="D18" s="52" t="n">
        <v>31844</v>
      </c>
      <c r="E18" s="52" t="n">
        <f aca="false">'І Фін результат 2022'!E104+'І Фін результат 2022'!E105</f>
        <v>34182</v>
      </c>
      <c r="F18" s="52" t="n">
        <f aca="false">'І Фін результат 2022'!F104+'І Фін результат 2022'!F105</f>
        <v>7144</v>
      </c>
      <c r="G18" s="52" t="n">
        <f aca="false">'І Фін результат 2022'!G104+'І Фін результат 2022'!G105</f>
        <v>8369</v>
      </c>
      <c r="H18" s="52" t="n">
        <f aca="false">'І Фін результат 2022'!H104+'І Фін результат 2022'!H105</f>
        <v>9017</v>
      </c>
      <c r="I18" s="52" t="n">
        <f aca="false">'І Фін результат 2022'!I104+'І Фін результат 2022'!I105</f>
        <v>9652</v>
      </c>
      <c r="J18" s="48"/>
      <c r="K18" s="48"/>
    </row>
    <row r="19" s="85" customFormat="true" ht="21" hidden="false" customHeight="false" outlineLevel="0" collapsed="false">
      <c r="A19" s="51" t="s">
        <v>188</v>
      </c>
      <c r="B19" s="46" t="n">
        <v>3130</v>
      </c>
      <c r="C19" s="52"/>
      <c r="D19" s="52"/>
      <c r="E19" s="52"/>
      <c r="F19" s="52"/>
      <c r="G19" s="52"/>
      <c r="H19" s="52"/>
      <c r="I19" s="52"/>
      <c r="J19" s="48"/>
      <c r="K19" s="48"/>
    </row>
    <row r="20" s="85" customFormat="true" ht="21" hidden="false" customHeight="false" outlineLevel="0" collapsed="false">
      <c r="A20" s="51" t="s">
        <v>189</v>
      </c>
      <c r="B20" s="46" t="n">
        <v>3140</v>
      </c>
      <c r="C20" s="52" t="n">
        <v>61</v>
      </c>
      <c r="D20" s="52" t="n">
        <v>45</v>
      </c>
      <c r="E20" s="52" t="n">
        <f aca="false">E21+E24</f>
        <v>70</v>
      </c>
      <c r="F20" s="52" t="n">
        <f aca="false">F21+F24</f>
        <v>23</v>
      </c>
      <c r="G20" s="52" t="n">
        <f aca="false">G21+G24</f>
        <v>14</v>
      </c>
      <c r="H20" s="52" t="n">
        <f aca="false">H21+H24</f>
        <v>15</v>
      </c>
      <c r="I20" s="52" t="n">
        <f aca="false">I21+I24</f>
        <v>18</v>
      </c>
      <c r="J20" s="48"/>
      <c r="K20" s="48"/>
    </row>
    <row r="21" s="85" customFormat="true" ht="11.25" hidden="false" customHeight="true" outlineLevel="0" collapsed="false">
      <c r="A21" s="51" t="s">
        <v>190</v>
      </c>
      <c r="B21" s="46" t="n">
        <v>3141</v>
      </c>
      <c r="C21" s="52" t="n">
        <v>37</v>
      </c>
      <c r="D21" s="52" t="n">
        <v>27</v>
      </c>
      <c r="E21" s="52" t="n">
        <f aca="false">'ІІ Розр з бюджетом 2022'!E30</f>
        <v>43</v>
      </c>
      <c r="F21" s="52" t="n">
        <f aca="false">'ІІ Розр з бюджетом 2022'!F30</f>
        <v>14</v>
      </c>
      <c r="G21" s="52" t="n">
        <f aca="false">'ІІ Розр з бюджетом 2022'!G30</f>
        <v>9</v>
      </c>
      <c r="H21" s="52" t="n">
        <f aca="false">'ІІ Розр з бюджетом 2022'!H30</f>
        <v>9</v>
      </c>
      <c r="I21" s="52" t="n">
        <f aca="false">'ІІ Розр з бюджетом 2022'!I30</f>
        <v>11</v>
      </c>
      <c r="J21" s="48"/>
      <c r="K21" s="48"/>
    </row>
    <row r="22" s="85" customFormat="true" ht="11.25" hidden="false" customHeight="false" outlineLevel="0" collapsed="false">
      <c r="A22" s="51" t="s">
        <v>191</v>
      </c>
      <c r="B22" s="46" t="n">
        <v>3142</v>
      </c>
      <c r="C22" s="52"/>
      <c r="D22" s="52"/>
      <c r="E22" s="52"/>
      <c r="F22" s="52"/>
      <c r="G22" s="52"/>
      <c r="H22" s="52"/>
      <c r="I22" s="52"/>
      <c r="J22" s="48"/>
      <c r="K22" s="48"/>
    </row>
    <row r="23" s="85" customFormat="true" ht="11.25" hidden="false" customHeight="false" outlineLevel="0" collapsed="false">
      <c r="A23" s="51" t="s">
        <v>157</v>
      </c>
      <c r="B23" s="46" t="n">
        <v>3143</v>
      </c>
      <c r="C23" s="52"/>
      <c r="D23" s="52"/>
      <c r="E23" s="52"/>
      <c r="F23" s="52"/>
      <c r="G23" s="52"/>
      <c r="H23" s="52"/>
      <c r="I23" s="52"/>
      <c r="J23" s="48"/>
      <c r="K23" s="48"/>
    </row>
    <row r="24" s="85" customFormat="true" ht="14.25" hidden="false" customHeight="true" outlineLevel="0" collapsed="false">
      <c r="A24" s="51" t="s">
        <v>192</v>
      </c>
      <c r="B24" s="46" t="n">
        <v>3144</v>
      </c>
      <c r="C24" s="52" t="n">
        <v>24</v>
      </c>
      <c r="D24" s="52" t="n">
        <v>18</v>
      </c>
      <c r="E24" s="52" t="n">
        <f aca="false">E25</f>
        <v>27</v>
      </c>
      <c r="F24" s="52" t="n">
        <f aca="false">F25</f>
        <v>9</v>
      </c>
      <c r="G24" s="52" t="n">
        <f aca="false">G25</f>
        <v>5</v>
      </c>
      <c r="H24" s="52" t="n">
        <f aca="false">H25</f>
        <v>6</v>
      </c>
      <c r="I24" s="52" t="n">
        <f aca="false">I25</f>
        <v>7</v>
      </c>
      <c r="J24" s="48"/>
      <c r="K24" s="48"/>
    </row>
    <row r="25" s="85" customFormat="true" ht="21.75" hidden="false" customHeight="true" outlineLevel="0" collapsed="false">
      <c r="A25" s="51" t="s">
        <v>193</v>
      </c>
      <c r="B25" s="46" t="s">
        <v>194</v>
      </c>
      <c r="C25" s="52" t="n">
        <v>24</v>
      </c>
      <c r="D25" s="52" t="n">
        <v>18</v>
      </c>
      <c r="E25" s="52" t="n">
        <f aca="false">F25+G25+H25+I25</f>
        <v>27</v>
      </c>
      <c r="F25" s="52" t="n">
        <f aca="false">'ІІ Розр з бюджетом 2022'!F32</f>
        <v>9</v>
      </c>
      <c r="G25" s="52" t="n">
        <f aca="false">'ІІ Розр з бюджетом 2022'!G32</f>
        <v>5</v>
      </c>
      <c r="H25" s="52" t="n">
        <f aca="false">'ІІ Розр з бюджетом 2022'!H32</f>
        <v>6</v>
      </c>
      <c r="I25" s="52" t="n">
        <f aca="false">'ІІ Розр з бюджетом 2022'!I32</f>
        <v>7</v>
      </c>
      <c r="J25" s="48"/>
      <c r="K25" s="48"/>
    </row>
    <row r="26" s="85" customFormat="true" ht="11.25" hidden="false" customHeight="false" outlineLevel="0" collapsed="false">
      <c r="A26" s="51" t="s">
        <v>195</v>
      </c>
      <c r="B26" s="46" t="n">
        <v>3150</v>
      </c>
      <c r="C26" s="52"/>
      <c r="D26" s="52"/>
      <c r="E26" s="52"/>
      <c r="F26" s="52"/>
      <c r="G26" s="52"/>
      <c r="H26" s="52"/>
      <c r="I26" s="52"/>
    </row>
    <row r="27" s="85" customFormat="true" ht="11.25" hidden="false" customHeight="false" outlineLevel="0" collapsed="false">
      <c r="A27" s="51" t="s">
        <v>196</v>
      </c>
      <c r="B27" s="46" t="n">
        <v>3160</v>
      </c>
      <c r="C27" s="52"/>
      <c r="D27" s="52"/>
      <c r="E27" s="52"/>
      <c r="F27" s="52"/>
      <c r="G27" s="52"/>
      <c r="H27" s="52"/>
      <c r="I27" s="52"/>
    </row>
    <row r="28" s="85" customFormat="true" ht="11.25" hidden="false" customHeight="false" outlineLevel="0" collapsed="false">
      <c r="A28" s="51" t="s">
        <v>54</v>
      </c>
      <c r="B28" s="46" t="n">
        <v>3170</v>
      </c>
      <c r="C28" s="52" t="n">
        <v>45</v>
      </c>
      <c r="D28" s="52"/>
      <c r="E28" s="52"/>
      <c r="F28" s="52"/>
      <c r="G28" s="52"/>
      <c r="H28" s="52"/>
      <c r="I28" s="52"/>
    </row>
    <row r="29" s="85" customFormat="true" ht="11.25" hidden="false" customHeight="false" outlineLevel="0" collapsed="false">
      <c r="A29" s="50" t="s">
        <v>197</v>
      </c>
      <c r="B29" s="53" t="n">
        <v>3195</v>
      </c>
      <c r="C29" s="54"/>
      <c r="D29" s="54"/>
      <c r="E29" s="54"/>
      <c r="F29" s="54"/>
      <c r="G29" s="54"/>
      <c r="H29" s="54"/>
      <c r="I29" s="54"/>
    </row>
    <row r="30" s="85" customFormat="true" ht="12.75" hidden="false" customHeight="true" outlineLevel="0" collapsed="false">
      <c r="A30" s="105" t="s">
        <v>198</v>
      </c>
      <c r="B30" s="105"/>
      <c r="C30" s="105"/>
      <c r="D30" s="105"/>
      <c r="E30" s="105"/>
      <c r="F30" s="105"/>
      <c r="G30" s="105"/>
      <c r="H30" s="105"/>
      <c r="I30" s="105"/>
    </row>
    <row r="31" s="85" customFormat="true" ht="22.5" hidden="false" customHeight="true" outlineLevel="0" collapsed="false">
      <c r="A31" s="106" t="s">
        <v>199</v>
      </c>
      <c r="B31" s="107" t="n">
        <v>3200</v>
      </c>
      <c r="C31" s="54"/>
      <c r="D31" s="54"/>
      <c r="E31" s="54"/>
      <c r="F31" s="54"/>
      <c r="G31" s="54"/>
      <c r="H31" s="54"/>
      <c r="I31" s="54"/>
    </row>
    <row r="32" s="85" customFormat="true" ht="13.5" hidden="false" customHeight="true" outlineLevel="0" collapsed="false">
      <c r="A32" s="51" t="s">
        <v>200</v>
      </c>
      <c r="B32" s="46" t="n">
        <v>3210</v>
      </c>
      <c r="C32" s="52"/>
      <c r="D32" s="52"/>
      <c r="E32" s="52"/>
      <c r="F32" s="52"/>
      <c r="G32" s="52"/>
      <c r="H32" s="52"/>
      <c r="I32" s="52"/>
    </row>
    <row r="33" s="85" customFormat="true" ht="14.25" hidden="false" customHeight="true" outlineLevel="0" collapsed="false">
      <c r="A33" s="51" t="s">
        <v>201</v>
      </c>
      <c r="B33" s="46" t="n">
        <v>3220</v>
      </c>
      <c r="C33" s="52"/>
      <c r="D33" s="52"/>
      <c r="E33" s="52"/>
      <c r="F33" s="52"/>
      <c r="G33" s="52"/>
      <c r="H33" s="52"/>
      <c r="I33" s="52"/>
    </row>
    <row r="34" s="85" customFormat="true" ht="13.5" hidden="false" customHeight="true" outlineLevel="0" collapsed="false">
      <c r="A34" s="51" t="s">
        <v>202</v>
      </c>
      <c r="B34" s="46" t="n">
        <v>3230</v>
      </c>
      <c r="C34" s="52"/>
      <c r="D34" s="52"/>
      <c r="E34" s="52"/>
      <c r="F34" s="52"/>
      <c r="G34" s="52"/>
      <c r="H34" s="52"/>
      <c r="I34" s="52"/>
    </row>
    <row r="35" s="85" customFormat="true" ht="21" hidden="false" customHeight="false" outlineLevel="0" collapsed="false">
      <c r="A35" s="50" t="s">
        <v>203</v>
      </c>
      <c r="B35" s="53" t="n">
        <v>3255</v>
      </c>
      <c r="C35" s="54"/>
      <c r="D35" s="54"/>
      <c r="E35" s="54"/>
      <c r="F35" s="54"/>
      <c r="G35" s="54"/>
      <c r="H35" s="54"/>
      <c r="I35" s="54"/>
    </row>
    <row r="36" s="85" customFormat="true" ht="24" hidden="false" customHeight="true" outlineLevel="0" collapsed="false">
      <c r="A36" s="51" t="s">
        <v>204</v>
      </c>
      <c r="B36" s="46" t="n">
        <v>3260</v>
      </c>
      <c r="C36" s="52"/>
      <c r="D36" s="52"/>
      <c r="E36" s="52"/>
      <c r="F36" s="52"/>
      <c r="G36" s="52"/>
      <c r="H36" s="52"/>
      <c r="I36" s="52"/>
    </row>
    <row r="37" s="85" customFormat="true" ht="11.25" hidden="false" customHeight="false" outlineLevel="0" collapsed="false">
      <c r="A37" s="51" t="s">
        <v>205</v>
      </c>
      <c r="B37" s="46" t="n">
        <v>3265</v>
      </c>
      <c r="C37" s="52"/>
      <c r="D37" s="52"/>
      <c r="E37" s="52"/>
      <c r="F37" s="52"/>
      <c r="G37" s="52"/>
      <c r="H37" s="52"/>
      <c r="I37" s="52"/>
    </row>
    <row r="38" s="85" customFormat="true" ht="21" hidden="false" customHeight="false" outlineLevel="0" collapsed="false">
      <c r="A38" s="51" t="s">
        <v>206</v>
      </c>
      <c r="B38" s="46" t="n">
        <v>3270</v>
      </c>
      <c r="C38" s="52"/>
      <c r="D38" s="52"/>
      <c r="E38" s="52"/>
      <c r="F38" s="52"/>
      <c r="G38" s="52"/>
      <c r="H38" s="52"/>
      <c r="I38" s="52"/>
    </row>
    <row r="39" s="85" customFormat="true" ht="11.25" hidden="false" customHeight="false" outlineLevel="0" collapsed="false">
      <c r="A39" s="51" t="s">
        <v>54</v>
      </c>
      <c r="B39" s="46" t="n">
        <v>3280</v>
      </c>
      <c r="C39" s="52"/>
      <c r="D39" s="52"/>
      <c r="E39" s="52"/>
      <c r="F39" s="52"/>
      <c r="G39" s="52"/>
      <c r="H39" s="52"/>
      <c r="I39" s="52"/>
    </row>
    <row r="40" s="85" customFormat="true" ht="11.25" hidden="false" customHeight="false" outlineLevel="0" collapsed="false">
      <c r="A40" s="110" t="s">
        <v>207</v>
      </c>
      <c r="B40" s="111" t="n">
        <v>3295</v>
      </c>
      <c r="C40" s="54"/>
      <c r="D40" s="54"/>
      <c r="E40" s="54"/>
      <c r="F40" s="54"/>
      <c r="G40" s="54"/>
      <c r="H40" s="54"/>
      <c r="I40" s="54"/>
    </row>
    <row r="41" s="85" customFormat="true" ht="11.25" hidden="false" customHeight="false" outlineLevel="0" collapsed="false">
      <c r="A41" s="50" t="s">
        <v>208</v>
      </c>
      <c r="B41" s="53" t="n">
        <v>3400</v>
      </c>
      <c r="C41" s="54" t="n">
        <v>2</v>
      </c>
      <c r="D41" s="54" t="n">
        <v>26</v>
      </c>
      <c r="E41" s="54" t="n">
        <f aca="false">E8-E16</f>
        <v>46</v>
      </c>
      <c r="F41" s="54"/>
      <c r="G41" s="54"/>
      <c r="H41" s="54"/>
      <c r="I41" s="54"/>
    </row>
    <row r="42" s="85" customFormat="true" ht="12" hidden="false" customHeight="true" outlineLevel="0" collapsed="false">
      <c r="A42" s="51" t="s">
        <v>209</v>
      </c>
      <c r="B42" s="46" t="n">
        <v>3405</v>
      </c>
      <c r="C42" s="52" t="n">
        <v>120</v>
      </c>
      <c r="D42" s="52" t="n">
        <v>40</v>
      </c>
      <c r="E42" s="52" t="n">
        <v>40</v>
      </c>
      <c r="F42" s="52"/>
      <c r="G42" s="52"/>
      <c r="H42" s="52"/>
      <c r="I42" s="52"/>
    </row>
    <row r="43" s="85" customFormat="true" ht="12.75" hidden="false" customHeight="true" outlineLevel="0" collapsed="false">
      <c r="A43" s="51" t="s">
        <v>210</v>
      </c>
      <c r="B43" s="46" t="n">
        <v>3415</v>
      </c>
      <c r="C43" s="52" t="n">
        <v>122</v>
      </c>
      <c r="D43" s="52" t="n">
        <v>66</v>
      </c>
      <c r="E43" s="52" t="n">
        <f aca="false">E41+E42</f>
        <v>86</v>
      </c>
      <c r="F43" s="52"/>
      <c r="G43" s="52"/>
      <c r="H43" s="52"/>
      <c r="I43" s="52"/>
    </row>
    <row r="44" customFormat="false" ht="21" hidden="false" customHeight="true" outlineLevel="0" collapsed="false">
      <c r="A44" s="73" t="s">
        <v>134</v>
      </c>
      <c r="B44" s="73"/>
      <c r="C44" s="112"/>
      <c r="D44" s="112"/>
      <c r="E44" s="112"/>
      <c r="F44" s="113" t="s">
        <v>30</v>
      </c>
      <c r="G44" s="113"/>
      <c r="H44" s="113"/>
      <c r="I44" s="113"/>
      <c r="J44" s="114"/>
      <c r="K44" s="114"/>
      <c r="L44" s="114"/>
      <c r="M44" s="115"/>
      <c r="N44" s="116"/>
      <c r="O44" s="116"/>
      <c r="P44" s="116"/>
    </row>
    <row r="45" customFormat="false" ht="14.25" hidden="false" customHeight="false" outlineLevel="0" collapsed="false">
      <c r="A45" s="71" t="s">
        <v>172</v>
      </c>
      <c r="B45" s="71"/>
      <c r="C45" s="117"/>
      <c r="D45" s="71"/>
      <c r="E45" s="71"/>
      <c r="F45" s="76" t="s">
        <v>137</v>
      </c>
      <c r="G45" s="76"/>
      <c r="H45" s="76"/>
      <c r="I45" s="76"/>
    </row>
    <row r="46" customFormat="false" ht="14.25" hidden="false" customHeight="false" outlineLevel="0" collapsed="false">
      <c r="A46" s="79"/>
      <c r="B46" s="79"/>
      <c r="C46" s="79"/>
      <c r="D46" s="118"/>
      <c r="E46" s="118"/>
      <c r="F46" s="79"/>
      <c r="G46" s="79"/>
      <c r="H46" s="79"/>
      <c r="I46" s="79"/>
    </row>
    <row r="48" customFormat="false" ht="14.25" hidden="false" customHeight="false" outlineLevel="0" collapsed="false">
      <c r="C48" s="119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0:I30"/>
    <mergeCell ref="A44:B44"/>
    <mergeCell ref="C44:D44"/>
    <mergeCell ref="F44:I44"/>
    <mergeCell ref="F45:I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28.41"/>
    <col collapsed="false" customWidth="true" hidden="false" outlineLevel="0" max="2" min="2" style="80" width="5.56"/>
    <col collapsed="false" customWidth="true" hidden="false" outlineLevel="0" max="4" min="3" style="80" width="5.71"/>
    <col collapsed="false" customWidth="true" hidden="false" outlineLevel="0" max="5" min="5" style="80" width="5.13"/>
    <col collapsed="false" customWidth="true" hidden="false" outlineLevel="0" max="6" min="6" style="80" width="6.56"/>
    <col collapsed="false" customWidth="true" hidden="false" outlineLevel="0" max="7" min="7" style="80" width="7.85"/>
    <col collapsed="false" customWidth="true" hidden="false" outlineLevel="0" max="9" min="8" style="80" width="6.56"/>
    <col collapsed="false" customWidth="false" hidden="false" outlineLevel="0" max="257" min="10" style="80" width="9.14"/>
  </cols>
  <sheetData>
    <row r="1" customFormat="false" ht="14.25" hidden="false" customHeight="false" outlineLevel="0" collapsed="false">
      <c r="A1" s="71"/>
      <c r="B1" s="71"/>
      <c r="C1" s="71"/>
      <c r="D1" s="71"/>
      <c r="E1" s="71"/>
      <c r="F1" s="71"/>
      <c r="G1" s="81" t="s">
        <v>211</v>
      </c>
      <c r="H1" s="81"/>
      <c r="I1" s="81"/>
    </row>
    <row r="2" customFormat="false" ht="14.25" hidden="false" customHeight="false" outlineLevel="0" collapsed="false">
      <c r="A2" s="40" t="s">
        <v>212</v>
      </c>
      <c r="B2" s="40"/>
      <c r="C2" s="40"/>
      <c r="D2" s="40"/>
      <c r="E2" s="40"/>
      <c r="F2" s="40"/>
      <c r="G2" s="40"/>
      <c r="H2" s="40"/>
      <c r="I2" s="40"/>
    </row>
    <row r="3" customFormat="false" ht="14.2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64.5" hidden="false" customHeight="true" outlineLevel="0" collapsed="false">
      <c r="A4" s="46" t="s">
        <v>34</v>
      </c>
      <c r="B4" s="47" t="s">
        <v>35</v>
      </c>
      <c r="C4" s="47" t="s">
        <v>36</v>
      </c>
      <c r="D4" s="47" t="s">
        <v>140</v>
      </c>
      <c r="E4" s="47" t="s">
        <v>38</v>
      </c>
      <c r="F4" s="47" t="s">
        <v>39</v>
      </c>
      <c r="G4" s="47"/>
      <c r="H4" s="47"/>
      <c r="I4" s="47"/>
    </row>
    <row r="5" customFormat="false" ht="14.25" hidden="false" customHeight="false" outlineLevel="0" collapsed="false">
      <c r="A5" s="46"/>
      <c r="B5" s="47"/>
      <c r="C5" s="47"/>
      <c r="D5" s="47"/>
      <c r="E5" s="47"/>
      <c r="F5" s="49" t="s">
        <v>40</v>
      </c>
      <c r="G5" s="49" t="s">
        <v>41</v>
      </c>
      <c r="H5" s="49" t="s">
        <v>42</v>
      </c>
      <c r="I5" s="49" t="s">
        <v>43</v>
      </c>
    </row>
    <row r="6" s="96" customFormat="true" ht="12" hidden="false" customHeight="fals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</row>
    <row r="7" customFormat="false" ht="21" hidden="false" customHeight="false" outlineLevel="0" collapsed="false">
      <c r="A7" s="50" t="s">
        <v>213</v>
      </c>
      <c r="B7" s="120" t="n">
        <v>4000</v>
      </c>
      <c r="C7" s="121" t="n">
        <f aca="false">C8+C9+C10+C12</f>
        <v>3764</v>
      </c>
      <c r="D7" s="54" t="n">
        <v>2046</v>
      </c>
      <c r="E7" s="54" t="n">
        <f aca="false">E9+E12</f>
        <v>6574</v>
      </c>
      <c r="F7" s="54" t="str">
        <f aca="false">F9</f>
        <v>-</v>
      </c>
      <c r="G7" s="54" t="n">
        <v>0</v>
      </c>
      <c r="H7" s="54" t="n">
        <f aca="false">H12</f>
        <v>60</v>
      </c>
      <c r="I7" s="54" t="n">
        <f aca="false">I9</f>
        <v>6514</v>
      </c>
      <c r="K7" s="90"/>
    </row>
    <row r="8" customFormat="false" ht="14.25" hidden="false" customHeight="false" outlineLevel="0" collapsed="false">
      <c r="A8" s="51" t="s">
        <v>214</v>
      </c>
      <c r="B8" s="120" t="s">
        <v>215</v>
      </c>
      <c r="C8" s="122" t="n">
        <v>89</v>
      </c>
      <c r="D8" s="52"/>
      <c r="E8" s="52"/>
      <c r="F8" s="52" t="s">
        <v>216</v>
      </c>
      <c r="G8" s="52" t="s">
        <v>216</v>
      </c>
      <c r="H8" s="52" t="s">
        <v>216</v>
      </c>
      <c r="I8" s="52" t="s">
        <v>216</v>
      </c>
    </row>
    <row r="9" customFormat="false" ht="21" hidden="false" customHeight="false" outlineLevel="0" collapsed="false">
      <c r="A9" s="51" t="s">
        <v>217</v>
      </c>
      <c r="B9" s="120" t="n">
        <v>4020</v>
      </c>
      <c r="C9" s="122" t="n">
        <v>3470</v>
      </c>
      <c r="D9" s="57" t="n">
        <v>1926</v>
      </c>
      <c r="E9" s="57" t="n">
        <v>6514</v>
      </c>
      <c r="F9" s="52" t="s">
        <v>216</v>
      </c>
      <c r="G9" s="52" t="n">
        <v>0</v>
      </c>
      <c r="H9" s="52" t="s">
        <v>216</v>
      </c>
      <c r="I9" s="52" t="n">
        <v>6514</v>
      </c>
      <c r="J9" s="89"/>
    </row>
    <row r="10" customFormat="false" ht="21" hidden="false" customHeight="false" outlineLevel="0" collapsed="false">
      <c r="A10" s="51" t="s">
        <v>218</v>
      </c>
      <c r="B10" s="120" t="n">
        <v>4030</v>
      </c>
      <c r="C10" s="122" t="n">
        <v>205</v>
      </c>
      <c r="D10" s="52"/>
      <c r="E10" s="52"/>
      <c r="F10" s="52" t="s">
        <v>216</v>
      </c>
      <c r="G10" s="52" t="s">
        <v>216</v>
      </c>
      <c r="H10" s="52" t="s">
        <v>216</v>
      </c>
      <c r="I10" s="52" t="s">
        <v>216</v>
      </c>
    </row>
    <row r="11" customFormat="false" ht="14.25" hidden="false" customHeight="false" outlineLevel="0" collapsed="false">
      <c r="A11" s="51" t="s">
        <v>219</v>
      </c>
      <c r="B11" s="120" t="n">
        <v>4040</v>
      </c>
      <c r="C11" s="122"/>
      <c r="D11" s="57"/>
      <c r="E11" s="57"/>
      <c r="F11" s="57" t="s">
        <v>216</v>
      </c>
      <c r="G11" s="57" t="s">
        <v>216</v>
      </c>
      <c r="H11" s="57" t="s">
        <v>216</v>
      </c>
      <c r="I11" s="52" t="s">
        <v>216</v>
      </c>
    </row>
    <row r="12" customFormat="false" ht="42" hidden="false" customHeight="false" outlineLevel="0" collapsed="false">
      <c r="A12" s="51" t="s">
        <v>220</v>
      </c>
      <c r="B12" s="120" t="n">
        <v>4050</v>
      </c>
      <c r="C12" s="122"/>
      <c r="D12" s="57" t="n">
        <v>60</v>
      </c>
      <c r="E12" s="57" t="n">
        <v>60</v>
      </c>
      <c r="F12" s="57" t="s">
        <v>216</v>
      </c>
      <c r="G12" s="57" t="s">
        <v>216</v>
      </c>
      <c r="H12" s="57" t="n">
        <v>60</v>
      </c>
      <c r="I12" s="52" t="s">
        <v>216</v>
      </c>
    </row>
    <row r="13" customFormat="false" ht="14.25" hidden="false" customHeight="false" outlineLevel="0" collapsed="false">
      <c r="A13" s="51" t="s">
        <v>221</v>
      </c>
      <c r="B13" s="123" t="n">
        <v>4060</v>
      </c>
      <c r="C13" s="122" t="n">
        <v>0</v>
      </c>
      <c r="D13" s="57" t="n">
        <v>60</v>
      </c>
      <c r="E13" s="57" t="n">
        <v>0</v>
      </c>
      <c r="F13" s="57" t="s">
        <v>216</v>
      </c>
      <c r="G13" s="57" t="n">
        <v>0</v>
      </c>
      <c r="H13" s="57" t="s">
        <v>216</v>
      </c>
      <c r="I13" s="52" t="s">
        <v>216</v>
      </c>
    </row>
    <row r="14" customFormat="false" ht="14.2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</row>
    <row r="15" customFormat="false" ht="14.2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</row>
    <row r="16" customFormat="false" ht="14.2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</row>
    <row r="17" customFormat="false" ht="14.25" hidden="false" customHeight="true" outlineLevel="0" collapsed="false">
      <c r="A17" s="73" t="s">
        <v>134</v>
      </c>
      <c r="B17" s="73"/>
      <c r="C17" s="112" t="s">
        <v>222</v>
      </c>
      <c r="D17" s="112"/>
      <c r="E17" s="112"/>
      <c r="F17" s="124"/>
      <c r="G17" s="75" t="s">
        <v>30</v>
      </c>
      <c r="H17" s="75"/>
      <c r="I17" s="75"/>
    </row>
    <row r="18" customFormat="false" ht="14.25" hidden="false" customHeight="true" outlineLevel="0" collapsed="false">
      <c r="A18" s="100"/>
      <c r="B18" s="75"/>
      <c r="C18" s="125"/>
      <c r="D18" s="125"/>
      <c r="E18" s="125"/>
      <c r="F18" s="101"/>
      <c r="G18" s="125"/>
      <c r="H18" s="125"/>
      <c r="I18" s="125"/>
    </row>
    <row r="19" customFormat="false" ht="14.25" hidden="false" customHeight="true" outlineLevel="0" collapsed="false">
      <c r="A19" s="71" t="s">
        <v>223</v>
      </c>
      <c r="B19" s="71"/>
      <c r="C19" s="112" t="s">
        <v>222</v>
      </c>
      <c r="D19" s="112"/>
      <c r="E19" s="112"/>
      <c r="F19" s="71"/>
      <c r="G19" s="76" t="s">
        <v>137</v>
      </c>
      <c r="H19" s="76"/>
      <c r="I19" s="76"/>
    </row>
    <row r="20" customFormat="false" ht="14.2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</row>
    <row r="21" customFormat="false" ht="1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</row>
  </sheetData>
  <mergeCells count="13">
    <mergeCell ref="G1:I1"/>
    <mergeCell ref="A2:I2"/>
    <mergeCell ref="C4:C5"/>
    <mergeCell ref="D4:D5"/>
    <mergeCell ref="E4:E5"/>
    <mergeCell ref="F4:I4"/>
    <mergeCell ref="A17:B17"/>
    <mergeCell ref="C17:D17"/>
    <mergeCell ref="G17:I17"/>
    <mergeCell ref="C18:D18"/>
    <mergeCell ref="G18:I18"/>
    <mergeCell ref="C19:D19"/>
    <mergeCell ref="G19:I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6.56"/>
    <col collapsed="false" customWidth="true" hidden="false" outlineLevel="0" max="2" min="2" style="127" width="11.42"/>
    <col collapsed="false" customWidth="true" hidden="false" outlineLevel="0" max="3" min="3" style="127" width="15.7"/>
    <col collapsed="false" customWidth="true" hidden="false" outlineLevel="0" max="4" min="4" style="127" width="13.14"/>
    <col collapsed="false" customWidth="true" hidden="false" outlineLevel="0" max="5" min="5" style="127" width="13.99"/>
    <col collapsed="false" customWidth="true" hidden="false" outlineLevel="0" max="6" min="6" style="127" width="10.56"/>
    <col collapsed="false" customWidth="true" hidden="false" outlineLevel="0" max="10" min="7" style="127" width="11.7"/>
    <col collapsed="false" customWidth="true" hidden="false" outlineLevel="0" max="11" min="11" style="127" width="10.56"/>
    <col collapsed="false" customWidth="true" hidden="false" outlineLevel="0" max="12" min="12" style="127" width="9.56"/>
    <col collapsed="false" customWidth="false" hidden="false" outlineLevel="0" max="257" min="13" style="127" width="9.14"/>
  </cols>
  <sheetData>
    <row r="1" customFormat="false" ht="12.75" hidden="false" customHeight="false" outlineLevel="0" collapsed="false">
      <c r="A1" s="125"/>
      <c r="B1" s="125"/>
      <c r="C1" s="125" t="s">
        <v>224</v>
      </c>
      <c r="D1" s="41"/>
      <c r="E1" s="41"/>
    </row>
    <row r="2" customFormat="false" ht="12.75" hidden="false" customHeight="false" outlineLevel="0" collapsed="false">
      <c r="A2" s="40" t="s">
        <v>225</v>
      </c>
      <c r="B2" s="40"/>
      <c r="C2" s="40"/>
      <c r="D2" s="41"/>
      <c r="E2" s="41"/>
    </row>
    <row r="3" customFormat="false" ht="12.75" hidden="false" customHeight="false" outlineLevel="0" collapsed="false">
      <c r="A3" s="128"/>
      <c r="B3" s="128"/>
      <c r="C3" s="128"/>
      <c r="D3" s="129"/>
      <c r="E3" s="129"/>
      <c r="F3" s="129"/>
      <c r="G3" s="129"/>
      <c r="H3" s="129"/>
      <c r="I3" s="129"/>
    </row>
    <row r="4" customFormat="false" ht="68.25" hidden="false" customHeight="true" outlineLevel="0" collapsed="false">
      <c r="A4" s="130" t="s">
        <v>34</v>
      </c>
      <c r="B4" s="131" t="s">
        <v>36</v>
      </c>
      <c r="C4" s="131" t="s">
        <v>140</v>
      </c>
      <c r="D4" s="131" t="s">
        <v>38</v>
      </c>
      <c r="E4" s="129"/>
      <c r="F4" s="129"/>
      <c r="G4" s="129"/>
      <c r="H4" s="129"/>
      <c r="I4" s="129"/>
    </row>
    <row r="5" customFormat="false" ht="12.75" hidden="false" customHeight="false" outlineLevel="0" collapsed="false">
      <c r="A5" s="130" t="n">
        <v>1</v>
      </c>
      <c r="B5" s="131" t="n">
        <v>2</v>
      </c>
      <c r="C5" s="131" t="n">
        <v>3</v>
      </c>
      <c r="D5" s="131" t="n">
        <v>4</v>
      </c>
      <c r="E5" s="129"/>
      <c r="F5" s="129"/>
      <c r="G5" s="129"/>
      <c r="H5" s="129"/>
      <c r="I5" s="129"/>
    </row>
    <row r="6" customFormat="false" ht="75" hidden="false" customHeight="true" outlineLevel="0" collapsed="false">
      <c r="A6" s="132" t="s">
        <v>226</v>
      </c>
      <c r="B6" s="133" t="n">
        <f aca="false">B7+B8+B9</f>
        <v>175</v>
      </c>
      <c r="C6" s="133" t="n">
        <v>183</v>
      </c>
      <c r="D6" s="133" t="n">
        <v>183</v>
      </c>
      <c r="E6" s="134"/>
      <c r="F6" s="129"/>
      <c r="G6" s="129"/>
      <c r="H6" s="129"/>
      <c r="I6" s="129"/>
    </row>
    <row r="7" customFormat="false" ht="15" hidden="false" customHeight="true" outlineLevel="0" collapsed="false">
      <c r="A7" s="135" t="s">
        <v>227</v>
      </c>
      <c r="B7" s="136" t="n">
        <v>1</v>
      </c>
      <c r="C7" s="136" t="n">
        <v>1</v>
      </c>
      <c r="D7" s="136" t="n">
        <v>1</v>
      </c>
      <c r="E7" s="134"/>
      <c r="F7" s="129"/>
      <c r="G7" s="129"/>
      <c r="H7" s="129"/>
      <c r="I7" s="129"/>
    </row>
    <row r="8" customFormat="false" ht="30" hidden="false" customHeight="true" outlineLevel="0" collapsed="false">
      <c r="A8" s="135" t="s">
        <v>228</v>
      </c>
      <c r="B8" s="136" t="n">
        <v>14</v>
      </c>
      <c r="C8" s="136" t="n">
        <v>14</v>
      </c>
      <c r="D8" s="136" t="n">
        <v>14</v>
      </c>
      <c r="E8" s="137"/>
      <c r="F8" s="41"/>
      <c r="G8" s="41"/>
      <c r="H8" s="129"/>
      <c r="I8" s="129"/>
    </row>
    <row r="9" customFormat="false" ht="15" hidden="false" customHeight="true" outlineLevel="0" collapsed="false">
      <c r="A9" s="135" t="s">
        <v>229</v>
      </c>
      <c r="B9" s="136" t="n">
        <v>160</v>
      </c>
      <c r="C9" s="136" t="n">
        <v>168</v>
      </c>
      <c r="D9" s="136" t="n">
        <f aca="false">D6-D7-D8</f>
        <v>168</v>
      </c>
      <c r="E9" s="137"/>
      <c r="F9" s="41"/>
      <c r="G9" s="41"/>
      <c r="H9" s="129"/>
      <c r="I9" s="129"/>
    </row>
    <row r="10" customFormat="false" ht="29.25" hidden="false" customHeight="true" outlineLevel="0" collapsed="false">
      <c r="A10" s="132" t="s">
        <v>230</v>
      </c>
      <c r="B10" s="133" t="n">
        <v>24433</v>
      </c>
      <c r="C10" s="133" t="n">
        <v>26102</v>
      </c>
      <c r="D10" s="133" t="n">
        <f aca="false">D11+D12+D13</f>
        <v>28018</v>
      </c>
      <c r="E10" s="137"/>
      <c r="F10" s="41"/>
      <c r="G10" s="137"/>
      <c r="H10" s="134"/>
      <c r="I10" s="129"/>
    </row>
    <row r="11" customFormat="false" ht="15" hidden="false" customHeight="true" outlineLevel="0" collapsed="false">
      <c r="A11" s="135" t="s">
        <v>227</v>
      </c>
      <c r="B11" s="136" t="n">
        <v>808</v>
      </c>
      <c r="C11" s="136" t="n">
        <v>423</v>
      </c>
      <c r="D11" s="136" t="n">
        <f aca="false">750</f>
        <v>750</v>
      </c>
      <c r="E11" s="137"/>
      <c r="F11" s="137"/>
      <c r="G11" s="41"/>
      <c r="H11" s="129"/>
      <c r="I11" s="137"/>
      <c r="J11" s="138"/>
    </row>
    <row r="12" customFormat="false" ht="30" hidden="false" customHeight="true" outlineLevel="0" collapsed="false">
      <c r="A12" s="135" t="s">
        <v>228</v>
      </c>
      <c r="B12" s="136" t="n">
        <v>3091</v>
      </c>
      <c r="C12" s="136" t="n">
        <v>3473</v>
      </c>
      <c r="D12" s="136" t="n">
        <f aca="false">3629-80-100</f>
        <v>3449</v>
      </c>
      <c r="E12" s="137"/>
      <c r="F12" s="137"/>
      <c r="G12" s="41"/>
      <c r="H12" s="137"/>
      <c r="I12" s="137"/>
    </row>
    <row r="13" customFormat="false" ht="15" hidden="false" customHeight="true" outlineLevel="0" collapsed="false">
      <c r="A13" s="135" t="s">
        <v>229</v>
      </c>
      <c r="B13" s="136" t="n">
        <v>20534</v>
      </c>
      <c r="C13" s="136" t="n">
        <v>22206</v>
      </c>
      <c r="D13" s="136" t="n">
        <v>23819</v>
      </c>
      <c r="E13" s="137"/>
      <c r="F13" s="137"/>
      <c r="G13" s="41"/>
      <c r="H13" s="129"/>
      <c r="I13" s="129"/>
    </row>
    <row r="14" customFormat="false" ht="45" hidden="false" customHeight="true" outlineLevel="0" collapsed="false">
      <c r="A14" s="132" t="s">
        <v>231</v>
      </c>
      <c r="B14" s="133" t="n">
        <v>11635</v>
      </c>
      <c r="C14" s="133" t="n">
        <v>11886.1566484517</v>
      </c>
      <c r="D14" s="133" t="n">
        <f aca="false">D10/D6/12*1000</f>
        <v>12758.6520947177</v>
      </c>
      <c r="E14" s="137"/>
      <c r="F14" s="41"/>
      <c r="G14" s="137"/>
      <c r="H14" s="129"/>
      <c r="I14" s="129"/>
    </row>
    <row r="15" customFormat="false" ht="15" hidden="false" customHeight="true" outlineLevel="0" collapsed="false">
      <c r="A15" s="135" t="s">
        <v>227</v>
      </c>
      <c r="B15" s="139" t="n">
        <v>67333</v>
      </c>
      <c r="C15" s="136" t="n">
        <v>35250</v>
      </c>
      <c r="D15" s="136" t="n">
        <f aca="false">D11/D7/12*1000</f>
        <v>62500</v>
      </c>
      <c r="E15" s="134"/>
      <c r="F15" s="129"/>
      <c r="G15" s="140"/>
      <c r="H15" s="129"/>
      <c r="I15" s="129"/>
      <c r="J15" s="141"/>
      <c r="K15" s="141"/>
      <c r="L15" s="141"/>
    </row>
    <row r="16" customFormat="false" ht="30" hidden="false" customHeight="true" outlineLevel="0" collapsed="false">
      <c r="A16" s="135" t="s">
        <v>228</v>
      </c>
      <c r="B16" s="139" t="n">
        <v>18399</v>
      </c>
      <c r="C16" s="136" t="n">
        <v>20672.619047619</v>
      </c>
      <c r="D16" s="136" t="n">
        <f aca="false">D12/D8/12*1000</f>
        <v>20529.7619047619</v>
      </c>
      <c r="E16" s="134"/>
      <c r="F16" s="129"/>
      <c r="G16" s="142"/>
      <c r="H16" s="140"/>
      <c r="I16" s="129"/>
    </row>
    <row r="17" customFormat="false" ht="15" hidden="false" customHeight="true" outlineLevel="0" collapsed="false">
      <c r="A17" s="135" t="s">
        <v>229</v>
      </c>
      <c r="B17" s="139" t="n">
        <v>10695</v>
      </c>
      <c r="C17" s="136" t="n">
        <v>11014.880952381</v>
      </c>
      <c r="D17" s="136" t="n">
        <f aca="false">D13/D9/12*1000</f>
        <v>11814.9801587302</v>
      </c>
      <c r="E17" s="134"/>
      <c r="F17" s="129"/>
      <c r="G17" s="129"/>
      <c r="H17" s="129"/>
      <c r="I17" s="129"/>
    </row>
    <row r="18" customFormat="false" ht="30" hidden="false" customHeight="true" outlineLevel="0" collapsed="false">
      <c r="A18" s="132" t="s">
        <v>232</v>
      </c>
      <c r="B18" s="143" t="n">
        <v>29790</v>
      </c>
      <c r="C18" s="133" t="n">
        <v>31844.44</v>
      </c>
      <c r="D18" s="133" t="n">
        <f aca="false">D19+D20+D21</f>
        <v>34181.96</v>
      </c>
      <c r="E18" s="137"/>
      <c r="F18" s="129"/>
      <c r="G18" s="134" t="n">
        <f aca="false">SUM(E18:F18)</f>
        <v>0</v>
      </c>
      <c r="H18" s="134" t="n">
        <f aca="false">C18-G18</f>
        <v>31844.44</v>
      </c>
      <c r="I18" s="129"/>
    </row>
    <row r="19" customFormat="false" ht="15" hidden="false" customHeight="true" outlineLevel="0" collapsed="false">
      <c r="A19" s="135" t="s">
        <v>227</v>
      </c>
      <c r="B19" s="144" t="n">
        <v>986</v>
      </c>
      <c r="C19" s="136" t="n">
        <v>516.06</v>
      </c>
      <c r="D19" s="136" t="n">
        <f aca="false">D11*1.22</f>
        <v>915</v>
      </c>
      <c r="E19" s="137"/>
      <c r="F19" s="129"/>
      <c r="G19" s="129"/>
      <c r="H19" s="129"/>
      <c r="I19" s="129"/>
      <c r="J19" s="141"/>
    </row>
    <row r="20" customFormat="false" ht="30" hidden="false" customHeight="true" outlineLevel="0" collapsed="false">
      <c r="A20" s="135" t="s">
        <v>228</v>
      </c>
      <c r="B20" s="144" t="n">
        <v>3771</v>
      </c>
      <c r="C20" s="136" t="n">
        <v>4237.06</v>
      </c>
      <c r="D20" s="136" t="n">
        <f aca="false">D12*1.22</f>
        <v>4207.78</v>
      </c>
      <c r="E20" s="137"/>
      <c r="F20" s="129"/>
      <c r="G20" s="129"/>
      <c r="H20" s="129"/>
      <c r="I20" s="129"/>
    </row>
    <row r="21" customFormat="false" ht="15" hidden="false" customHeight="true" outlineLevel="0" collapsed="false">
      <c r="A21" s="135" t="s">
        <v>229</v>
      </c>
      <c r="B21" s="145" t="n">
        <v>25033</v>
      </c>
      <c r="C21" s="136" t="n">
        <v>27091.32</v>
      </c>
      <c r="D21" s="136" t="n">
        <f aca="false">D13*1.22</f>
        <v>29059.18</v>
      </c>
      <c r="E21" s="137"/>
      <c r="F21" s="146"/>
      <c r="G21" s="129"/>
      <c r="H21" s="129"/>
      <c r="I21" s="129"/>
    </row>
    <row r="22" customFormat="false" ht="45" hidden="false" customHeight="true" outlineLevel="0" collapsed="false">
      <c r="A22" s="132" t="s">
        <v>233</v>
      </c>
      <c r="B22" s="143" t="n">
        <v>14186</v>
      </c>
      <c r="C22" s="143" t="n">
        <v>14501.1111111111</v>
      </c>
      <c r="D22" s="143" t="n">
        <f aca="false">D18/12/183*1000</f>
        <v>15565.5555555556</v>
      </c>
      <c r="E22" s="137"/>
      <c r="F22" s="137"/>
      <c r="G22" s="129"/>
      <c r="H22" s="129" t="n">
        <v>25921</v>
      </c>
      <c r="I22" s="129"/>
    </row>
    <row r="23" customFormat="false" ht="15" hidden="false" customHeight="true" outlineLevel="0" collapsed="false">
      <c r="A23" s="135" t="s">
        <v>227</v>
      </c>
      <c r="B23" s="136" t="n">
        <v>82147</v>
      </c>
      <c r="C23" s="144" t="n">
        <v>43005</v>
      </c>
      <c r="D23" s="144" t="n">
        <f aca="false">D19/12*1000</f>
        <v>76250</v>
      </c>
      <c r="E23" s="147"/>
      <c r="F23" s="137"/>
      <c r="G23" s="134"/>
      <c r="H23" s="134" t="n">
        <f aca="false">C18-H22</f>
        <v>5923.44</v>
      </c>
      <c r="I23" s="129"/>
    </row>
    <row r="24" customFormat="false" ht="30" hidden="false" customHeight="true" outlineLevel="0" collapsed="false">
      <c r="A24" s="135" t="s">
        <v>228</v>
      </c>
      <c r="B24" s="136" t="n">
        <v>22447</v>
      </c>
      <c r="C24" s="144" t="n">
        <v>25220.5952380952</v>
      </c>
      <c r="D24" s="144" t="n">
        <f aca="false">D20/12/D8*1000</f>
        <v>25046.3095238095</v>
      </c>
      <c r="E24" s="137"/>
      <c r="F24" s="137"/>
      <c r="G24" s="129"/>
      <c r="H24" s="129"/>
      <c r="I24" s="129"/>
    </row>
    <row r="25" customFormat="false" ht="15" hidden="false" customHeight="true" outlineLevel="0" collapsed="false">
      <c r="A25" s="135" t="s">
        <v>229</v>
      </c>
      <c r="B25" s="136" t="n">
        <v>13038</v>
      </c>
      <c r="C25" s="144" t="n">
        <v>13438.1547619048</v>
      </c>
      <c r="D25" s="144" t="n">
        <f aca="false">D21/D9/12*1000</f>
        <v>14414.2757936508</v>
      </c>
      <c r="E25" s="148"/>
      <c r="F25" s="129"/>
      <c r="G25" s="129"/>
      <c r="H25" s="129"/>
      <c r="I25" s="129"/>
    </row>
    <row r="26" customFormat="false" ht="12.75" hidden="false" customHeight="false" outlineLevel="0" collapsed="false">
      <c r="A26" s="41"/>
      <c r="B26" s="149"/>
      <c r="C26" s="41"/>
      <c r="D26" s="41"/>
      <c r="E26" s="41"/>
    </row>
    <row r="27" customFormat="false" ht="15" hidden="false" customHeight="true" outlineLevel="0" collapsed="false">
      <c r="A27" s="73" t="s">
        <v>134</v>
      </c>
      <c r="B27" s="112" t="s">
        <v>222</v>
      </c>
      <c r="C27" s="125" t="s">
        <v>30</v>
      </c>
      <c r="D27" s="125"/>
      <c r="E27" s="125"/>
    </row>
    <row r="28" customFormat="false" ht="12.75" hidden="false" customHeight="false" outlineLevel="0" collapsed="false">
      <c r="A28" s="100"/>
      <c r="B28" s="125"/>
      <c r="C28" s="102"/>
      <c r="D28" s="102"/>
      <c r="E28" s="41"/>
    </row>
    <row r="29" customFormat="false" ht="12.75" hidden="false" customHeight="false" outlineLevel="0" collapsed="false">
      <c r="A29" s="71"/>
      <c r="B29" s="71"/>
      <c r="C29" s="71"/>
      <c r="D29" s="41"/>
      <c r="E29" s="41"/>
    </row>
    <row r="30" customFormat="false" ht="12.75" hidden="false" customHeight="false" outlineLevel="0" collapsed="false">
      <c r="A30" s="71" t="s">
        <v>223</v>
      </c>
      <c r="B30" s="150"/>
      <c r="C30" s="151" t="s">
        <v>137</v>
      </c>
      <c r="D30" s="151"/>
      <c r="E30" s="151"/>
    </row>
    <row r="31" customFormat="false" ht="15.75" hidden="false" customHeight="false" outlineLevel="0" collapsed="false">
      <c r="A31" s="77"/>
      <c r="B31" s="152"/>
      <c r="C31" s="77"/>
    </row>
    <row r="32" customFormat="false" ht="15.75" hidden="false" customHeight="false" outlineLevel="0" collapsed="false">
      <c r="A32" s="77"/>
      <c r="B32" s="77"/>
      <c r="C32" s="77"/>
    </row>
    <row r="33" customFormat="false" ht="15.75" hidden="false" customHeight="false" outlineLevel="0" collapsed="false">
      <c r="A33" s="77"/>
      <c r="B33" s="77"/>
      <c r="C33" s="77"/>
    </row>
    <row r="34" customFormat="false" ht="15.75" hidden="false" customHeight="false" outlineLevel="0" collapsed="false">
      <c r="A34" s="77"/>
      <c r="B34" s="77"/>
      <c r="C34" s="77"/>
    </row>
    <row r="35" customFormat="false" ht="15.75" hidden="false" customHeight="false" outlineLevel="0" collapsed="false">
      <c r="A35" s="77"/>
      <c r="B35" s="77"/>
      <c r="C35" s="77"/>
    </row>
    <row r="36" customFormat="false" ht="15.75" hidden="false" customHeight="false" outlineLevel="0" collapsed="false">
      <c r="A36" s="77"/>
      <c r="B36" s="77"/>
      <c r="C36" s="77"/>
    </row>
    <row r="37" customFormat="false" ht="15.75" hidden="false" customHeight="false" outlineLevel="0" collapsed="false">
      <c r="A37" s="77"/>
      <c r="B37" s="77"/>
      <c r="C37" s="77"/>
    </row>
    <row r="38" customFormat="false" ht="15.75" hidden="false" customHeight="false" outlineLevel="0" collapsed="false">
      <c r="A38" s="77"/>
      <c r="B38" s="77"/>
      <c r="C38" s="77"/>
    </row>
    <row r="39" customFormat="false" ht="15.75" hidden="false" customHeight="false" outlineLevel="0" collapsed="false">
      <c r="A39" s="77"/>
      <c r="B39" s="77"/>
      <c r="C39" s="77"/>
    </row>
    <row r="40" customFormat="false" ht="15.75" hidden="false" customHeight="false" outlineLevel="0" collapsed="false">
      <c r="A40" s="77"/>
      <c r="B40" s="77"/>
      <c r="C40" s="77"/>
    </row>
  </sheetData>
  <mergeCells count="3">
    <mergeCell ref="A2:C2"/>
    <mergeCell ref="C27:E27"/>
    <mergeCell ref="C30:E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.41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7.99"/>
    <col collapsed="false" customWidth="true" hidden="false" outlineLevel="0" max="9" min="9" style="0" width="6.56"/>
  </cols>
  <sheetData>
    <row r="2" customFormat="false" ht="15" hidden="false" customHeight="false" outlineLevel="0" collapsed="false">
      <c r="A2" s="153"/>
      <c r="B2" s="154"/>
      <c r="C2" s="154"/>
      <c r="D2" s="154"/>
      <c r="E2" s="154"/>
      <c r="F2" s="154"/>
      <c r="G2" s="154"/>
      <c r="H2" s="155" t="s">
        <v>234</v>
      </c>
      <c r="I2" s="155"/>
    </row>
    <row r="3" customFormat="false" ht="14.25" hidden="false" customHeight="true" outlineLevel="0" collapsed="false">
      <c r="A3" s="156" t="s">
        <v>235</v>
      </c>
      <c r="B3" s="156"/>
      <c r="C3" s="156"/>
      <c r="D3" s="156"/>
      <c r="E3" s="156"/>
      <c r="F3" s="156"/>
      <c r="G3" s="156"/>
      <c r="H3" s="156"/>
      <c r="I3" s="156"/>
    </row>
    <row r="4" customFormat="false" ht="15.75" hidden="false" customHeight="false" outlineLevel="0" collapsed="false">
      <c r="A4" s="157"/>
      <c r="B4" s="158"/>
      <c r="C4" s="157"/>
      <c r="D4" s="157"/>
      <c r="E4" s="158"/>
      <c r="F4" s="157"/>
      <c r="G4" s="157"/>
      <c r="H4" s="157"/>
      <c r="I4" s="157"/>
    </row>
    <row r="5" customFormat="false" ht="15" hidden="false" customHeight="true" outlineLevel="0" collapsed="false">
      <c r="A5" s="159" t="s">
        <v>34</v>
      </c>
      <c r="B5" s="160" t="s">
        <v>35</v>
      </c>
      <c r="C5" s="160" t="s">
        <v>36</v>
      </c>
      <c r="D5" s="160" t="s">
        <v>140</v>
      </c>
      <c r="E5" s="160" t="s">
        <v>38</v>
      </c>
      <c r="F5" s="160" t="s">
        <v>39</v>
      </c>
      <c r="G5" s="160"/>
      <c r="H5" s="160"/>
      <c r="I5" s="160"/>
    </row>
    <row r="6" customFormat="false" ht="39" hidden="false" customHeight="true" outlineLevel="0" collapsed="false">
      <c r="A6" s="159"/>
      <c r="B6" s="160"/>
      <c r="C6" s="160"/>
      <c r="D6" s="160"/>
      <c r="E6" s="160"/>
      <c r="F6" s="161" t="s">
        <v>40</v>
      </c>
      <c r="G6" s="161" t="s">
        <v>41</v>
      </c>
      <c r="H6" s="161" t="s">
        <v>42</v>
      </c>
      <c r="I6" s="161" t="s">
        <v>43</v>
      </c>
    </row>
    <row r="7" customFormat="false" ht="12.75" hidden="false" customHeight="false" outlineLevel="0" collapsed="false">
      <c r="A7" s="159" t="n">
        <v>1</v>
      </c>
      <c r="B7" s="160" t="n">
        <v>2</v>
      </c>
      <c r="C7" s="160" t="n">
        <v>3</v>
      </c>
      <c r="D7" s="160" t="n">
        <v>4</v>
      </c>
      <c r="E7" s="160" t="n">
        <v>5</v>
      </c>
      <c r="F7" s="160" t="n">
        <v>6</v>
      </c>
      <c r="G7" s="160" t="n">
        <v>7</v>
      </c>
      <c r="H7" s="160" t="n">
        <v>8</v>
      </c>
      <c r="I7" s="160" t="n">
        <v>9</v>
      </c>
    </row>
    <row r="8" customFormat="false" ht="12.75" hidden="false" customHeight="false" outlineLevel="0" collapsed="false">
      <c r="A8" s="162" t="s">
        <v>236</v>
      </c>
      <c r="B8" s="162"/>
      <c r="C8" s="162"/>
      <c r="D8" s="162"/>
      <c r="E8" s="162"/>
      <c r="F8" s="162"/>
      <c r="G8" s="162"/>
      <c r="H8" s="162"/>
      <c r="I8" s="162"/>
    </row>
    <row r="9" customFormat="false" ht="33.75" hidden="false" customHeight="true" outlineLevel="0" collapsed="false">
      <c r="A9" s="163" t="s">
        <v>237</v>
      </c>
      <c r="B9" s="164" t="n">
        <v>6000</v>
      </c>
      <c r="C9" s="54" t="s">
        <v>216</v>
      </c>
      <c r="D9" s="54" t="s">
        <v>216</v>
      </c>
      <c r="E9" s="54" t="s">
        <v>216</v>
      </c>
      <c r="F9" s="54" t="s">
        <v>216</v>
      </c>
      <c r="G9" s="54" t="s">
        <v>216</v>
      </c>
      <c r="H9" s="54" t="s">
        <v>216</v>
      </c>
      <c r="I9" s="54" t="s">
        <v>216</v>
      </c>
    </row>
    <row r="10" customFormat="false" ht="12.75" hidden="false" customHeight="true" outlineLevel="0" collapsed="false">
      <c r="A10" s="165" t="s">
        <v>238</v>
      </c>
      <c r="B10" s="165"/>
      <c r="C10" s="165"/>
      <c r="D10" s="165"/>
      <c r="E10" s="165"/>
      <c r="F10" s="165"/>
      <c r="G10" s="165"/>
      <c r="H10" s="165"/>
      <c r="I10" s="165"/>
    </row>
    <row r="11" customFormat="false" ht="43.5" hidden="false" customHeight="true" outlineLevel="0" collapsed="false">
      <c r="A11" s="163" t="s">
        <v>239</v>
      </c>
      <c r="B11" s="164" t="n">
        <v>6010</v>
      </c>
      <c r="C11" s="54" t="s">
        <v>216</v>
      </c>
      <c r="D11" s="54" t="s">
        <v>216</v>
      </c>
      <c r="E11" s="54" t="s">
        <v>216</v>
      </c>
      <c r="F11" s="54" t="s">
        <v>216</v>
      </c>
      <c r="G11" s="54" t="s">
        <v>216</v>
      </c>
      <c r="H11" s="54" t="s">
        <v>216</v>
      </c>
      <c r="I11" s="54" t="s">
        <v>216</v>
      </c>
    </row>
    <row r="12" customFormat="false" ht="21" hidden="false" customHeight="false" outlineLevel="0" collapsed="false">
      <c r="A12" s="163" t="s">
        <v>240</v>
      </c>
      <c r="B12" s="164" t="n">
        <v>6020</v>
      </c>
      <c r="C12" s="54" t="s">
        <v>216</v>
      </c>
      <c r="D12" s="54" t="s">
        <v>216</v>
      </c>
      <c r="E12" s="54" t="s">
        <v>216</v>
      </c>
      <c r="F12" s="54" t="s">
        <v>216</v>
      </c>
      <c r="G12" s="54" t="s">
        <v>216</v>
      </c>
      <c r="H12" s="54" t="s">
        <v>216</v>
      </c>
      <c r="I12" s="54" t="s">
        <v>216</v>
      </c>
    </row>
    <row r="13" customFormat="false" ht="12.75" hidden="false" customHeight="false" outlineLevel="0" collapsed="false">
      <c r="A13" s="166" t="s">
        <v>241</v>
      </c>
      <c r="B13" s="166"/>
      <c r="C13" s="166"/>
      <c r="D13" s="166"/>
      <c r="E13" s="166"/>
      <c r="F13" s="166"/>
      <c r="G13" s="166"/>
      <c r="H13" s="166"/>
      <c r="I13" s="166"/>
    </row>
    <row r="14" customFormat="false" ht="1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8"/>
      <c r="I14" s="168"/>
    </row>
    <row r="15" customFormat="false" ht="15" hidden="false" customHeight="false" outlineLevel="0" collapsed="false">
      <c r="A15" s="167"/>
      <c r="B15" s="167"/>
      <c r="C15" s="167"/>
      <c r="D15" s="167"/>
      <c r="E15" s="167"/>
      <c r="F15" s="167"/>
      <c r="G15" s="167"/>
      <c r="H15" s="168"/>
      <c r="I15" s="168"/>
    </row>
    <row r="16" customFormat="false" ht="15" hidden="false" customHeight="false" outlineLevel="0" collapsed="false">
      <c r="A16" s="167"/>
      <c r="B16" s="167"/>
      <c r="C16" s="167"/>
      <c r="D16" s="167"/>
      <c r="E16" s="167"/>
      <c r="F16" s="167"/>
      <c r="G16" s="167"/>
      <c r="H16" s="168"/>
      <c r="I16" s="168"/>
    </row>
    <row r="17" customFormat="false" ht="12.75" hidden="false" customHeight="true" outlineLevel="0" collapsed="false">
      <c r="A17" s="73" t="s">
        <v>134</v>
      </c>
      <c r="B17" s="73"/>
      <c r="C17" s="74"/>
      <c r="D17" s="74"/>
      <c r="E17" s="74"/>
      <c r="F17" s="124"/>
      <c r="G17" s="75" t="s">
        <v>30</v>
      </c>
      <c r="H17" s="75"/>
      <c r="I17" s="75"/>
    </row>
    <row r="18" customFormat="false" ht="29.25" hidden="false" customHeight="true" outlineLevel="0" collapsed="false">
      <c r="A18" s="71" t="s">
        <v>135</v>
      </c>
      <c r="B18" s="71"/>
      <c r="C18" s="74" t="s">
        <v>136</v>
      </c>
      <c r="D18" s="74"/>
      <c r="E18" s="74"/>
      <c r="F18" s="71"/>
      <c r="G18" s="76" t="s">
        <v>137</v>
      </c>
      <c r="H18" s="76"/>
      <c r="I18" s="76"/>
    </row>
    <row r="19" customFormat="false" ht="12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</row>
  </sheetData>
  <mergeCells count="15">
    <mergeCell ref="H2:I2"/>
    <mergeCell ref="A3:I3"/>
    <mergeCell ref="A5:A6"/>
    <mergeCell ref="B5:B6"/>
    <mergeCell ref="C5:C6"/>
    <mergeCell ref="D5:D6"/>
    <mergeCell ref="E5:E6"/>
    <mergeCell ref="F5:I5"/>
    <mergeCell ref="A8:I8"/>
    <mergeCell ref="A10:I10"/>
    <mergeCell ref="A17:B17"/>
    <mergeCell ref="C17:D17"/>
    <mergeCell ref="G17:I17"/>
    <mergeCell ref="C18:D18"/>
    <mergeCell ref="G18:I18"/>
  </mergeCells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12-27T07:22:09Z</cp:lastPrinted>
  <dcterms:modified xsi:type="dcterms:W3CDTF">2022-12-27T07:22:23Z</dcterms:modified>
  <cp:revision>0</cp:revision>
  <dc:subject/>
  <dc:title/>
</cp:coreProperties>
</file>