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t xml:space="preserve">Додаток 2</t>
  </si>
  <si>
    <t xml:space="preserve">ЗАТВЕРДЖЕНО</t>
  </si>
  <si>
    <t xml:space="preserve">Рішення тридцять третьої сесії</t>
  </si>
  <si>
    <t xml:space="preserve">Нетішинської міської ради VIIІ скликання</t>
  </si>
  <si>
    <t xml:space="preserve">10.02.2023 № 33/1649</t>
  </si>
  <si>
    <t xml:space="preserve">Звіт</t>
  </si>
  <si>
    <t xml:space="preserve">про виконання  бюджету Нетішинської міської територіальної громади за січень-грудень 2022 року </t>
  </si>
  <si>
    <t xml:space="preserve">І. Видатки загального фонду бюджету Нетішинської міської територіальної громади</t>
  </si>
  <si>
    <t xml:space="preserve">грн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грудень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40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70</t>
  </si>
  <si>
    <t xml:space="preserve">1511141</t>
  </si>
  <si>
    <t xml:space="preserve">1512020</t>
  </si>
  <si>
    <t xml:space="preserve">1516017</t>
  </si>
  <si>
    <t xml:space="preserve">1517321</t>
  </si>
  <si>
    <t xml:space="preserve">Будівництво-1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9.15" hidden="false" customHeight="true" outlineLevel="0" collapsed="false">
      <c r="B6" s="2"/>
      <c r="C6" s="6"/>
      <c r="D6" s="6"/>
      <c r="E6" s="6"/>
      <c r="F6" s="6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9" t="s">
        <v>7</v>
      </c>
      <c r="B9" s="10"/>
      <c r="C9" s="11"/>
      <c r="D9" s="12"/>
      <c r="E9" s="13"/>
      <c r="F9" s="14" t="s">
        <v>8</v>
      </c>
    </row>
    <row r="10" customFormat="false" ht="58.15" hidden="false" customHeight="true" outlineLevel="0" collapsed="false">
      <c r="A10" s="15" t="s">
        <v>9</v>
      </c>
      <c r="B10" s="16" t="s">
        <v>10</v>
      </c>
      <c r="C10" s="15" t="s">
        <v>11</v>
      </c>
      <c r="D10" s="15" t="s">
        <v>12</v>
      </c>
      <c r="E10" s="17" t="s">
        <v>13</v>
      </c>
      <c r="F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2</v>
      </c>
      <c r="C11" s="20" t="n">
        <v>3</v>
      </c>
      <c r="D11" s="20" t="n">
        <v>4</v>
      </c>
      <c r="E11" s="21" t="s">
        <v>16</v>
      </c>
      <c r="F11" s="21" t="s">
        <v>17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C13</f>
        <v>125670518.6</v>
      </c>
      <c r="D12" s="24" t="n">
        <f aca="false">D13</f>
        <v>116583578.58</v>
      </c>
      <c r="E12" s="24" t="n">
        <f aca="false">E13</f>
        <v>-9086940.01999998</v>
      </c>
      <c r="F12" s="25" t="n">
        <f aca="false">F13</f>
        <v>92.76923488402</v>
      </c>
    </row>
    <row r="13" customFormat="false" ht="26.25" hidden="false" customHeight="true" outlineLevel="0" collapsed="false">
      <c r="A13" s="22" t="s">
        <v>20</v>
      </c>
      <c r="B13" s="23" t="s">
        <v>21</v>
      </c>
      <c r="C13" s="24" t="n">
        <f aca="false">SUM(C14:C34)</f>
        <v>125670518.6</v>
      </c>
      <c r="D13" s="24" t="n">
        <f aca="false">D14+D15+D16+D17+D18+D19+D20+D21+D22+D23+D25+D26+D27+D28+D29+D30+D24+D31+D32+D33+D34</f>
        <v>116583578.58</v>
      </c>
      <c r="E13" s="24" t="n">
        <f aca="false">D13-C13</f>
        <v>-9086940.01999998</v>
      </c>
      <c r="F13" s="25" t="n">
        <f aca="false">D13/C13*100</f>
        <v>92.76923488402</v>
      </c>
    </row>
    <row r="14" customFormat="false" ht="51.75" hidden="false" customHeight="true" outlineLevel="0" collapsed="false">
      <c r="A14" s="26" t="s">
        <v>22</v>
      </c>
      <c r="B14" s="27" t="s">
        <v>23</v>
      </c>
      <c r="C14" s="28" t="n">
        <v>34250846.6</v>
      </c>
      <c r="D14" s="28" t="n">
        <v>33102662.89</v>
      </c>
      <c r="E14" s="29" t="n">
        <f aca="false">D14-C14</f>
        <v>-1148183.71</v>
      </c>
      <c r="F14" s="30" t="n">
        <f aca="false">SUM(D14/C14*100)</f>
        <v>96.6477216653675</v>
      </c>
    </row>
    <row r="15" customFormat="false" ht="12.75" hidden="false" customHeight="true" outlineLevel="0" collapsed="false">
      <c r="A15" s="26" t="s">
        <v>24</v>
      </c>
      <c r="B15" s="27" t="s">
        <v>25</v>
      </c>
      <c r="C15" s="28" t="n">
        <v>428375</v>
      </c>
      <c r="D15" s="28" t="n">
        <v>422361</v>
      </c>
      <c r="E15" s="29" t="n">
        <f aca="false">D15-C15</f>
        <v>-6014</v>
      </c>
      <c r="F15" s="30" t="n">
        <f aca="false">SUM(D15/C15*100)</f>
        <v>98.5960898745258</v>
      </c>
    </row>
    <row r="16" customFormat="false" ht="12.75" hidden="false" customHeight="true" outlineLevel="0" collapsed="false">
      <c r="A16" s="26" t="s">
        <v>26</v>
      </c>
      <c r="B16" s="27" t="s">
        <v>27</v>
      </c>
      <c r="C16" s="28" t="n">
        <f aca="false">20484223+850471</f>
        <v>21334694</v>
      </c>
      <c r="D16" s="28" t="n">
        <v>21055238.12</v>
      </c>
      <c r="E16" s="29" t="n">
        <f aca="false">D16-C16</f>
        <v>-279455.879999999</v>
      </c>
      <c r="F16" s="30" t="n">
        <f aca="false">SUM(D16/C16*100)</f>
        <v>98.690134107384</v>
      </c>
    </row>
    <row r="17" customFormat="false" ht="27.75" hidden="false" customHeight="true" outlineLevel="0" collapsed="false">
      <c r="A17" s="26" t="s">
        <v>28</v>
      </c>
      <c r="B17" s="27" t="s">
        <v>29</v>
      </c>
      <c r="C17" s="28" t="n">
        <v>2137340</v>
      </c>
      <c r="D17" s="28" t="n">
        <v>1964213.07</v>
      </c>
      <c r="E17" s="29" t="n">
        <f aca="false">D17-C17</f>
        <v>-173126.93</v>
      </c>
      <c r="F17" s="30" t="n">
        <f aca="false">SUM(D17/C17*100)</f>
        <v>91.8998881787643</v>
      </c>
    </row>
    <row r="18" customFormat="false" ht="12.75" hidden="false" customHeight="true" outlineLevel="0" collapsed="false">
      <c r="A18" s="26" t="s">
        <v>30</v>
      </c>
      <c r="B18" s="27" t="s">
        <v>31</v>
      </c>
      <c r="C18" s="28" t="n">
        <v>132000</v>
      </c>
      <c r="D18" s="28" t="n">
        <v>132000</v>
      </c>
      <c r="E18" s="29" t="n">
        <f aca="false">D18-C18</f>
        <v>0</v>
      </c>
      <c r="F18" s="30" t="n">
        <f aca="false">SUM(D18/C18*100)</f>
        <v>100</v>
      </c>
    </row>
    <row r="19" customFormat="false" ht="12.75" hidden="false" customHeight="true" outlineLevel="0" collapsed="false">
      <c r="A19" s="26" t="s">
        <v>32</v>
      </c>
      <c r="B19" s="27" t="s">
        <v>33</v>
      </c>
      <c r="C19" s="28" t="n">
        <v>145500</v>
      </c>
      <c r="D19" s="28" t="n">
        <v>144500</v>
      </c>
      <c r="E19" s="29" t="n">
        <f aca="false">D19-C19</f>
        <v>-1000</v>
      </c>
      <c r="F19" s="30" t="n">
        <f aca="false">SUM(D19/C19*100)</f>
        <v>99.3127147766323</v>
      </c>
    </row>
    <row r="20" customFormat="false" ht="12.75" hidden="false" customHeight="true" outlineLevel="0" collapsed="false">
      <c r="A20" s="26" t="s">
        <v>34</v>
      </c>
      <c r="B20" s="27" t="s">
        <v>35</v>
      </c>
      <c r="C20" s="28" t="n">
        <v>3073000</v>
      </c>
      <c r="D20" s="28" t="n">
        <v>1621826.72</v>
      </c>
      <c r="E20" s="29" t="n">
        <f aca="false">D20-C20</f>
        <v>-1451173.28</v>
      </c>
      <c r="F20" s="30" t="n">
        <f aca="false">SUM(D20/C20*100)</f>
        <v>52.7766586397657</v>
      </c>
    </row>
    <row r="21" customFormat="false" ht="24" hidden="false" customHeight="true" outlineLevel="0" collapsed="false">
      <c r="A21" s="26" t="s">
        <v>36</v>
      </c>
      <c r="B21" s="27" t="s">
        <v>37</v>
      </c>
      <c r="C21" s="28" t="n">
        <v>693025</v>
      </c>
      <c r="D21" s="28" t="n">
        <v>692948.5</v>
      </c>
      <c r="E21" s="29" t="n">
        <f aca="false">D21-C21</f>
        <v>-76.5</v>
      </c>
      <c r="F21" s="30" t="n">
        <f aca="false">SUM(D21/C21*100)</f>
        <v>99.9889614371776</v>
      </c>
    </row>
    <row r="22" customFormat="false" ht="25.5" hidden="false" customHeight="true" outlineLevel="0" collapsed="false">
      <c r="A22" s="26" t="s">
        <v>38</v>
      </c>
      <c r="B22" s="27" t="s">
        <v>39</v>
      </c>
      <c r="C22" s="28" t="n">
        <v>209600</v>
      </c>
      <c r="D22" s="28" t="n">
        <v>209520.44</v>
      </c>
      <c r="E22" s="29" t="n">
        <f aca="false">D22-C22</f>
        <v>-79.5599999999977</v>
      </c>
      <c r="F22" s="30" t="n">
        <f aca="false">SUM(D22/C22*100)</f>
        <v>99.9620419847328</v>
      </c>
    </row>
    <row r="23" customFormat="false" ht="12.75" hidden="false" customHeight="true" outlineLevel="0" collapsed="false">
      <c r="A23" s="26" t="s">
        <v>40</v>
      </c>
      <c r="B23" s="27" t="s">
        <v>41</v>
      </c>
      <c r="C23" s="28" t="n">
        <v>397228</v>
      </c>
      <c r="D23" s="28" t="n">
        <v>102500</v>
      </c>
      <c r="E23" s="29" t="n">
        <f aca="false">D23-C23</f>
        <v>-294728</v>
      </c>
      <c r="F23" s="30" t="n">
        <f aca="false">SUM(D23/C23*100)</f>
        <v>25.803820475898</v>
      </c>
    </row>
    <row r="24" customFormat="false" ht="25.5" hidden="false" customHeight="false" outlineLevel="0" collapsed="false">
      <c r="A24" s="26" t="s">
        <v>42</v>
      </c>
      <c r="B24" s="27" t="s">
        <v>43</v>
      </c>
      <c r="C24" s="28" t="n">
        <v>1291196</v>
      </c>
      <c r="D24" s="28" t="n">
        <v>1009376.15</v>
      </c>
      <c r="E24" s="29" t="n">
        <f aca="false">D24-C24</f>
        <v>-281819.85</v>
      </c>
      <c r="F24" s="30" t="n">
        <f aca="false">SUM(D24/C24*100)</f>
        <v>78.1737358232213</v>
      </c>
    </row>
    <row r="25" customFormat="false" ht="12.75" hidden="false" customHeight="true" outlineLevel="0" collapsed="false">
      <c r="A25" s="26" t="s">
        <v>44</v>
      </c>
      <c r="B25" s="27" t="s">
        <v>45</v>
      </c>
      <c r="C25" s="28" t="n">
        <v>46748215</v>
      </c>
      <c r="D25" s="28" t="n">
        <v>44282429.87</v>
      </c>
      <c r="E25" s="29" t="n">
        <f aca="false">D25-C25</f>
        <v>-2465785.13</v>
      </c>
      <c r="F25" s="30" t="n">
        <f aca="false">SUM(D25/C25*100)</f>
        <v>94.7253919106858</v>
      </c>
    </row>
    <row r="26" customFormat="false" ht="12.75" hidden="false" customHeight="true" outlineLevel="0" collapsed="false">
      <c r="A26" s="26" t="s">
        <v>46</v>
      </c>
      <c r="B26" s="27" t="s">
        <v>47</v>
      </c>
      <c r="C26" s="28" t="n">
        <v>20000</v>
      </c>
      <c r="D26" s="28" t="n">
        <v>20000</v>
      </c>
      <c r="E26" s="29" t="n">
        <f aca="false">D26-C26</f>
        <v>0</v>
      </c>
      <c r="F26" s="30" t="n">
        <f aca="false">SUM(D26/C26*100)</f>
        <v>100</v>
      </c>
    </row>
    <row r="27" customFormat="false" ht="12.75" hidden="false" customHeight="true" outlineLevel="0" collapsed="false">
      <c r="A27" s="26" t="s">
        <v>48</v>
      </c>
      <c r="B27" s="27" t="s">
        <v>49</v>
      </c>
      <c r="C27" s="28" t="n">
        <v>2800707</v>
      </c>
      <c r="D27" s="28" t="n">
        <v>2669792.28</v>
      </c>
      <c r="E27" s="29" t="n">
        <f aca="false">D27-C27</f>
        <v>-130914.72</v>
      </c>
      <c r="F27" s="30" t="n">
        <f aca="false">SUM(D27/C27*100)</f>
        <v>95.3256545579384</v>
      </c>
    </row>
    <row r="28" customFormat="false" ht="24" hidden="false" customHeight="true" outlineLevel="0" collapsed="false">
      <c r="A28" s="26" t="s">
        <v>50</v>
      </c>
      <c r="B28" s="27" t="s">
        <v>51</v>
      </c>
      <c r="C28" s="28" t="n">
        <v>7040484</v>
      </c>
      <c r="D28" s="28" t="n">
        <v>5038532.85</v>
      </c>
      <c r="E28" s="29" t="n">
        <f aca="false">D28-C28</f>
        <v>-2001951.15</v>
      </c>
      <c r="F28" s="30" t="n">
        <f aca="false">SUM(D28/C28*100)</f>
        <v>71.5651487880663</v>
      </c>
    </row>
    <row r="29" customFormat="false" ht="12.75" hidden="false" customHeight="true" outlineLevel="0" collapsed="false">
      <c r="A29" s="26" t="s">
        <v>52</v>
      </c>
      <c r="B29" s="27" t="s">
        <v>53</v>
      </c>
      <c r="C29" s="28" t="n">
        <v>120000</v>
      </c>
      <c r="D29" s="28" t="n">
        <v>15800.4</v>
      </c>
      <c r="E29" s="29" t="n">
        <f aca="false">D29-C29</f>
        <v>-104199.6</v>
      </c>
      <c r="F29" s="30" t="n">
        <f aca="false">SUM(D29/C29*100)</f>
        <v>13.167</v>
      </c>
    </row>
    <row r="30" customFormat="false" ht="12.75" hidden="false" customHeight="true" outlineLevel="0" collapsed="false">
      <c r="A30" s="26" t="s">
        <v>54</v>
      </c>
      <c r="B30" s="27" t="s">
        <v>55</v>
      </c>
      <c r="C30" s="28" t="n">
        <v>37723</v>
      </c>
      <c r="D30" s="28" t="n">
        <v>37723</v>
      </c>
      <c r="E30" s="29" t="n">
        <f aca="false">D30-C30</f>
        <v>0</v>
      </c>
      <c r="F30" s="30" t="n">
        <f aca="false">SUM(D30/C30*100)</f>
        <v>100</v>
      </c>
    </row>
    <row r="31" customFormat="false" ht="12.75" hidden="false" customHeight="true" outlineLevel="0" collapsed="false">
      <c r="A31" s="26" t="s">
        <v>56</v>
      </c>
      <c r="B31" s="27" t="s">
        <v>57</v>
      </c>
      <c r="C31" s="28" t="n">
        <v>1237865</v>
      </c>
      <c r="D31" s="28" t="n">
        <v>1007624.76</v>
      </c>
      <c r="E31" s="29" t="n">
        <f aca="false">D31-C31</f>
        <v>-230240.24</v>
      </c>
      <c r="F31" s="30" t="n">
        <f aca="false">SUM(D31/C31*100)</f>
        <v>81.4002140782719</v>
      </c>
    </row>
    <row r="32" customFormat="false" ht="24" hidden="false" customHeight="true" outlineLevel="0" collapsed="false">
      <c r="A32" s="26" t="s">
        <v>58</v>
      </c>
      <c r="B32" s="27" t="s">
        <v>59</v>
      </c>
      <c r="C32" s="28" t="n">
        <v>964500</v>
      </c>
      <c r="D32" s="28" t="n">
        <v>700128.14</v>
      </c>
      <c r="E32" s="29" t="n">
        <f aca="false">D32-C32</f>
        <v>-264371.86</v>
      </c>
      <c r="F32" s="30" t="n">
        <f aca="false">SUM(D32/C32*100)</f>
        <v>72.5897501296008</v>
      </c>
    </row>
    <row r="33" customFormat="false" ht="12.75" hidden="false" customHeight="true" outlineLevel="0" collapsed="false">
      <c r="A33" s="26" t="s">
        <v>60</v>
      </c>
      <c r="B33" s="27" t="s">
        <v>61</v>
      </c>
      <c r="C33" s="28" t="n">
        <v>2065000</v>
      </c>
      <c r="D33" s="28" t="n">
        <v>1815576.91</v>
      </c>
      <c r="E33" s="29" t="n">
        <f aca="false">D33-C33</f>
        <v>-249423.09</v>
      </c>
      <c r="F33" s="30" t="n">
        <f aca="false">SUM(D33/C33*100)</f>
        <v>87.9214</v>
      </c>
    </row>
    <row r="34" customFormat="false" ht="24" hidden="false" customHeight="true" outlineLevel="0" collapsed="false">
      <c r="A34" s="26" t="s">
        <v>62</v>
      </c>
      <c r="B34" s="27" t="s">
        <v>63</v>
      </c>
      <c r="C34" s="28" t="n">
        <v>543220</v>
      </c>
      <c r="D34" s="28" t="n">
        <v>538823.48</v>
      </c>
      <c r="E34" s="29" t="n">
        <f aca="false">D34-C34</f>
        <v>-4396.52000000002</v>
      </c>
      <c r="F34" s="30" t="n">
        <f aca="false">SUM(D34/C34*100)</f>
        <v>99.190655719598</v>
      </c>
    </row>
    <row r="35" customFormat="false" ht="25.5" hidden="false" customHeight="true" outlineLevel="0" collapsed="false">
      <c r="A35" s="22" t="s">
        <v>64</v>
      </c>
      <c r="B35" s="23" t="s">
        <v>65</v>
      </c>
      <c r="C35" s="24" t="n">
        <f aca="false">C36</f>
        <v>228963409.25</v>
      </c>
      <c r="D35" s="24" t="n">
        <f aca="false">D36</f>
        <v>227275274.19</v>
      </c>
      <c r="E35" s="24" t="n">
        <f aca="false">E36</f>
        <v>-1688135.05999997</v>
      </c>
      <c r="F35" s="25" t="n">
        <f aca="false">D35/C35*100</f>
        <v>99.2627053093201</v>
      </c>
    </row>
    <row r="36" customFormat="false" ht="26.25" hidden="false" customHeight="true" outlineLevel="0" collapsed="false">
      <c r="A36" s="22" t="s">
        <v>66</v>
      </c>
      <c r="B36" s="23" t="s">
        <v>67</v>
      </c>
      <c r="C36" s="24" t="n">
        <f aca="false">C37+C38+C39+C40+C42+C43+C44+C45+C46+C48+C49+C41+C47</f>
        <v>228963409.25</v>
      </c>
      <c r="D36" s="24" t="n">
        <f aca="false">D37+D38+D39+D40+D42+D43+D44+D45+D46+D48+D49+D41+D47</f>
        <v>227275274.19</v>
      </c>
      <c r="E36" s="24" t="n">
        <f aca="false">D36-C36</f>
        <v>-1688135.05999997</v>
      </c>
      <c r="F36" s="25" t="n">
        <f aca="false">D36/C36*100</f>
        <v>99.2627053093201</v>
      </c>
    </row>
    <row r="37" customFormat="false" ht="26.25" hidden="false" customHeight="true" outlineLevel="0" collapsed="false">
      <c r="A37" s="26" t="s">
        <v>68</v>
      </c>
      <c r="B37" s="27" t="s">
        <v>69</v>
      </c>
      <c r="C37" s="28" t="n">
        <v>2629268</v>
      </c>
      <c r="D37" s="28" t="n">
        <v>2624159.07</v>
      </c>
      <c r="E37" s="29" t="n">
        <f aca="false">D37-C37</f>
        <v>-5108.93000000017</v>
      </c>
      <c r="F37" s="30" t="n">
        <f aca="false">SUM(D37/C37*100)</f>
        <v>99.8056900247521</v>
      </c>
    </row>
    <row r="38" customFormat="false" ht="13.5" hidden="false" customHeight="true" outlineLevel="0" collapsed="false">
      <c r="A38" s="26" t="s">
        <v>70</v>
      </c>
      <c r="B38" s="27" t="s">
        <v>71</v>
      </c>
      <c r="C38" s="28" t="n">
        <v>83116083.12</v>
      </c>
      <c r="D38" s="28" t="n">
        <v>82752496.86</v>
      </c>
      <c r="E38" s="29" t="n">
        <f aca="false">D38-C38</f>
        <v>-363586.260000005</v>
      </c>
      <c r="F38" s="30" t="n">
        <f aca="false">SUM(D38/C38*100)</f>
        <v>99.5625560705561</v>
      </c>
    </row>
    <row r="39" customFormat="false" ht="24" hidden="false" customHeight="true" outlineLevel="0" collapsed="false">
      <c r="A39" s="26" t="s">
        <v>72</v>
      </c>
      <c r="B39" s="27" t="s">
        <v>73</v>
      </c>
      <c r="C39" s="28" t="n">
        <v>48619236</v>
      </c>
      <c r="D39" s="28" t="n">
        <v>47895095.13</v>
      </c>
      <c r="E39" s="29" t="n">
        <f aca="false">D39-C39</f>
        <v>-724140.869999997</v>
      </c>
      <c r="F39" s="30" t="n">
        <f aca="false">SUM(D39/C39*100)</f>
        <v>98.5105877229334</v>
      </c>
    </row>
    <row r="40" customFormat="false" ht="25.5" hidden="false" customHeight="true" outlineLevel="0" collapsed="false">
      <c r="A40" s="26" t="s">
        <v>74</v>
      </c>
      <c r="B40" s="27" t="s">
        <v>73</v>
      </c>
      <c r="C40" s="28" t="n">
        <v>74630900</v>
      </c>
      <c r="D40" s="28" t="n">
        <v>74630900</v>
      </c>
      <c r="E40" s="29" t="n">
        <f aca="false">D40-C40</f>
        <v>0</v>
      </c>
      <c r="F40" s="30" t="n">
        <f aca="false">SUM(D40/C40*100)</f>
        <v>100</v>
      </c>
    </row>
    <row r="41" customFormat="false" ht="12.75" hidden="false" customHeight="true" outlineLevel="0" collapsed="false">
      <c r="A41" s="26" t="s">
        <v>75</v>
      </c>
      <c r="B41" s="27" t="s">
        <v>73</v>
      </c>
      <c r="C41" s="28" t="n">
        <v>2066039.97</v>
      </c>
      <c r="D41" s="28" t="n">
        <v>2066039.97</v>
      </c>
      <c r="E41" s="29" t="n">
        <f aca="false">D41-C41</f>
        <v>0</v>
      </c>
      <c r="F41" s="30" t="n">
        <f aca="false">SUM(D41/C41*100)</f>
        <v>100</v>
      </c>
    </row>
    <row r="42" customFormat="false" ht="25.5" hidden="false" customHeight="true" outlineLevel="0" collapsed="false">
      <c r="A42" s="26" t="s">
        <v>76</v>
      </c>
      <c r="B42" s="27" t="s">
        <v>77</v>
      </c>
      <c r="C42" s="28" t="n">
        <v>10658562</v>
      </c>
      <c r="D42" s="28" t="n">
        <v>10469448.56</v>
      </c>
      <c r="E42" s="29" t="n">
        <f aca="false">D42-C42</f>
        <v>-189113.439999999</v>
      </c>
      <c r="F42" s="30" t="n">
        <f aca="false">SUM(D42/C42*100)</f>
        <v>98.2257133748436</v>
      </c>
    </row>
    <row r="43" customFormat="false" ht="12.75" hidden="false" customHeight="true" outlineLevel="0" collapsed="false">
      <c r="A43" s="26" t="s">
        <v>78</v>
      </c>
      <c r="B43" s="27" t="s">
        <v>79</v>
      </c>
      <c r="C43" s="28" t="n">
        <v>3690734</v>
      </c>
      <c r="D43" s="28" t="n">
        <v>3545564.91</v>
      </c>
      <c r="E43" s="29" t="n">
        <f aca="false">D43-C43</f>
        <v>-145169.09</v>
      </c>
      <c r="F43" s="30" t="n">
        <f aca="false">SUM(D43/C43*100)</f>
        <v>96.066660723856</v>
      </c>
    </row>
    <row r="44" customFormat="false" ht="13.5" hidden="false" customHeight="true" outlineLevel="0" collapsed="false">
      <c r="A44" s="26" t="s">
        <v>80</v>
      </c>
      <c r="B44" s="27" t="s">
        <v>81</v>
      </c>
      <c r="C44" s="28" t="n">
        <v>7240</v>
      </c>
      <c r="D44" s="28" t="n">
        <v>7240</v>
      </c>
      <c r="E44" s="29" t="n">
        <f aca="false">D44-C44</f>
        <v>0</v>
      </c>
      <c r="F44" s="30" t="n">
        <f aca="false">SUM(D44/C44*100)</f>
        <v>100</v>
      </c>
    </row>
    <row r="45" customFormat="false" ht="12.75" hidden="false" customHeight="true" outlineLevel="0" collapsed="false">
      <c r="A45" s="26" t="s">
        <v>82</v>
      </c>
      <c r="B45" s="27" t="s">
        <v>83</v>
      </c>
      <c r="C45" s="28" t="n">
        <v>194947</v>
      </c>
      <c r="D45" s="28" t="n">
        <v>180570.59</v>
      </c>
      <c r="E45" s="29" t="n">
        <f aca="false">D45-C45</f>
        <v>-14376.41</v>
      </c>
      <c r="F45" s="30" t="n">
        <f aca="false">SUM(D45/C45*100)</f>
        <v>92.6254776939373</v>
      </c>
    </row>
    <row r="46" customFormat="false" ht="25.5" hidden="false" customHeight="true" outlineLevel="0" collapsed="false">
      <c r="A46" s="26" t="s">
        <v>84</v>
      </c>
      <c r="B46" s="27" t="s">
        <v>85</v>
      </c>
      <c r="C46" s="28" t="n">
        <v>1346220</v>
      </c>
      <c r="D46" s="28" t="n">
        <v>1311856.87</v>
      </c>
      <c r="E46" s="29" t="n">
        <f aca="false">D46-C46</f>
        <v>-34363.1299999999</v>
      </c>
      <c r="F46" s="30" t="n">
        <f aca="false">SUM(D46/C46*100)</f>
        <v>97.4474357831558</v>
      </c>
    </row>
    <row r="47" customFormat="false" ht="25.5" hidden="false" customHeight="true" outlineLevel="0" collapsed="false">
      <c r="A47" s="26" t="s">
        <v>86</v>
      </c>
      <c r="B47" s="27" t="s">
        <v>87</v>
      </c>
      <c r="C47" s="28" t="n">
        <v>35042.16</v>
      </c>
      <c r="D47" s="28" t="n">
        <v>35042.16</v>
      </c>
      <c r="E47" s="29" t="n">
        <f aca="false">D47-C47</f>
        <v>0</v>
      </c>
      <c r="F47" s="30" t="n">
        <f aca="false">SUM(D47/C47*100)</f>
        <v>100</v>
      </c>
    </row>
    <row r="48" customFormat="false" ht="25.5" hidden="false" customHeight="true" outlineLevel="0" collapsed="false">
      <c r="A48" s="26" t="s">
        <v>88</v>
      </c>
      <c r="B48" s="27" t="s">
        <v>89</v>
      </c>
      <c r="C48" s="28" t="n">
        <v>1305879</v>
      </c>
      <c r="D48" s="28" t="n">
        <v>1291480.27</v>
      </c>
      <c r="E48" s="29" t="n">
        <f aca="false">D48-C48</f>
        <v>-14398.73</v>
      </c>
      <c r="F48" s="30" t="n">
        <f aca="false">SUM(D48/C48*100)</f>
        <v>98.8973917185283</v>
      </c>
    </row>
    <row r="49" customFormat="false" ht="38.25" hidden="false" customHeight="true" outlineLevel="0" collapsed="false">
      <c r="A49" s="26" t="s">
        <v>90</v>
      </c>
      <c r="B49" s="27" t="s">
        <v>91</v>
      </c>
      <c r="C49" s="28" t="n">
        <v>663258</v>
      </c>
      <c r="D49" s="28" t="n">
        <v>465379.8</v>
      </c>
      <c r="E49" s="29" t="n">
        <f aca="false">D49-C49</f>
        <v>-197878.2</v>
      </c>
      <c r="F49" s="30" t="n">
        <f aca="false">SUM(D49/C49*100)</f>
        <v>70.1657273640122</v>
      </c>
    </row>
    <row r="50" customFormat="false" ht="48.75" hidden="false" customHeight="true" outlineLevel="0" collapsed="false">
      <c r="A50" s="22" t="s">
        <v>92</v>
      </c>
      <c r="B50" s="23" t="s">
        <v>93</v>
      </c>
      <c r="C50" s="31" t="n">
        <f aca="false">C51</f>
        <v>29758458</v>
      </c>
      <c r="D50" s="31" t="n">
        <f aca="false">D51</f>
        <v>29114405.89</v>
      </c>
      <c r="E50" s="31" t="n">
        <f aca="false">D50-C50</f>
        <v>-644052.109999999</v>
      </c>
      <c r="F50" s="32" t="n">
        <f aca="false">D50/C50*100</f>
        <v>97.835734264188</v>
      </c>
    </row>
    <row r="51" customFormat="false" ht="41.25" hidden="false" customHeight="true" outlineLevel="0" collapsed="false">
      <c r="A51" s="22" t="s">
        <v>94</v>
      </c>
      <c r="B51" s="23" t="s">
        <v>95</v>
      </c>
      <c r="C51" s="31" t="n">
        <f aca="false">SUM(C52:C67)</f>
        <v>29758458</v>
      </c>
      <c r="D51" s="31" t="n">
        <f aca="false">D52+D53+D54+D55+D56+D57+D58+D59+D60+D61+D66+H55+D62+D63+D64+D65+D67</f>
        <v>29114405.89</v>
      </c>
      <c r="E51" s="31" t="n">
        <f aca="false">D51-C51</f>
        <v>-644052.109999999</v>
      </c>
      <c r="F51" s="32" t="n">
        <f aca="false">D51/C51*100</f>
        <v>97.835734264188</v>
      </c>
    </row>
    <row r="52" customFormat="false" ht="25.5" hidden="false" customHeight="true" outlineLevel="0" collapsed="false">
      <c r="A52" s="26" t="s">
        <v>96</v>
      </c>
      <c r="B52" s="27" t="s">
        <v>69</v>
      </c>
      <c r="C52" s="28" t="n">
        <v>12558069</v>
      </c>
      <c r="D52" s="28" t="n">
        <v>12506410.52</v>
      </c>
      <c r="E52" s="29" t="n">
        <f aca="false">D52-C52</f>
        <v>-51658.4800000005</v>
      </c>
      <c r="F52" s="30" t="n">
        <f aca="false">SUM(D52/C52*100)</f>
        <v>99.5886431265826</v>
      </c>
    </row>
    <row r="53" customFormat="false" ht="25.5" hidden="false" customHeight="true" outlineLevel="0" collapsed="false">
      <c r="A53" s="26" t="s">
        <v>97</v>
      </c>
      <c r="B53" s="27" t="s">
        <v>98</v>
      </c>
      <c r="C53" s="28" t="n">
        <v>61029</v>
      </c>
      <c r="D53" s="28" t="n">
        <v>61028.74</v>
      </c>
      <c r="E53" s="29" t="n">
        <f aca="false">D53-C53</f>
        <v>-0.260000000002037</v>
      </c>
      <c r="F53" s="30" t="n">
        <f aca="false">SUM(D53/C53*100)</f>
        <v>99.9995739730292</v>
      </c>
    </row>
    <row r="54" customFormat="false" ht="25.5" hidden="false" customHeight="true" outlineLevel="0" collapsed="false">
      <c r="A54" s="26" t="s">
        <v>99</v>
      </c>
      <c r="B54" s="27" t="s">
        <v>100</v>
      </c>
      <c r="C54" s="28" t="n">
        <v>32646</v>
      </c>
      <c r="D54" s="28" t="n">
        <v>32616.02</v>
      </c>
      <c r="E54" s="29" t="n">
        <f aca="false">D54-C54</f>
        <v>-29.9799999999996</v>
      </c>
      <c r="F54" s="30" t="n">
        <f aca="false">SUM(D54/C54*100)</f>
        <v>99.9081663909821</v>
      </c>
    </row>
    <row r="55" customFormat="false" ht="25.5" hidden="false" customHeight="true" outlineLevel="0" collapsed="false">
      <c r="A55" s="26" t="s">
        <v>101</v>
      </c>
      <c r="B55" s="27" t="s">
        <v>102</v>
      </c>
      <c r="C55" s="28" t="n">
        <v>206625</v>
      </c>
      <c r="D55" s="28" t="n">
        <v>135261</v>
      </c>
      <c r="E55" s="29" t="n">
        <f aca="false">D55-C55</f>
        <v>-71364</v>
      </c>
      <c r="F55" s="30" t="n">
        <f aca="false">SUM(D55/C55*100)</f>
        <v>65.4620689655172</v>
      </c>
    </row>
    <row r="56" customFormat="false" ht="25.5" hidden="false" customHeight="true" outlineLevel="0" collapsed="false">
      <c r="A56" s="26" t="s">
        <v>103</v>
      </c>
      <c r="B56" s="27" t="s">
        <v>104</v>
      </c>
      <c r="C56" s="28" t="n">
        <v>113905</v>
      </c>
      <c r="D56" s="28" t="n">
        <v>109016.22</v>
      </c>
      <c r="E56" s="29" t="n">
        <f aca="false">D56-C56</f>
        <v>-4888.78</v>
      </c>
      <c r="F56" s="30" t="n">
        <f aca="false">SUM(D56/C56*100)</f>
        <v>95.7080198410957</v>
      </c>
    </row>
    <row r="57" customFormat="false" ht="27" hidden="false" customHeight="true" outlineLevel="0" collapsed="false">
      <c r="A57" s="26" t="s">
        <v>105</v>
      </c>
      <c r="B57" s="27" t="s">
        <v>106</v>
      </c>
      <c r="C57" s="28" t="n">
        <v>124142</v>
      </c>
      <c r="D57" s="28" t="n">
        <v>124142</v>
      </c>
      <c r="E57" s="29" t="n">
        <f aca="false">D57-C57</f>
        <v>0</v>
      </c>
      <c r="F57" s="30" t="n">
        <f aca="false">SUM(D57/C57*100)</f>
        <v>100</v>
      </c>
    </row>
    <row r="58" customFormat="false" ht="25.5" hidden="false" customHeight="true" outlineLevel="0" collapsed="false">
      <c r="A58" s="26" t="s">
        <v>107</v>
      </c>
      <c r="B58" s="27" t="s">
        <v>108</v>
      </c>
      <c r="C58" s="28" t="n">
        <v>20755</v>
      </c>
      <c r="D58" s="28" t="n">
        <v>17234.14</v>
      </c>
      <c r="E58" s="29" t="n">
        <f aca="false">D58-C58</f>
        <v>-3520.86</v>
      </c>
      <c r="F58" s="30" t="n">
        <f aca="false">SUM(D58/C58*100)</f>
        <v>83.0360876897133</v>
      </c>
    </row>
    <row r="59" customFormat="false" ht="38.25" hidden="false" customHeight="true" outlineLevel="0" collapsed="false">
      <c r="A59" s="26" t="s">
        <v>109</v>
      </c>
      <c r="B59" s="27" t="s">
        <v>110</v>
      </c>
      <c r="C59" s="28" t="n">
        <v>5390322</v>
      </c>
      <c r="D59" s="28" t="n">
        <v>5390292.46</v>
      </c>
      <c r="E59" s="29" t="n">
        <f aca="false">D59-C59</f>
        <v>-29.5400000000373</v>
      </c>
      <c r="F59" s="30" t="n">
        <f aca="false">SUM(D59/C59*100)</f>
        <v>99.9994519807908</v>
      </c>
    </row>
    <row r="60" customFormat="false" ht="25.5" hidden="false" customHeight="true" outlineLevel="0" collapsed="false">
      <c r="A60" s="26" t="s">
        <v>111</v>
      </c>
      <c r="B60" s="27" t="s">
        <v>112</v>
      </c>
      <c r="C60" s="28" t="n">
        <f aca="false">5046407+19758</f>
        <v>5066165</v>
      </c>
      <c r="D60" s="28" t="n">
        <v>5054143.42</v>
      </c>
      <c r="E60" s="29" t="n">
        <f aca="false">D60-C60</f>
        <v>-12021.5800000001</v>
      </c>
      <c r="F60" s="30" t="n">
        <f aca="false">SUM(D60/C60*100)</f>
        <v>99.7627084787013</v>
      </c>
    </row>
    <row r="61" customFormat="false" ht="12.75" hidden="false" customHeight="true" outlineLevel="0" collapsed="false">
      <c r="A61" s="26" t="s">
        <v>113</v>
      </c>
      <c r="B61" s="27" t="s">
        <v>114</v>
      </c>
      <c r="C61" s="28" t="n">
        <v>7150</v>
      </c>
      <c r="D61" s="28" t="n">
        <v>0</v>
      </c>
      <c r="E61" s="29" t="n">
        <f aca="false">D61-C61</f>
        <v>-7150</v>
      </c>
      <c r="F61" s="30" t="n">
        <f aca="false">SUM(D61/C61*100)</f>
        <v>0</v>
      </c>
    </row>
    <row r="62" customFormat="false" ht="51" hidden="false" customHeight="true" outlineLevel="0" collapsed="false">
      <c r="A62" s="26" t="s">
        <v>115</v>
      </c>
      <c r="B62" s="27" t="s">
        <v>116</v>
      </c>
      <c r="C62" s="28" t="n">
        <v>673530</v>
      </c>
      <c r="D62" s="28" t="n">
        <v>654535.49</v>
      </c>
      <c r="E62" s="29" t="n">
        <f aca="false">D62-C62</f>
        <v>-18994.51</v>
      </c>
      <c r="F62" s="30" t="n">
        <f aca="false">SUM(D62/C62*100)</f>
        <v>97.1798568734875</v>
      </c>
    </row>
    <row r="63" customFormat="false" ht="12.75" hidden="false" customHeight="true" outlineLevel="0" collapsed="false">
      <c r="A63" s="26" t="s">
        <v>117</v>
      </c>
      <c r="B63" s="27" t="s">
        <v>118</v>
      </c>
      <c r="C63" s="28" t="n">
        <v>21091</v>
      </c>
      <c r="D63" s="28" t="n">
        <v>20106.88</v>
      </c>
      <c r="E63" s="29" t="n">
        <f aca="false">D63-C63</f>
        <v>-984.119999999999</v>
      </c>
      <c r="F63" s="30" t="n">
        <f aca="false">SUM(D63/C63*100)</f>
        <v>95.3339339054573</v>
      </c>
    </row>
    <row r="64" customFormat="false" ht="52.5" hidden="false" customHeight="true" outlineLevel="0" collapsed="false">
      <c r="A64" s="26" t="s">
        <v>119</v>
      </c>
      <c r="B64" s="27" t="s">
        <v>120</v>
      </c>
      <c r="C64" s="28" t="n">
        <v>595693</v>
      </c>
      <c r="D64" s="28" t="n">
        <v>553424.84</v>
      </c>
      <c r="E64" s="29" t="n">
        <f aca="false">D64-C64</f>
        <v>-42268.16</v>
      </c>
      <c r="F64" s="30" t="n">
        <f aca="false">SUM(D64/C64*100)</f>
        <v>92.9043718828323</v>
      </c>
    </row>
    <row r="65" customFormat="false" ht="37.5" hidden="false" customHeight="true" outlineLevel="0" collapsed="false">
      <c r="A65" s="26" t="s">
        <v>121</v>
      </c>
      <c r="B65" s="27" t="s">
        <v>122</v>
      </c>
      <c r="C65" s="28" t="n">
        <v>150564</v>
      </c>
      <c r="D65" s="28" t="n">
        <v>109201.52</v>
      </c>
      <c r="E65" s="29" t="n">
        <f aca="false">D65-C65</f>
        <v>-41362.48</v>
      </c>
      <c r="F65" s="30" t="n">
        <f aca="false">SUM(D65/C65*100)</f>
        <v>72.5283068993916</v>
      </c>
    </row>
    <row r="66" customFormat="false" ht="37.5" hidden="false" customHeight="true" outlineLevel="0" collapsed="false">
      <c r="A66" s="26" t="s">
        <v>123</v>
      </c>
      <c r="B66" s="27" t="s">
        <v>124</v>
      </c>
      <c r="C66" s="28" t="n">
        <v>103325</v>
      </c>
      <c r="D66" s="28" t="n">
        <v>103260</v>
      </c>
      <c r="E66" s="29" t="n">
        <f aca="false">D66-C66</f>
        <v>-65</v>
      </c>
      <c r="F66" s="30" t="n">
        <f aca="false">SUM(D66/C66*100)</f>
        <v>99.9370917009436</v>
      </c>
    </row>
    <row r="67" customFormat="false" ht="24.75" hidden="false" customHeight="true" outlineLevel="0" collapsed="false">
      <c r="A67" s="26" t="s">
        <v>125</v>
      </c>
      <c r="B67" s="27" t="s">
        <v>35</v>
      </c>
      <c r="C67" s="28" t="n">
        <v>4633447</v>
      </c>
      <c r="D67" s="28" t="n">
        <v>4243732.64</v>
      </c>
      <c r="E67" s="29" t="n">
        <f aca="false">D67-C67</f>
        <v>-389714.36</v>
      </c>
      <c r="F67" s="30" t="n">
        <f aca="false">SUM(D67/C67*100)</f>
        <v>91.5891050442575</v>
      </c>
    </row>
    <row r="68" customFormat="false" ht="29.25" hidden="false" customHeight="true" outlineLevel="0" collapsed="false">
      <c r="A68" s="22" t="s">
        <v>126</v>
      </c>
      <c r="B68" s="23" t="s">
        <v>127</v>
      </c>
      <c r="C68" s="31" t="n">
        <f aca="false">C69</f>
        <v>35089370</v>
      </c>
      <c r="D68" s="31" t="n">
        <f aca="false">D69</f>
        <v>34271370.36</v>
      </c>
      <c r="E68" s="31" t="n">
        <f aca="false">E69</f>
        <v>-817999.640000001</v>
      </c>
      <c r="F68" s="32" t="n">
        <f aca="false">F69</f>
        <v>97.6688106968008</v>
      </c>
    </row>
    <row r="69" customFormat="false" ht="27" hidden="false" customHeight="true" outlineLevel="0" collapsed="false">
      <c r="A69" s="22" t="s">
        <v>128</v>
      </c>
      <c r="B69" s="23" t="s">
        <v>129</v>
      </c>
      <c r="C69" s="31" t="n">
        <f aca="false">C70+C71+C72+C73+C74+C75</f>
        <v>35089370</v>
      </c>
      <c r="D69" s="31" t="n">
        <f aca="false">D70+D71+D72+D73+D74+D75</f>
        <v>34271370.36</v>
      </c>
      <c r="E69" s="31" t="n">
        <f aca="false">D69-C69</f>
        <v>-817999.640000001</v>
      </c>
      <c r="F69" s="32" t="n">
        <f aca="false">D69/C69*100</f>
        <v>97.6688106968008</v>
      </c>
    </row>
    <row r="70" customFormat="false" ht="25.5" hidden="false" customHeight="true" outlineLevel="0" collapsed="false">
      <c r="A70" s="26" t="s">
        <v>130</v>
      </c>
      <c r="B70" s="27" t="s">
        <v>69</v>
      </c>
      <c r="C70" s="28" t="n">
        <v>1036759</v>
      </c>
      <c r="D70" s="28" t="n">
        <v>920448.99</v>
      </c>
      <c r="E70" s="29" t="n">
        <f aca="false">D70-C70</f>
        <v>-116310.01</v>
      </c>
      <c r="F70" s="30" t="n">
        <f aca="false">SUM(D70/C70*100)</f>
        <v>88.7813841018019</v>
      </c>
    </row>
    <row r="71" customFormat="false" ht="12.75" hidden="false" customHeight="false" outlineLevel="0" collapsed="false">
      <c r="A71" s="26" t="s">
        <v>131</v>
      </c>
      <c r="B71" s="27" t="s">
        <v>132</v>
      </c>
      <c r="C71" s="28" t="n">
        <v>14576743</v>
      </c>
      <c r="D71" s="28" t="n">
        <v>14558417.71</v>
      </c>
      <c r="E71" s="29" t="n">
        <f aca="false">D71-C71</f>
        <v>-18325.2899999991</v>
      </c>
      <c r="F71" s="30" t="n">
        <f aca="false">SUM(D71/C71*100)</f>
        <v>99.874284056459</v>
      </c>
    </row>
    <row r="72" customFormat="false" ht="12.75" hidden="false" customHeight="true" outlineLevel="0" collapsed="false">
      <c r="A72" s="26" t="s">
        <v>133</v>
      </c>
      <c r="B72" s="27" t="s">
        <v>134</v>
      </c>
      <c r="C72" s="28" t="n">
        <v>3613432</v>
      </c>
      <c r="D72" s="28" t="n">
        <v>3510575.05</v>
      </c>
      <c r="E72" s="29" t="n">
        <f aca="false">D72-C72</f>
        <v>-102856.95</v>
      </c>
      <c r="F72" s="30" t="n">
        <f aca="false">SUM(D72/C72*100)</f>
        <v>97.1534831705702</v>
      </c>
    </row>
    <row r="73" customFormat="false" ht="12.75" hidden="false" customHeight="true" outlineLevel="0" collapsed="false">
      <c r="A73" s="26" t="s">
        <v>135</v>
      </c>
      <c r="B73" s="27" t="s">
        <v>136</v>
      </c>
      <c r="C73" s="28" t="n">
        <v>3122052</v>
      </c>
      <c r="D73" s="28" t="n">
        <v>3084974.88</v>
      </c>
      <c r="E73" s="29" t="n">
        <f aca="false">D73-C73</f>
        <v>-37077.1200000001</v>
      </c>
      <c r="F73" s="30" t="n">
        <f aca="false">SUM(D73/C73*100)</f>
        <v>98.8124118368304</v>
      </c>
    </row>
    <row r="74" customFormat="false" ht="25.5" hidden="false" customHeight="true" outlineLevel="0" collapsed="false">
      <c r="A74" s="26" t="s">
        <v>137</v>
      </c>
      <c r="B74" s="27" t="s">
        <v>138</v>
      </c>
      <c r="C74" s="28" t="n">
        <v>8791554</v>
      </c>
      <c r="D74" s="28" t="n">
        <v>8438219.91</v>
      </c>
      <c r="E74" s="29" t="n">
        <f aca="false">D74-C74</f>
        <v>-353334.09</v>
      </c>
      <c r="F74" s="30" t="n">
        <f aca="false">SUM(D74/C74*100)</f>
        <v>95.980982543018</v>
      </c>
    </row>
    <row r="75" customFormat="false" ht="25.5" hidden="false" customHeight="true" outlineLevel="0" collapsed="false">
      <c r="A75" s="26" t="s">
        <v>139</v>
      </c>
      <c r="B75" s="27" t="s">
        <v>140</v>
      </c>
      <c r="C75" s="28" t="n">
        <v>3948830</v>
      </c>
      <c r="D75" s="28" t="n">
        <v>3758733.82</v>
      </c>
      <c r="E75" s="29" t="n">
        <f aca="false">D75-C75</f>
        <v>-190096.18</v>
      </c>
      <c r="F75" s="30" t="n">
        <f aca="false">SUM(D75/C75*100)</f>
        <v>95.1860125657473</v>
      </c>
    </row>
    <row r="76" customFormat="false" ht="38.25" hidden="false" customHeight="false" outlineLevel="0" collapsed="false">
      <c r="A76" s="22" t="s">
        <v>141</v>
      </c>
      <c r="B76" s="23" t="s">
        <v>142</v>
      </c>
      <c r="C76" s="24" t="n">
        <f aca="false">C77</f>
        <v>2963398</v>
      </c>
      <c r="D76" s="24" t="n">
        <f aca="false">D77</f>
        <v>2890266.28</v>
      </c>
      <c r="E76" s="24" t="n">
        <f aca="false">D76-C76</f>
        <v>-73131.7199999997</v>
      </c>
      <c r="F76" s="25" t="n">
        <f aca="false">D76/C76*100</f>
        <v>97.5321667896111</v>
      </c>
    </row>
    <row r="77" customFormat="false" ht="27.75" hidden="false" customHeight="true" outlineLevel="0" collapsed="false">
      <c r="A77" s="22" t="s">
        <v>143</v>
      </c>
      <c r="B77" s="23" t="s">
        <v>144</v>
      </c>
      <c r="C77" s="24" t="n">
        <f aca="false">C78+C79+C80+C81+C82+C83</f>
        <v>2963398</v>
      </c>
      <c r="D77" s="24" t="n">
        <f aca="false">D78+D79+D80+D81+D82+D83</f>
        <v>2890266.28</v>
      </c>
      <c r="E77" s="24" t="n">
        <f aca="false">E78+E79+E80+E81+E82+E83</f>
        <v>-73131.72</v>
      </c>
      <c r="F77" s="24" t="n">
        <f aca="false">F78+F79+F80+F81+F82+F83</f>
        <v>212.561298832436</v>
      </c>
    </row>
    <row r="78" customFormat="false" ht="52.5" hidden="false" customHeight="true" outlineLevel="0" collapsed="false">
      <c r="A78" s="26" t="s">
        <v>145</v>
      </c>
      <c r="B78" s="27" t="s">
        <v>23</v>
      </c>
      <c r="C78" s="28" t="n">
        <v>2000</v>
      </c>
      <c r="D78" s="28" t="n">
        <v>0</v>
      </c>
      <c r="E78" s="29" t="n">
        <f aca="false">D78-C78</f>
        <v>-2000</v>
      </c>
      <c r="F78" s="30" t="n">
        <f aca="false">SUM(D78/C78*100)</f>
        <v>0</v>
      </c>
    </row>
    <row r="79" customFormat="false" ht="26.25" hidden="false" customHeight="true" outlineLevel="0" collapsed="false">
      <c r="A79" s="26" t="s">
        <v>146</v>
      </c>
      <c r="B79" s="27" t="s">
        <v>69</v>
      </c>
      <c r="C79" s="28" t="n">
        <v>2862728</v>
      </c>
      <c r="D79" s="28" t="n">
        <v>2860473.48</v>
      </c>
      <c r="E79" s="29" t="n">
        <f aca="false">D79-C79</f>
        <v>-2254.52000000002</v>
      </c>
      <c r="F79" s="30" t="n">
        <f aca="false">SUM(D79/C79*100)</f>
        <v>99.9212457488102</v>
      </c>
    </row>
    <row r="80" customFormat="false" ht="12.75" hidden="false" customHeight="true" outlineLevel="0" collapsed="false">
      <c r="A80" s="26" t="s">
        <v>147</v>
      </c>
      <c r="B80" s="27" t="s">
        <v>71</v>
      </c>
      <c r="C80" s="28" t="n">
        <v>4500</v>
      </c>
      <c r="D80" s="28" t="n">
        <v>0</v>
      </c>
      <c r="E80" s="29" t="n">
        <f aca="false">D80-C80</f>
        <v>-4500</v>
      </c>
      <c r="F80" s="30" t="n">
        <f aca="false">SUM(D80/C80*100)</f>
        <v>0</v>
      </c>
    </row>
    <row r="81" customFormat="false" ht="25.5" hidden="false" customHeight="true" outlineLevel="0" collapsed="false">
      <c r="A81" s="26" t="s">
        <v>148</v>
      </c>
      <c r="B81" s="27" t="s">
        <v>73</v>
      </c>
      <c r="C81" s="28" t="n">
        <v>16696</v>
      </c>
      <c r="D81" s="28" t="n">
        <v>469.2</v>
      </c>
      <c r="E81" s="29" t="n">
        <f aca="false">D81-C81</f>
        <v>-16226.8</v>
      </c>
      <c r="F81" s="30" t="n">
        <f aca="false">SUM(D81/C81*100)</f>
        <v>2.81025395304264</v>
      </c>
    </row>
    <row r="82" customFormat="false" ht="25.5" hidden="false" customHeight="true" outlineLevel="0" collapsed="false">
      <c r="A82" s="26" t="s">
        <v>149</v>
      </c>
      <c r="B82" s="27" t="s">
        <v>138</v>
      </c>
      <c r="C82" s="28" t="n">
        <v>24074</v>
      </c>
      <c r="D82" s="28" t="n">
        <v>24073.6</v>
      </c>
      <c r="E82" s="29" t="n">
        <f aca="false">D82-C82</f>
        <v>-0.400000000001455</v>
      </c>
      <c r="F82" s="30" t="n">
        <f aca="false">SUM(D82/C82*100)</f>
        <v>99.998338456426</v>
      </c>
    </row>
    <row r="83" customFormat="false" ht="12.75" hidden="false" customHeight="true" outlineLevel="0" collapsed="false">
      <c r="A83" s="26" t="n">
        <v>1516030</v>
      </c>
      <c r="B83" s="27" t="s">
        <v>45</v>
      </c>
      <c r="C83" s="28" t="n">
        <v>53400</v>
      </c>
      <c r="D83" s="28" t="n">
        <v>5250</v>
      </c>
      <c r="E83" s="29" t="n">
        <f aca="false">D83-C83</f>
        <v>-48150</v>
      </c>
      <c r="F83" s="30" t="n">
        <f aca="false">SUM(D83/C83*100)</f>
        <v>9.8314606741573</v>
      </c>
    </row>
    <row r="84" customFormat="false" ht="12.75" hidden="false" customHeight="true" outlineLevel="0" collapsed="false">
      <c r="A84" s="22" t="s">
        <v>150</v>
      </c>
      <c r="B84" s="23" t="s">
        <v>151</v>
      </c>
      <c r="C84" s="24" t="n">
        <f aca="false">C85</f>
        <v>2361400</v>
      </c>
      <c r="D84" s="24" t="n">
        <f aca="false">D85</f>
        <v>2354668.54</v>
      </c>
      <c r="E84" s="24" t="n">
        <f aca="false">E85</f>
        <v>-6731.45999999996</v>
      </c>
      <c r="F84" s="25" t="n">
        <f aca="false">F85</f>
        <v>99.7149377487931</v>
      </c>
    </row>
    <row r="85" customFormat="false" ht="25.5" hidden="false" customHeight="true" outlineLevel="0" collapsed="false">
      <c r="A85" s="22" t="s">
        <v>152</v>
      </c>
      <c r="B85" s="23" t="s">
        <v>153</v>
      </c>
      <c r="C85" s="24" t="n">
        <f aca="false">C86</f>
        <v>2361400</v>
      </c>
      <c r="D85" s="24" t="n">
        <f aca="false">D86</f>
        <v>2354668.54</v>
      </c>
      <c r="E85" s="24" t="n">
        <f aca="false">E86</f>
        <v>-6731.45999999996</v>
      </c>
      <c r="F85" s="25" t="n">
        <f aca="false">F86</f>
        <v>99.7149377487931</v>
      </c>
    </row>
    <row r="86" customFormat="false" ht="25.5" hidden="false" customHeight="true" outlineLevel="0" collapsed="false">
      <c r="A86" s="26" t="s">
        <v>154</v>
      </c>
      <c r="B86" s="27" t="s">
        <v>69</v>
      </c>
      <c r="C86" s="28" t="n">
        <v>2361400</v>
      </c>
      <c r="D86" s="28" t="n">
        <v>2354668.54</v>
      </c>
      <c r="E86" s="29" t="n">
        <f aca="false">D86-C86</f>
        <v>-6731.45999999996</v>
      </c>
      <c r="F86" s="30" t="n">
        <f aca="false">SUM(D86/C86*100)</f>
        <v>99.7149377487931</v>
      </c>
    </row>
    <row r="87" customFormat="false" ht="26.25" hidden="false" customHeight="true" outlineLevel="0" collapsed="false">
      <c r="A87" s="22" t="s">
        <v>155</v>
      </c>
      <c r="B87" s="23" t="s">
        <v>156</v>
      </c>
      <c r="C87" s="24" t="n">
        <f aca="false">C88</f>
        <v>84062849.06</v>
      </c>
      <c r="D87" s="24" t="n">
        <f aca="false">D88</f>
        <v>16019950.24</v>
      </c>
      <c r="E87" s="24" t="n">
        <f aca="false">E88</f>
        <v>-68042898.82</v>
      </c>
      <c r="F87" s="25" t="n">
        <f aca="false">F88</f>
        <v>19.0571107440883</v>
      </c>
    </row>
    <row r="88" customFormat="false" ht="30" hidden="false" customHeight="true" outlineLevel="0" collapsed="false">
      <c r="A88" s="22" t="s">
        <v>157</v>
      </c>
      <c r="B88" s="23" t="s">
        <v>158</v>
      </c>
      <c r="C88" s="24" t="n">
        <f aca="false">C89+C90+C91+C92</f>
        <v>84062849.06</v>
      </c>
      <c r="D88" s="24" t="n">
        <f aca="false">D89+D90+D91+D92</f>
        <v>16019950.24</v>
      </c>
      <c r="E88" s="24" t="n">
        <f aca="false">D88-C88</f>
        <v>-68042898.82</v>
      </c>
      <c r="F88" s="25" t="n">
        <f aca="false">D88/C88*100</f>
        <v>19.0571107440883</v>
      </c>
    </row>
    <row r="89" customFormat="false" ht="25.5" hidden="false" customHeight="true" outlineLevel="0" collapsed="false">
      <c r="A89" s="26" t="s">
        <v>159</v>
      </c>
      <c r="B89" s="27" t="s">
        <v>69</v>
      </c>
      <c r="C89" s="28" t="n">
        <v>5458093</v>
      </c>
      <c r="D89" s="28" t="n">
        <v>5458093</v>
      </c>
      <c r="E89" s="29" t="n">
        <f aca="false">D89-C89</f>
        <v>0</v>
      </c>
      <c r="F89" s="30" t="n">
        <f aca="false">SUM(D89/C89*100)</f>
        <v>100</v>
      </c>
    </row>
    <row r="90" customFormat="false" ht="12.75" hidden="false" customHeight="true" outlineLevel="0" collapsed="false">
      <c r="A90" s="26" t="s">
        <v>160</v>
      </c>
      <c r="B90" s="27" t="s">
        <v>161</v>
      </c>
      <c r="C90" s="28" t="n">
        <v>135691</v>
      </c>
      <c r="D90" s="28" t="n">
        <v>135690.58</v>
      </c>
      <c r="E90" s="29" t="n">
        <f aca="false">D90-C90</f>
        <v>-0.420000000012806</v>
      </c>
      <c r="F90" s="30" t="n">
        <f aca="false">SUM(D90/C90*100)</f>
        <v>99.9996904732075</v>
      </c>
    </row>
    <row r="91" customFormat="false" ht="12.75" hidden="false" customHeight="true" outlineLevel="0" collapsed="false">
      <c r="A91" s="26" t="s">
        <v>162</v>
      </c>
      <c r="B91" s="27" t="s">
        <v>163</v>
      </c>
      <c r="C91" s="28" t="n">
        <v>3400165.06</v>
      </c>
      <c r="D91" s="28" t="n">
        <v>0</v>
      </c>
      <c r="E91" s="29" t="n">
        <f aca="false">D91-C91</f>
        <v>-3400165.06</v>
      </c>
      <c r="F91" s="30" t="n">
        <f aca="false">SUM(D91/C91*100)</f>
        <v>0</v>
      </c>
    </row>
    <row r="92" customFormat="false" ht="12.75" hidden="false" customHeight="true" outlineLevel="0" collapsed="false">
      <c r="A92" s="26" t="s">
        <v>164</v>
      </c>
      <c r="B92" s="27" t="s">
        <v>165</v>
      </c>
      <c r="C92" s="28" t="n">
        <v>75068900</v>
      </c>
      <c r="D92" s="28" t="n">
        <v>10426166.66</v>
      </c>
      <c r="E92" s="29" t="n">
        <f aca="false">D92-C92</f>
        <v>-64642733.34</v>
      </c>
      <c r="F92" s="30" t="n">
        <f aca="false">SUM(D92/C92*100)</f>
        <v>13.8887963723992</v>
      </c>
    </row>
    <row r="93" customFormat="false" ht="18.75" hidden="false" customHeight="true" outlineLevel="0" collapsed="false">
      <c r="A93" s="33" t="s">
        <v>166</v>
      </c>
      <c r="B93" s="34" t="s">
        <v>167</v>
      </c>
      <c r="C93" s="35" t="n">
        <f aca="false">C12+C35+C50+C68+C76+C84+C87</f>
        <v>508869402.91</v>
      </c>
      <c r="D93" s="35" t="n">
        <f aca="false">D12+D35+D50+D68+D76+D84+D87</f>
        <v>428509514.08</v>
      </c>
      <c r="E93" s="35" t="n">
        <f aca="false">D93-C93</f>
        <v>-80359888.83</v>
      </c>
      <c r="F93" s="36" t="n">
        <f aca="false">SUM(D93/C93*100)</f>
        <v>84.2081507808374</v>
      </c>
    </row>
    <row r="94" customFormat="false" ht="24.75" hidden="false" customHeight="true" outlineLevel="0" collapsed="false">
      <c r="A94" s="37"/>
      <c r="B94" s="38"/>
      <c r="C94" s="39"/>
      <c r="D94" s="39"/>
      <c r="E94" s="39"/>
      <c r="F94" s="40"/>
    </row>
    <row r="95" customFormat="false" ht="12.75" hidden="false" customHeight="true" outlineLevel="0" collapsed="false">
      <c r="A95" s="41"/>
      <c r="B95" s="42"/>
      <c r="C95" s="43"/>
      <c r="D95" s="43"/>
      <c r="E95" s="44"/>
      <c r="F95" s="45"/>
    </row>
    <row r="96" customFormat="false" ht="21.75" hidden="false" customHeight="true" outlineLevel="0" collapsed="false">
      <c r="A96" s="46" t="s">
        <v>168</v>
      </c>
      <c r="B96" s="47"/>
      <c r="C96" s="47"/>
      <c r="D96" s="47"/>
      <c r="E96" s="47"/>
      <c r="F96" s="48" t="s">
        <v>169</v>
      </c>
    </row>
    <row r="97" customFormat="false" ht="53.25" hidden="false" customHeight="true" outlineLevel="0" collapsed="false">
      <c r="A97" s="15" t="s">
        <v>9</v>
      </c>
      <c r="B97" s="16" t="s">
        <v>10</v>
      </c>
      <c r="C97" s="15" t="s">
        <v>11</v>
      </c>
      <c r="D97" s="15" t="s">
        <v>12</v>
      </c>
      <c r="E97" s="17" t="s">
        <v>13</v>
      </c>
      <c r="F97" s="17" t="s">
        <v>14</v>
      </c>
    </row>
    <row r="98" customFormat="false" ht="12.75" hidden="false" customHeight="true" outlineLevel="0" collapsed="false">
      <c r="A98" s="49" t="s">
        <v>15</v>
      </c>
      <c r="B98" s="19" t="n">
        <v>2</v>
      </c>
      <c r="C98" s="50" t="n">
        <v>3</v>
      </c>
      <c r="D98" s="20" t="n">
        <v>4</v>
      </c>
      <c r="E98" s="51" t="n">
        <v>5</v>
      </c>
      <c r="F98" s="51" t="n">
        <v>6</v>
      </c>
    </row>
    <row r="99" customFormat="false" ht="27" hidden="false" customHeight="true" outlineLevel="0" collapsed="false">
      <c r="A99" s="22" t="s">
        <v>18</v>
      </c>
      <c r="B99" s="23" t="s">
        <v>170</v>
      </c>
      <c r="C99" s="24" t="n">
        <f aca="false">C100</f>
        <v>46484320</v>
      </c>
      <c r="D99" s="24" t="n">
        <f aca="false">D100</f>
        <v>38401194.65</v>
      </c>
      <c r="E99" s="24" t="n">
        <f aca="false">E100</f>
        <v>-8083125.35</v>
      </c>
      <c r="F99" s="52" t="n">
        <f aca="false">F100</f>
        <v>82.6110711095699</v>
      </c>
    </row>
    <row r="100" customFormat="false" ht="27" hidden="false" customHeight="true" outlineLevel="0" collapsed="false">
      <c r="A100" s="22" t="s">
        <v>20</v>
      </c>
      <c r="B100" s="23" t="s">
        <v>171</v>
      </c>
      <c r="C100" s="24" t="n">
        <f aca="false">C101+C102+C103+C104++C105+C106+C107+C108+C109+C110+C114+C111+C112+C113</f>
        <v>46484320</v>
      </c>
      <c r="D100" s="24" t="n">
        <f aca="false">D101+D102+D103+D104++D105+D106+D107+D108+D109+D110+D114+D111+D112</f>
        <v>38401194.65</v>
      </c>
      <c r="E100" s="24" t="n">
        <f aca="false">D100-C100</f>
        <v>-8083125.35</v>
      </c>
      <c r="F100" s="52" t="n">
        <f aca="false">D100/C100*100</f>
        <v>82.6110711095699</v>
      </c>
    </row>
    <row r="101" customFormat="false" ht="53.25" hidden="false" customHeight="true" outlineLevel="0" collapsed="false">
      <c r="A101" s="26" t="s">
        <v>22</v>
      </c>
      <c r="B101" s="27" t="s">
        <v>23</v>
      </c>
      <c r="C101" s="28" t="n">
        <v>32600</v>
      </c>
      <c r="D101" s="28" t="n">
        <v>64747.42</v>
      </c>
      <c r="E101" s="53" t="n">
        <f aca="false">+D101-C101</f>
        <v>32147.42</v>
      </c>
      <c r="F101" s="54" t="n">
        <f aca="false">+D101/C101*100</f>
        <v>198.611717791411</v>
      </c>
    </row>
    <row r="102" customFormat="false" ht="15" hidden="false" customHeight="true" outlineLevel="0" collapsed="false">
      <c r="A102" s="26" t="s">
        <v>24</v>
      </c>
      <c r="B102" s="27" t="s">
        <v>25</v>
      </c>
      <c r="C102" s="28" t="n">
        <v>29900</v>
      </c>
      <c r="D102" s="28" t="n">
        <v>28370</v>
      </c>
      <c r="E102" s="53" t="n">
        <f aca="false">+D102-C102</f>
        <v>-1530</v>
      </c>
      <c r="F102" s="54" t="n">
        <f aca="false">+D102/C102*100</f>
        <v>94.8829431438127</v>
      </c>
    </row>
    <row r="103" customFormat="false" ht="12.75" hidden="false" customHeight="false" outlineLevel="0" collapsed="false">
      <c r="A103" s="26" t="s">
        <v>172</v>
      </c>
      <c r="B103" s="27" t="s">
        <v>173</v>
      </c>
      <c r="C103" s="28" t="n">
        <v>435312</v>
      </c>
      <c r="D103" s="28" t="n">
        <v>0</v>
      </c>
      <c r="E103" s="53" t="n">
        <f aca="false">+D103-C103</f>
        <v>-435312</v>
      </c>
      <c r="F103" s="54" t="n">
        <f aca="false">D103/C103*100</f>
        <v>0</v>
      </c>
    </row>
    <row r="104" customFormat="false" ht="12.75" hidden="false" customHeight="false" outlineLevel="0" collapsed="false">
      <c r="A104" s="26" t="s">
        <v>174</v>
      </c>
      <c r="B104" s="27" t="s">
        <v>175</v>
      </c>
      <c r="C104" s="28" t="n">
        <v>26600</v>
      </c>
      <c r="D104" s="28" t="n">
        <v>25270</v>
      </c>
      <c r="E104" s="53" t="n">
        <f aca="false">+D104-C104</f>
        <v>-1330</v>
      </c>
      <c r="F104" s="54" t="n">
        <v>0</v>
      </c>
    </row>
    <row r="105" customFormat="false" ht="25.5" hidden="false" customHeight="false" outlineLevel="0" collapsed="false">
      <c r="A105" s="26" t="s">
        <v>42</v>
      </c>
      <c r="B105" s="27" t="s">
        <v>43</v>
      </c>
      <c r="C105" s="28" t="n">
        <v>174268</v>
      </c>
      <c r="D105" s="28" t="n">
        <v>0</v>
      </c>
      <c r="E105" s="53" t="n">
        <f aca="false">+D105-C105</f>
        <v>-174268</v>
      </c>
      <c r="F105" s="54" t="n">
        <v>0</v>
      </c>
    </row>
    <row r="106" customFormat="false" ht="12.75" hidden="false" customHeight="false" outlineLevel="0" collapsed="false">
      <c r="A106" s="26" t="s">
        <v>44</v>
      </c>
      <c r="B106" s="27" t="s">
        <v>45</v>
      </c>
      <c r="C106" s="28" t="n">
        <v>101771</v>
      </c>
      <c r="D106" s="28" t="n">
        <v>42000</v>
      </c>
      <c r="E106" s="53" t="n">
        <f aca="false">D106-C106</f>
        <v>-59771</v>
      </c>
      <c r="F106" s="54" t="n">
        <v>0</v>
      </c>
    </row>
    <row r="107" customFormat="false" ht="25.5" hidden="false" customHeight="false" outlineLevel="0" collapsed="false">
      <c r="A107" s="26" t="s">
        <v>176</v>
      </c>
      <c r="B107" s="27" t="s">
        <v>177</v>
      </c>
      <c r="C107" s="28" t="n">
        <v>1500000</v>
      </c>
      <c r="D107" s="28" t="n">
        <v>0</v>
      </c>
      <c r="E107" s="53" t="n">
        <f aca="false">+D107-C107</f>
        <v>-1500000</v>
      </c>
      <c r="F107" s="54" t="n">
        <f aca="false">+D107/C107*100</f>
        <v>0</v>
      </c>
    </row>
    <row r="108" customFormat="false" ht="12.75" hidden="false" customHeight="false" outlineLevel="0" collapsed="false">
      <c r="A108" s="26" t="s">
        <v>178</v>
      </c>
      <c r="B108" s="27" t="s">
        <v>179</v>
      </c>
      <c r="C108" s="28" t="n">
        <v>1830499</v>
      </c>
      <c r="D108" s="28" t="n">
        <v>1830499</v>
      </c>
      <c r="E108" s="53" t="n">
        <f aca="false">+D108-C108</f>
        <v>0</v>
      </c>
      <c r="F108" s="54" t="n">
        <f aca="false">+D108/C108*100</f>
        <v>100</v>
      </c>
    </row>
    <row r="109" customFormat="false" ht="62.25" hidden="false" customHeight="true" outlineLevel="0" collapsed="false">
      <c r="A109" s="26" t="s">
        <v>180</v>
      </c>
      <c r="B109" s="27" t="s">
        <v>181</v>
      </c>
      <c r="C109" s="28" t="n">
        <v>254785</v>
      </c>
      <c r="D109" s="28" t="n">
        <v>82993</v>
      </c>
      <c r="E109" s="53" t="n">
        <f aca="false">+D109-C109</f>
        <v>-171792</v>
      </c>
      <c r="F109" s="54" t="n">
        <f aca="false">+D109/C109*100</f>
        <v>32.5737386423848</v>
      </c>
    </row>
    <row r="110" customFormat="false" ht="25.5" hidden="false" customHeight="false" outlineLevel="0" collapsed="false">
      <c r="A110" s="26" t="s">
        <v>58</v>
      </c>
      <c r="B110" s="27" t="s">
        <v>59</v>
      </c>
      <c r="C110" s="28" t="n">
        <v>2795500</v>
      </c>
      <c r="D110" s="28" t="n">
        <v>1888083</v>
      </c>
      <c r="E110" s="53" t="n">
        <f aca="false">+D110-C110</f>
        <v>-907417</v>
      </c>
      <c r="F110" s="54" t="n">
        <f aca="false">+D110/C110*100</f>
        <v>67.540082275085</v>
      </c>
    </row>
    <row r="111" customFormat="false" ht="12.75" hidden="false" customHeight="false" outlineLevel="0" collapsed="false">
      <c r="A111" s="26" t="s">
        <v>60</v>
      </c>
      <c r="B111" s="27" t="s">
        <v>61</v>
      </c>
      <c r="C111" s="28" t="n">
        <v>38028670</v>
      </c>
      <c r="D111" s="28" t="n">
        <v>34220902</v>
      </c>
      <c r="E111" s="53" t="n">
        <f aca="false">+D111-C111</f>
        <v>-3807768</v>
      </c>
      <c r="F111" s="54" t="n">
        <f aca="false">+D111/C111*100</f>
        <v>89.987112354968</v>
      </c>
    </row>
    <row r="112" customFormat="false" ht="12.75" hidden="false" customHeight="false" outlineLevel="0" collapsed="false">
      <c r="A112" s="26" t="s">
        <v>182</v>
      </c>
      <c r="B112" s="27" t="s">
        <v>183</v>
      </c>
      <c r="C112" s="28" t="n">
        <v>216415</v>
      </c>
      <c r="D112" s="28" t="n">
        <v>160330.23</v>
      </c>
      <c r="E112" s="53" t="n">
        <f aca="false">+D112-C112</f>
        <v>-56084.77</v>
      </c>
      <c r="F112" s="54" t="n">
        <f aca="false">+D112/C112*100</f>
        <v>74.084619827646</v>
      </c>
    </row>
    <row r="113" customFormat="false" ht="25.5" hidden="false" customHeight="false" outlineLevel="0" collapsed="false">
      <c r="A113" s="26" t="n">
        <v>218775</v>
      </c>
      <c r="B113" s="27" t="s">
        <v>184</v>
      </c>
      <c r="C113" s="28" t="n">
        <v>1000000</v>
      </c>
      <c r="D113" s="28"/>
      <c r="E113" s="53" t="n">
        <f aca="false">+D113-C113</f>
        <v>-1000000</v>
      </c>
      <c r="F113" s="54" t="n">
        <f aca="false">+D113/C113*100</f>
        <v>0</v>
      </c>
    </row>
    <row r="114" customFormat="false" ht="38.25" hidden="false" customHeight="false" outlineLevel="0" collapsed="false">
      <c r="A114" s="26" t="s">
        <v>62</v>
      </c>
      <c r="B114" s="27" t="s">
        <v>63</v>
      </c>
      <c r="C114" s="28" t="n">
        <v>58000</v>
      </c>
      <c r="D114" s="28" t="n">
        <v>58000</v>
      </c>
      <c r="E114" s="53" t="n">
        <f aca="false">+D114-C114</f>
        <v>0</v>
      </c>
      <c r="F114" s="54" t="n">
        <f aca="false">+D114/C114*100</f>
        <v>100</v>
      </c>
    </row>
    <row r="115" customFormat="false" ht="25.5" hidden="false" customHeight="false" outlineLevel="0" collapsed="false">
      <c r="A115" s="22" t="s">
        <v>64</v>
      </c>
      <c r="B115" s="23" t="s">
        <v>65</v>
      </c>
      <c r="C115" s="24" t="n">
        <f aca="false">C116</f>
        <v>5242882.88</v>
      </c>
      <c r="D115" s="24" t="n">
        <f aca="false">D116</f>
        <v>3557361.85</v>
      </c>
      <c r="E115" s="55" t="n">
        <f aca="false">E116</f>
        <v>-1685521.03</v>
      </c>
      <c r="F115" s="56" t="n">
        <f aca="false">F116</f>
        <v>67.8512553383607</v>
      </c>
    </row>
    <row r="116" customFormat="false" ht="25.5" hidden="false" customHeight="false" outlineLevel="0" collapsed="false">
      <c r="A116" s="22" t="s">
        <v>66</v>
      </c>
      <c r="B116" s="23" t="s">
        <v>67</v>
      </c>
      <c r="C116" s="24" t="n">
        <f aca="false">C117+C119+C120+C121+C122+C124+C118+C123</f>
        <v>5242882.88</v>
      </c>
      <c r="D116" s="24" t="n">
        <f aca="false">D117+D119+D120+D121+D122+D124+D118</f>
        <v>3557361.85</v>
      </c>
      <c r="E116" s="55" t="n">
        <f aca="false">D116-C116</f>
        <v>-1685521.03</v>
      </c>
      <c r="F116" s="56" t="n">
        <f aca="false">D116/C116*100</f>
        <v>67.8512553383607</v>
      </c>
    </row>
    <row r="117" customFormat="false" ht="25.5" hidden="false" customHeight="false" outlineLevel="0" collapsed="false">
      <c r="A117" s="26" t="s">
        <v>68</v>
      </c>
      <c r="B117" s="27" t="s">
        <v>69</v>
      </c>
      <c r="C117" s="28" t="n">
        <v>20500</v>
      </c>
      <c r="D117" s="28" t="n">
        <v>20500</v>
      </c>
      <c r="E117" s="53" t="n">
        <f aca="false">+D117-C117</f>
        <v>0</v>
      </c>
      <c r="F117" s="54" t="n">
        <f aca="false">+D117/C117*100</f>
        <v>100</v>
      </c>
    </row>
    <row r="118" customFormat="false" ht="12.75" hidden="false" customHeight="false" outlineLevel="0" collapsed="false">
      <c r="A118" s="26" t="s">
        <v>70</v>
      </c>
      <c r="B118" s="27" t="s">
        <v>71</v>
      </c>
      <c r="C118" s="28" t="n">
        <v>3599631.88</v>
      </c>
      <c r="D118" s="28" t="n">
        <v>1545281.78</v>
      </c>
      <c r="E118" s="53" t="n">
        <f aca="false">+D118-C118</f>
        <v>-2054350.1</v>
      </c>
      <c r="F118" s="54" t="n">
        <f aca="false">+D118/C118*100</f>
        <v>42.9288836057314</v>
      </c>
    </row>
    <row r="119" customFormat="false" ht="25.5" hidden="false" customHeight="false" outlineLevel="0" collapsed="false">
      <c r="A119" s="26" t="s">
        <v>72</v>
      </c>
      <c r="B119" s="27" t="s">
        <v>73</v>
      </c>
      <c r="C119" s="28" t="n">
        <v>1460219</v>
      </c>
      <c r="D119" s="28" t="n">
        <v>1805069.16</v>
      </c>
      <c r="E119" s="53" t="n">
        <f aca="false">+D119-C119</f>
        <v>344850.16</v>
      </c>
      <c r="F119" s="54" t="n">
        <f aca="false">+D119/C119*100</f>
        <v>123.616331522874</v>
      </c>
    </row>
    <row r="120" customFormat="false" ht="25.5" hidden="false" customHeight="false" outlineLevel="0" collapsed="false">
      <c r="A120" s="26" t="s">
        <v>76</v>
      </c>
      <c r="B120" s="27" t="s">
        <v>77</v>
      </c>
      <c r="C120" s="28" t="n">
        <v>4690</v>
      </c>
      <c r="D120" s="28" t="n">
        <v>0</v>
      </c>
      <c r="E120" s="53" t="n">
        <f aca="false">+D120-C120</f>
        <v>-4690</v>
      </c>
      <c r="F120" s="54" t="n">
        <f aca="false">+D120/C120*100</f>
        <v>0</v>
      </c>
    </row>
    <row r="121" customFormat="false" ht="12.75" hidden="false" customHeight="true" outlineLevel="0" collapsed="false">
      <c r="A121" s="26" t="s">
        <v>78</v>
      </c>
      <c r="B121" s="27" t="s">
        <v>79</v>
      </c>
      <c r="C121" s="28" t="n">
        <v>31500</v>
      </c>
      <c r="D121" s="28" t="n">
        <v>50330.23</v>
      </c>
      <c r="E121" s="53" t="n">
        <f aca="false">+D121-C121</f>
        <v>18830.23</v>
      </c>
      <c r="F121" s="54" t="n">
        <f aca="false">+D121/C121*100</f>
        <v>159.778507936508</v>
      </c>
    </row>
    <row r="122" customFormat="false" ht="27.75" hidden="false" customHeight="true" outlineLevel="0" collapsed="false">
      <c r="A122" s="26" t="s">
        <v>82</v>
      </c>
      <c r="B122" s="27" t="s">
        <v>83</v>
      </c>
      <c r="C122" s="28" t="n">
        <v>42000</v>
      </c>
      <c r="D122" s="28" t="n">
        <v>90844.68</v>
      </c>
      <c r="E122" s="53" t="n">
        <f aca="false">+D122-C122</f>
        <v>48844.68</v>
      </c>
      <c r="F122" s="54" t="n">
        <v>0</v>
      </c>
    </row>
    <row r="123" customFormat="false" ht="27.75" hidden="false" customHeight="true" outlineLevel="0" collapsed="false">
      <c r="A123" s="26" t="n">
        <v>611160</v>
      </c>
      <c r="B123" s="27" t="s">
        <v>89</v>
      </c>
      <c r="C123" s="28" t="n">
        <v>15000</v>
      </c>
      <c r="D123" s="28"/>
      <c r="E123" s="53" t="n">
        <f aca="false">+D123-C123</f>
        <v>-15000</v>
      </c>
      <c r="F123" s="54" t="n">
        <v>0</v>
      </c>
    </row>
    <row r="124" customFormat="false" ht="38.25" hidden="false" customHeight="false" outlineLevel="0" collapsed="false">
      <c r="A124" s="26" t="s">
        <v>90</v>
      </c>
      <c r="B124" s="27" t="s">
        <v>91</v>
      </c>
      <c r="C124" s="28" t="n">
        <v>69342</v>
      </c>
      <c r="D124" s="28" t="n">
        <v>45336</v>
      </c>
      <c r="E124" s="53" t="n">
        <f aca="false">+D124-C124</f>
        <v>-24006</v>
      </c>
      <c r="F124" s="54" t="n">
        <f aca="false">+D124/C124*100</f>
        <v>65.3802890023362</v>
      </c>
    </row>
    <row r="125" customFormat="false" ht="36.75" hidden="false" customHeight="true" outlineLevel="0" collapsed="false">
      <c r="A125" s="22" t="s">
        <v>92</v>
      </c>
      <c r="B125" s="23" t="s">
        <v>185</v>
      </c>
      <c r="C125" s="24" t="n">
        <f aca="false">C126</f>
        <v>37000</v>
      </c>
      <c r="D125" s="24" t="n">
        <f aca="false">D126</f>
        <v>395446.39</v>
      </c>
      <c r="E125" s="55" t="n">
        <f aca="false">E126</f>
        <v>358446.39</v>
      </c>
      <c r="F125" s="56" t="n">
        <f aca="false">F126</f>
        <v>1068.77402702703</v>
      </c>
    </row>
    <row r="126" customFormat="false" ht="39" hidden="false" customHeight="true" outlineLevel="0" collapsed="false">
      <c r="A126" s="22" t="s">
        <v>94</v>
      </c>
      <c r="B126" s="23" t="s">
        <v>186</v>
      </c>
      <c r="C126" s="24" t="n">
        <f aca="false">C127+C129+C128</f>
        <v>37000</v>
      </c>
      <c r="D126" s="24" t="n">
        <f aca="false">D127+D129+D128</f>
        <v>395446.39</v>
      </c>
      <c r="E126" s="55" t="n">
        <f aca="false">D126-C126</f>
        <v>358446.39</v>
      </c>
      <c r="F126" s="56" t="n">
        <f aca="false">D126/C126*100</f>
        <v>1068.77402702703</v>
      </c>
    </row>
    <row r="127" customFormat="false" ht="25.5" hidden="false" customHeight="false" outlineLevel="0" collapsed="false">
      <c r="A127" s="26" t="s">
        <v>96</v>
      </c>
      <c r="B127" s="27" t="s">
        <v>69</v>
      </c>
      <c r="C127" s="28"/>
      <c r="D127" s="28" t="n">
        <v>260891.46</v>
      </c>
      <c r="E127" s="53" t="n">
        <f aca="false">+D127-C127</f>
        <v>260891.46</v>
      </c>
      <c r="F127" s="54" t="n">
        <v>0</v>
      </c>
    </row>
    <row r="128" customFormat="false" ht="38.25" hidden="false" customHeight="false" outlineLevel="0" collapsed="false">
      <c r="A128" s="26" t="s">
        <v>109</v>
      </c>
      <c r="B128" s="27" t="s">
        <v>110</v>
      </c>
      <c r="C128" s="28" t="n">
        <v>37000</v>
      </c>
      <c r="D128" s="28" t="n">
        <v>97729.65</v>
      </c>
      <c r="E128" s="53" t="n">
        <f aca="false">+D128-C128</f>
        <v>60729.65</v>
      </c>
      <c r="F128" s="54" t="n">
        <f aca="false">+D128/C128*100</f>
        <v>264.134189189189</v>
      </c>
    </row>
    <row r="129" customFormat="false" ht="25.5" hidden="false" customHeight="false" outlineLevel="0" collapsed="false">
      <c r="A129" s="26" t="s">
        <v>111</v>
      </c>
      <c r="B129" s="27" t="s">
        <v>112</v>
      </c>
      <c r="C129" s="28"/>
      <c r="D129" s="28" t="n">
        <v>36825.28</v>
      </c>
      <c r="E129" s="53" t="n">
        <f aca="false">+D129-C129</f>
        <v>36825.28</v>
      </c>
      <c r="F129" s="54" t="n">
        <v>0</v>
      </c>
    </row>
    <row r="130" customFormat="false" ht="25.5" hidden="false" customHeight="false" outlineLevel="0" collapsed="false">
      <c r="A130" s="22" t="s">
        <v>126</v>
      </c>
      <c r="B130" s="23" t="s">
        <v>127</v>
      </c>
      <c r="C130" s="24" t="n">
        <f aca="false">C131</f>
        <v>1029680</v>
      </c>
      <c r="D130" s="24" t="n">
        <f aca="false">D131</f>
        <v>1283263.37</v>
      </c>
      <c r="E130" s="55" t="n">
        <f aca="false">E131</f>
        <v>253583.37</v>
      </c>
      <c r="F130" s="56" t="n">
        <f aca="false">F131</f>
        <v>124.627395889985</v>
      </c>
    </row>
    <row r="131" customFormat="false" ht="25.5" hidden="false" customHeight="false" outlineLevel="0" collapsed="false">
      <c r="A131" s="22" t="s">
        <v>128</v>
      </c>
      <c r="B131" s="23" t="s">
        <v>129</v>
      </c>
      <c r="C131" s="24" t="n">
        <f aca="false">C132+C133+C134+C135</f>
        <v>1029680</v>
      </c>
      <c r="D131" s="24" t="n">
        <f aca="false">D132+D133+D134+D135</f>
        <v>1283263.37</v>
      </c>
      <c r="E131" s="55" t="n">
        <f aca="false">D131-C131</f>
        <v>253583.37</v>
      </c>
      <c r="F131" s="56" t="n">
        <f aca="false">D131/C131*100</f>
        <v>124.627395889985</v>
      </c>
    </row>
    <row r="132" customFormat="false" ht="12.75" hidden="false" customHeight="false" outlineLevel="0" collapsed="false">
      <c r="A132" s="26" t="s">
        <v>131</v>
      </c>
      <c r="B132" s="27" t="s">
        <v>132</v>
      </c>
      <c r="C132" s="28" t="n">
        <v>812480</v>
      </c>
      <c r="D132" s="28" t="n">
        <v>784568.99</v>
      </c>
      <c r="E132" s="53" t="n">
        <f aca="false">+D132-C132</f>
        <v>-27911.01</v>
      </c>
      <c r="F132" s="54" t="n">
        <f aca="false">+D132/C132*100</f>
        <v>96.5647142083497</v>
      </c>
    </row>
    <row r="133" customFormat="false" ht="12.75" hidden="false" customHeight="false" outlineLevel="0" collapsed="false">
      <c r="A133" s="26" t="s">
        <v>133</v>
      </c>
      <c r="B133" s="27" t="s">
        <v>134</v>
      </c>
      <c r="C133" s="28" t="n">
        <v>7400</v>
      </c>
      <c r="D133" s="28" t="n">
        <v>54287.96</v>
      </c>
      <c r="E133" s="53" t="n">
        <f aca="false">+D133-C133</f>
        <v>46887.96</v>
      </c>
      <c r="F133" s="54" t="n">
        <f aca="false">+D133/C133*100</f>
        <v>733.621081081081</v>
      </c>
    </row>
    <row r="134" customFormat="false" ht="12.75" hidden="false" customHeight="true" outlineLevel="0" collapsed="false">
      <c r="A134" s="26" t="s">
        <v>135</v>
      </c>
      <c r="B134" s="27" t="s">
        <v>136</v>
      </c>
      <c r="C134" s="28" t="n">
        <v>25000</v>
      </c>
      <c r="D134" s="28" t="n">
        <v>4099.74</v>
      </c>
      <c r="E134" s="53" t="n">
        <f aca="false">+D134-C134</f>
        <v>-20900.26</v>
      </c>
      <c r="F134" s="54" t="n">
        <f aca="false">+D134/C134*100</f>
        <v>16.39896</v>
      </c>
    </row>
    <row r="135" customFormat="false" ht="26.25" hidden="false" customHeight="true" outlineLevel="0" collapsed="false">
      <c r="A135" s="26" t="s">
        <v>137</v>
      </c>
      <c r="B135" s="27" t="s">
        <v>138</v>
      </c>
      <c r="C135" s="28" t="n">
        <v>184800</v>
      </c>
      <c r="D135" s="28" t="n">
        <v>440306.68</v>
      </c>
      <c r="E135" s="53" t="n">
        <f aca="false">+D135-C135</f>
        <v>255506.68</v>
      </c>
      <c r="F135" s="54" t="n">
        <f aca="false">+D135/C135*100</f>
        <v>238.26119047619</v>
      </c>
    </row>
    <row r="136" customFormat="false" ht="27.75" hidden="false" customHeight="true" outlineLevel="0" collapsed="false">
      <c r="A136" s="22" t="s">
        <v>141</v>
      </c>
      <c r="B136" s="23" t="s">
        <v>142</v>
      </c>
      <c r="C136" s="24" t="n">
        <f aca="false">C137</f>
        <v>21436719.41</v>
      </c>
      <c r="D136" s="24" t="n">
        <f aca="false">D137</f>
        <v>5839500.01</v>
      </c>
      <c r="E136" s="55" t="n">
        <f aca="false">E137</f>
        <v>-15597219.4</v>
      </c>
      <c r="F136" s="56" t="n">
        <f aca="false">F137</f>
        <v>27.2406420885275</v>
      </c>
    </row>
    <row r="137" customFormat="false" ht="38.25" hidden="false" customHeight="false" outlineLevel="0" collapsed="false">
      <c r="A137" s="22" t="s">
        <v>143</v>
      </c>
      <c r="B137" s="23" t="s">
        <v>144</v>
      </c>
      <c r="C137" s="24" t="n">
        <f aca="false">C138+C140+C143+C144+C146+C139+C141+C142+C145</f>
        <v>21436719.41</v>
      </c>
      <c r="D137" s="24" t="n">
        <f aca="false">D138+D140+D143+D144+D146+D139+D141+D142+D145</f>
        <v>5839500.01</v>
      </c>
      <c r="E137" s="55" t="n">
        <f aca="false">D137-C137</f>
        <v>-15597219.4</v>
      </c>
      <c r="F137" s="56" t="n">
        <f aca="false">D137/C137*100</f>
        <v>27.2406420885275</v>
      </c>
    </row>
    <row r="138" customFormat="false" ht="25.5" hidden="false" customHeight="false" outlineLevel="0" collapsed="false">
      <c r="A138" s="26" t="s">
        <v>148</v>
      </c>
      <c r="B138" s="27" t="s">
        <v>73</v>
      </c>
      <c r="C138" s="28" t="n">
        <v>629418</v>
      </c>
      <c r="D138" s="28" t="n">
        <v>553153.72</v>
      </c>
      <c r="E138" s="53" t="n">
        <f aca="false">+D138-C138</f>
        <v>-76264.28</v>
      </c>
      <c r="F138" s="54" t="n">
        <f aca="false">+D138/C138*100</f>
        <v>87.8833652675964</v>
      </c>
    </row>
    <row r="139" customFormat="false" ht="25.5" hidden="false" customHeight="false" outlineLevel="0" collapsed="false">
      <c r="A139" s="26" t="s">
        <v>187</v>
      </c>
      <c r="B139" s="27" t="s">
        <v>77</v>
      </c>
      <c r="C139" s="28" t="n">
        <v>153180</v>
      </c>
      <c r="D139" s="28" t="n">
        <v>152752.24</v>
      </c>
      <c r="E139" s="53" t="n">
        <f aca="false">+D139-C139</f>
        <v>-427.760000000009</v>
      </c>
      <c r="F139" s="54" t="n">
        <f aca="false">+D139/C139*100</f>
        <v>99.7207468337903</v>
      </c>
    </row>
    <row r="140" customFormat="false" ht="12.75" hidden="false" customHeight="false" outlineLevel="0" collapsed="false">
      <c r="A140" s="26" t="s">
        <v>188</v>
      </c>
      <c r="B140" s="27" t="s">
        <v>79</v>
      </c>
      <c r="C140" s="28" t="n">
        <v>487191</v>
      </c>
      <c r="D140" s="28" t="n">
        <v>442697.08</v>
      </c>
      <c r="E140" s="53" t="n">
        <f aca="false">+D140-C140</f>
        <v>-44493.92</v>
      </c>
      <c r="F140" s="54" t="n">
        <f aca="false">+D140/C140*100</f>
        <v>90.867253294909</v>
      </c>
    </row>
    <row r="141" customFormat="false" ht="12.75" hidden="false" customHeight="false" outlineLevel="0" collapsed="false">
      <c r="A141" s="26" t="s">
        <v>189</v>
      </c>
      <c r="B141" s="27" t="s">
        <v>27</v>
      </c>
      <c r="C141" s="28" t="n">
        <v>32300</v>
      </c>
      <c r="D141" s="28" t="n">
        <v>32300</v>
      </c>
      <c r="E141" s="53" t="n">
        <f aca="false">+D141-C141</f>
        <v>0</v>
      </c>
      <c r="F141" s="54" t="n">
        <f aca="false">+D142/C142*100</f>
        <v>100</v>
      </c>
    </row>
    <row r="142" customFormat="false" ht="25.5" hidden="false" customHeight="false" outlineLevel="0" collapsed="false">
      <c r="A142" s="26" t="s">
        <v>190</v>
      </c>
      <c r="B142" s="27" t="s">
        <v>43</v>
      </c>
      <c r="C142" s="28" t="n">
        <v>29700</v>
      </c>
      <c r="D142" s="28" t="n">
        <v>29700</v>
      </c>
      <c r="E142" s="53" t="n">
        <f aca="false">+D142-C142</f>
        <v>0</v>
      </c>
      <c r="F142" s="54" t="n">
        <v>0</v>
      </c>
    </row>
    <row r="143" customFormat="false" ht="12.75" hidden="false" customHeight="true" outlineLevel="0" collapsed="false">
      <c r="A143" s="26" t="s">
        <v>191</v>
      </c>
      <c r="B143" s="27" t="s">
        <v>192</v>
      </c>
      <c r="C143" s="28" t="n">
        <f aca="false">6893111+107523.41+10000000</f>
        <v>17000634.41</v>
      </c>
      <c r="D143" s="28" t="n">
        <v>3725422.95</v>
      </c>
      <c r="E143" s="53" t="n">
        <f aca="false">+D143-C143</f>
        <v>-13275211.46</v>
      </c>
      <c r="F143" s="54" t="n">
        <v>0</v>
      </c>
    </row>
    <row r="144" customFormat="false" ht="25.5" hidden="false" customHeight="false" outlineLevel="0" collapsed="false">
      <c r="A144" s="26" t="s">
        <v>193</v>
      </c>
      <c r="B144" s="27" t="s">
        <v>194</v>
      </c>
      <c r="C144" s="28" t="n">
        <v>1065784</v>
      </c>
      <c r="D144" s="28" t="n">
        <v>10854</v>
      </c>
      <c r="E144" s="53" t="n">
        <f aca="false">+D144-C144</f>
        <v>-1054930</v>
      </c>
      <c r="F144" s="54" t="n">
        <f aca="false">+D144/C144*100</f>
        <v>1.0184052303281</v>
      </c>
    </row>
    <row r="145" customFormat="false" ht="25.5" hidden="false" customHeight="false" outlineLevel="0" collapsed="false">
      <c r="A145" s="26" t="s">
        <v>195</v>
      </c>
      <c r="B145" s="27" t="s">
        <v>51</v>
      </c>
      <c r="C145" s="28" t="n">
        <v>465036</v>
      </c>
      <c r="D145" s="28" t="n">
        <v>426423</v>
      </c>
      <c r="E145" s="53" t="n">
        <f aca="false">+D145-C145</f>
        <v>-38613</v>
      </c>
      <c r="F145" s="54" t="n">
        <v>0</v>
      </c>
    </row>
    <row r="146" customFormat="false" ht="25.5" hidden="false" customHeight="false" outlineLevel="0" collapsed="false">
      <c r="A146" s="26" t="n">
        <v>15178775</v>
      </c>
      <c r="B146" s="27" t="s">
        <v>184</v>
      </c>
      <c r="C146" s="28" t="n">
        <v>1573476</v>
      </c>
      <c r="D146" s="28" t="n">
        <v>466197.02</v>
      </c>
      <c r="E146" s="53" t="n">
        <f aca="false">+D146-C146</f>
        <v>-1107278.98</v>
      </c>
      <c r="F146" s="54" t="n">
        <v>0</v>
      </c>
    </row>
    <row r="147" customFormat="false" ht="25.5" hidden="false" customHeight="false" outlineLevel="0" collapsed="false">
      <c r="A147" s="22" t="s">
        <v>150</v>
      </c>
      <c r="B147" s="23" t="s">
        <v>196</v>
      </c>
      <c r="C147" s="24" t="n">
        <f aca="false">C148</f>
        <v>107400</v>
      </c>
      <c r="D147" s="24" t="n">
        <f aca="false">D148</f>
        <v>1</v>
      </c>
      <c r="E147" s="55" t="n">
        <f aca="false">E148</f>
        <v>-107399</v>
      </c>
      <c r="F147" s="56" t="n">
        <f aca="false">F148</f>
        <v>0.000931098696461825</v>
      </c>
    </row>
    <row r="148" customFormat="false" ht="12.75" hidden="false" customHeight="false" outlineLevel="0" collapsed="false">
      <c r="A148" s="22" t="s">
        <v>152</v>
      </c>
      <c r="B148" s="23" t="s">
        <v>197</v>
      </c>
      <c r="C148" s="24" t="n">
        <f aca="false">C149</f>
        <v>107400</v>
      </c>
      <c r="D148" s="24" t="n">
        <f aca="false">D149</f>
        <v>1</v>
      </c>
      <c r="E148" s="55" t="n">
        <f aca="false">D148-C148</f>
        <v>-107399</v>
      </c>
      <c r="F148" s="56" t="n">
        <f aca="false">D148/C148*100</f>
        <v>0.000931098696461825</v>
      </c>
    </row>
    <row r="149" customFormat="false" ht="25.5" hidden="false" customHeight="false" outlineLevel="0" collapsed="false">
      <c r="A149" s="26" t="s">
        <v>154</v>
      </c>
      <c r="B149" s="27" t="s">
        <v>69</v>
      </c>
      <c r="C149" s="28" t="n">
        <v>107400</v>
      </c>
      <c r="D149" s="28" t="n">
        <v>1</v>
      </c>
      <c r="E149" s="53" t="n">
        <f aca="false">+D149-C149</f>
        <v>-107399</v>
      </c>
      <c r="F149" s="54" t="n">
        <f aca="false">+D149/C149*100</f>
        <v>0.000931098696461825</v>
      </c>
    </row>
    <row r="150" customFormat="false" ht="25.5" hidden="false" customHeight="false" outlineLevel="0" collapsed="false">
      <c r="A150" s="22" t="s">
        <v>155</v>
      </c>
      <c r="B150" s="23" t="s">
        <v>156</v>
      </c>
      <c r="C150" s="24" t="n">
        <f aca="false">C151</f>
        <v>27000</v>
      </c>
      <c r="D150" s="24" t="n">
        <f aca="false">D151</f>
        <v>26999</v>
      </c>
      <c r="E150" s="24" t="n">
        <f aca="false">E151</f>
        <v>-1</v>
      </c>
      <c r="F150" s="25" t="n">
        <f aca="false">F151</f>
        <v>99.9962962962963</v>
      </c>
    </row>
    <row r="151" customFormat="false" ht="27" hidden="false" customHeight="true" outlineLevel="0" collapsed="false">
      <c r="A151" s="22" t="s">
        <v>157</v>
      </c>
      <c r="B151" s="23" t="s">
        <v>158</v>
      </c>
      <c r="C151" s="24" t="n">
        <f aca="false">C152</f>
        <v>27000</v>
      </c>
      <c r="D151" s="24" t="n">
        <f aca="false">D152</f>
        <v>26999</v>
      </c>
      <c r="E151" s="24" t="n">
        <f aca="false">D151-C151</f>
        <v>-1</v>
      </c>
      <c r="F151" s="25" t="n">
        <f aca="false">D151/C151*100</f>
        <v>99.9962962962963</v>
      </c>
    </row>
    <row r="152" customFormat="false" ht="25.5" hidden="false" customHeight="false" outlineLevel="0" collapsed="false">
      <c r="A152" s="26" t="s">
        <v>159</v>
      </c>
      <c r="B152" s="27" t="s">
        <v>69</v>
      </c>
      <c r="C152" s="28" t="n">
        <v>27000</v>
      </c>
      <c r="D152" s="28" t="n">
        <v>26999</v>
      </c>
      <c r="E152" s="28" t="n">
        <f aca="false">D152-C152</f>
        <v>-1</v>
      </c>
      <c r="F152" s="28" t="n">
        <f aca="false">D152/C152*100</f>
        <v>99.9962962962963</v>
      </c>
    </row>
    <row r="153" customFormat="false" ht="18" hidden="false" customHeight="true" outlineLevel="0" collapsed="false">
      <c r="A153" s="33"/>
      <c r="B153" s="34" t="s">
        <v>167</v>
      </c>
      <c r="C153" s="57" t="n">
        <f aca="false">C99+C115+C125+C130+C136+C147+C150</f>
        <v>74365002.29</v>
      </c>
      <c r="D153" s="57" t="n">
        <f aca="false">D99+D115+D125+D130+D136+D147+D150</f>
        <v>49503766.27</v>
      </c>
      <c r="E153" s="55" t="n">
        <f aca="false">D153-C153</f>
        <v>-24861236.02</v>
      </c>
      <c r="F153" s="56" t="n">
        <f aca="false">+D153/C153*100</f>
        <v>66.5686340961182</v>
      </c>
    </row>
    <row r="156" customFormat="false" ht="18.75" hidden="false" customHeight="false" outlineLevel="0" collapsed="false">
      <c r="A156" s="58" t="s">
        <v>198</v>
      </c>
      <c r="B156" s="58"/>
      <c r="C156" s="58"/>
      <c r="D156" s="58" t="s">
        <v>199</v>
      </c>
      <c r="E156" s="58"/>
    </row>
    <row r="157" customFormat="false" ht="18.75" hidden="false" customHeight="false" outlineLevel="0" collapsed="false">
      <c r="A157" s="58"/>
      <c r="B157" s="58"/>
      <c r="C157" s="58"/>
      <c r="D157" s="58"/>
      <c r="E157" s="58"/>
    </row>
    <row r="158" customFormat="false" ht="18.75" hidden="false" customHeight="false" outlineLevel="0" collapsed="false">
      <c r="A158" s="58" t="s">
        <v>200</v>
      </c>
      <c r="B158" s="58"/>
      <c r="C158" s="58"/>
      <c r="D158" s="58"/>
      <c r="E158" s="58"/>
    </row>
    <row r="159" customFormat="false" ht="18.75" hidden="false" customHeight="false" outlineLevel="0" collapsed="false">
      <c r="A159" s="58" t="s">
        <v>201</v>
      </c>
      <c r="B159" s="58"/>
      <c r="C159" s="58"/>
      <c r="D159" s="58"/>
      <c r="E159" s="58"/>
    </row>
    <row r="160" customFormat="false" ht="18.75" hidden="false" customHeight="false" outlineLevel="0" collapsed="false">
      <c r="A160" s="58" t="s">
        <v>202</v>
      </c>
      <c r="B160" s="58"/>
      <c r="C160" s="58"/>
      <c r="D160" s="58" t="s">
        <v>203</v>
      </c>
      <c r="E160" s="58"/>
    </row>
    <row r="161" customFormat="false" ht="15.75" hidden="false" customHeight="false" outlineLevel="0" collapsed="false">
      <c r="A161" s="59"/>
      <c r="B161" s="59"/>
      <c r="C161" s="59"/>
      <c r="D161" s="59"/>
      <c r="E161" s="59"/>
    </row>
  </sheetData>
  <mergeCells count="4">
    <mergeCell ref="C1:D1"/>
    <mergeCell ref="C4:F4"/>
    <mergeCell ref="A7:F7"/>
    <mergeCell ref="A8:F8"/>
  </mergeCells>
  <conditionalFormatting sqref="B24">
    <cfRule type="expression" priority="2" aboveAverage="0" equalAverage="0" bottom="0" percent="0" rank="0" text="" dxfId="0">
      <formula>IV24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2-13T09:55:37Z</cp:lastPrinted>
  <dcterms:modified xsi:type="dcterms:W3CDTF">2023-02-13T09:55:38Z</dcterms:modified>
  <cp:revision>0</cp:revision>
  <dc:subject/>
  <dc:title/>
</cp:coreProperties>
</file>