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51">
  <si>
    <t xml:space="preserve">ЗАТВЕРДЖЕНО</t>
  </si>
  <si>
    <t xml:space="preserve">Рішення</t>
  </si>
  <si>
    <t xml:space="preserve">тридцять четвертої сесії</t>
  </si>
  <si>
    <t xml:space="preserve">Нетішинської міської ради</t>
  </si>
  <si>
    <t xml:space="preserve">VІІІ скликання</t>
  </si>
  <si>
    <t xml:space="preserve">07.04.2023 № 34/1716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Комфорт"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Організування  інших видів відпочинку</t>
  </si>
  <si>
    <t xml:space="preserve">за  КВЕД  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 Шевченка,1</t>
  </si>
  <si>
    <t xml:space="preserve">Телефон </t>
  </si>
  <si>
    <t xml:space="preserve">9-15-00</t>
  </si>
  <si>
    <t xml:space="preserve">Прізвище та ініціали керівника  </t>
  </si>
  <si>
    <t xml:space="preserve">ВЛАСЮК Марія Михайлівна</t>
  </si>
  <si>
    <t xml:space="preserve"> ФІНАНСОВИЙ ПЛАН ПІДПРИЄМСТВА НА 2023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1р.</t>
  </si>
  <si>
    <t xml:space="preserve">Фінансовий план
поточного року 2022</t>
  </si>
  <si>
    <t xml:space="preserve">Плановий рік 2023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матеріали</t>
  </si>
  <si>
    <t xml:space="preserve">1051/1</t>
  </si>
  <si>
    <t xml:space="preserve">Витрати на паливно-мастильні матеріали</t>
  </si>
  <si>
    <t xml:space="preserve">1051/2</t>
  </si>
  <si>
    <t xml:space="preserve">Комунальні послуги( теплоенергія)</t>
  </si>
  <si>
    <t xml:space="preserve">1051/3</t>
  </si>
  <si>
    <t xml:space="preserve">Водопостачання та водовідведення</t>
  </si>
  <si>
    <t xml:space="preserve">1051/4</t>
  </si>
  <si>
    <t xml:space="preserve">Вивіз сміття</t>
  </si>
  <si>
    <t xml:space="preserve">1051/5</t>
  </si>
  <si>
    <t xml:space="preserve">Захоронення відходів</t>
  </si>
  <si>
    <t xml:space="preserve">1051/6</t>
  </si>
  <si>
    <t xml:space="preserve">Електроенергія</t>
  </si>
  <si>
    <t xml:space="preserve">1051/7</t>
  </si>
  <si>
    <t xml:space="preserve">Інформаційне обслуговування  бухгалтерської програми</t>
  </si>
  <si>
    <t xml:space="preserve">1051/8</t>
  </si>
  <si>
    <t xml:space="preserve">Послуги з ремонту компютерної техніки</t>
  </si>
  <si>
    <t xml:space="preserve">1051/9</t>
  </si>
  <si>
    <t xml:space="preserve">Послуги з перезарядки та відновлення картриджів</t>
  </si>
  <si>
    <t xml:space="preserve">1051/10</t>
  </si>
  <si>
    <t xml:space="preserve">Послуга з нанесення логотипів</t>
  </si>
  <si>
    <t xml:space="preserve">1051/11</t>
  </si>
  <si>
    <t xml:space="preserve">Розрахунково касове обслуговування</t>
  </si>
  <si>
    <t xml:space="preserve">1051/12</t>
  </si>
  <si>
    <t xml:space="preserve">Оплата послуг з навчання у сфері закупівель</t>
  </si>
  <si>
    <t xml:space="preserve">1051/13</t>
  </si>
  <si>
    <t xml:space="preserve">Податок на прибуток 18%</t>
  </si>
  <si>
    <t xml:space="preserve">1051/14</t>
  </si>
  <si>
    <t xml:space="preserve">Відрахування частини чистого прибутку</t>
  </si>
  <si>
    <t xml:space="preserve">1051/15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Дохід від цільового фінансування</t>
  </si>
  <si>
    <t xml:space="preserve">1070/1</t>
  </si>
  <si>
    <t xml:space="preserve">Інші операційні  доходи (Фінансування з місцевого бюджету по Програмі благоустрою НМТГ на 2020-2022р. та на 2023-2025 роки)</t>
  </si>
  <si>
    <t xml:space="preserve">1070/2</t>
  </si>
  <si>
    <t xml:space="preserve">в.ч. зг. П.18 П(С0 БО 15 "Дохід", визнаний  дохід від цільового фінансування кап. Інвестицій, пропорпційно сумі нарахованої амортизації</t>
  </si>
  <si>
    <t xml:space="preserve">1070/3</t>
  </si>
  <si>
    <t xml:space="preserve">Надходження від фонду соцстрахування на виплату лікарняних</t>
  </si>
  <si>
    <t xml:space="preserve">1070/4</t>
  </si>
  <si>
    <t xml:space="preserve">дохід від надання послуг пайової участі, з прибирання території, транспортних послуг</t>
  </si>
  <si>
    <t xml:space="preserve">1070/6</t>
  </si>
  <si>
    <t xml:space="preserve">дохід від земельного сервітуту</t>
  </si>
  <si>
    <t xml:space="preserve">1070/7</t>
  </si>
  <si>
    <t xml:space="preserve">інші операційні витрати (розшифрувати)</t>
  </si>
  <si>
    <t xml:space="preserve">Ремонт відеоспотереження та охоронного освітлення сцени місцевого парку</t>
  </si>
  <si>
    <t xml:space="preserve">1080/1</t>
  </si>
  <si>
    <t xml:space="preserve">Створення та розміщення рекламної та інформаційної продукції</t>
  </si>
  <si>
    <t xml:space="preserve">1080/2</t>
  </si>
  <si>
    <t xml:space="preserve">Ветеринарні послуги</t>
  </si>
  <si>
    <t xml:space="preserve">1080/3</t>
  </si>
  <si>
    <t xml:space="preserve">Експертна оцінка земельних ділянок</t>
  </si>
  <si>
    <t xml:space="preserve">1080/4</t>
  </si>
  <si>
    <t xml:space="preserve">Послуги по технічному огляду автотранспорту</t>
  </si>
  <si>
    <t xml:space="preserve">1080/5</t>
  </si>
  <si>
    <t xml:space="preserve">Послуги по мікробіологічному та санітарно хімічному дослідженню води з озера для купання</t>
  </si>
  <si>
    <t xml:space="preserve">1080/6</t>
  </si>
  <si>
    <t xml:space="preserve">Послуги з організації та належного функціонування рятувального посту на озері для купання</t>
  </si>
  <si>
    <t xml:space="preserve">1080/7</t>
  </si>
  <si>
    <t xml:space="preserve">Водолазне обстеження дна озера для купання</t>
  </si>
  <si>
    <t xml:space="preserve">1080/8</t>
  </si>
  <si>
    <t xml:space="preserve">Послуга з утримання адмінприміщення</t>
  </si>
  <si>
    <t xml:space="preserve">1080/9</t>
  </si>
  <si>
    <t xml:space="preserve">Адміністративні послуги по переоформленню земельних ділянок</t>
  </si>
  <si>
    <t xml:space="preserve">1080/10</t>
  </si>
  <si>
    <t xml:space="preserve">Автопослуги </t>
  </si>
  <si>
    <t xml:space="preserve">1080/11</t>
  </si>
  <si>
    <t xml:space="preserve">Автопослуги КП НМР "Благоустрій"</t>
  </si>
  <si>
    <t xml:space="preserve">1080/12</t>
  </si>
  <si>
    <t xml:space="preserve">Послуги з атестації робочих місць</t>
  </si>
  <si>
    <t xml:space="preserve">1080/13</t>
  </si>
  <si>
    <t xml:space="preserve">Виготовлення проєкту землеустрою</t>
  </si>
  <si>
    <t xml:space="preserve">1080/14</t>
  </si>
  <si>
    <t xml:space="preserve">Послуги з обслуговування біотуалетів</t>
  </si>
  <si>
    <t xml:space="preserve">1080/15</t>
  </si>
  <si>
    <t xml:space="preserve">Купівля інших МНМА</t>
  </si>
  <si>
    <t xml:space="preserve">1080/16</t>
  </si>
  <si>
    <t xml:space="preserve">Придбання обладнання довгострокового використання</t>
  </si>
  <si>
    <t xml:space="preserve">1080/17</t>
  </si>
  <si>
    <t xml:space="preserve">Послуги з технічного огляду та випробувань (техогляд)</t>
  </si>
  <si>
    <t xml:space="preserve">1080/18</t>
  </si>
  <si>
    <t xml:space="preserve">Постачання оновленння примірника КП M.E.DOCдержавна звітність локальна версія</t>
  </si>
  <si>
    <t xml:space="preserve">1080/19</t>
  </si>
  <si>
    <t xml:space="preserve">консультаційні послуги КП M.E.DOC державна звітність локальна версія</t>
  </si>
  <si>
    <t xml:space="preserve">1080/20</t>
  </si>
  <si>
    <t xml:space="preserve">Послуги комп'ютерної підримки</t>
  </si>
  <si>
    <t xml:space="preserve">1080/21</t>
  </si>
  <si>
    <t xml:space="preserve">Послуги з навчання з охорони праці</t>
  </si>
  <si>
    <t xml:space="preserve">1080/22</t>
  </si>
  <si>
    <t xml:space="preserve">Послуга змонтажу і підключенню локального устаткування збору і обробки даних погодинного обліку електроенергії</t>
  </si>
  <si>
    <t xml:space="preserve">1080/23</t>
  </si>
  <si>
    <t xml:space="preserve">Послуги з рекультивації грунту міського пляжу</t>
  </si>
  <si>
    <t xml:space="preserve">1080/24</t>
  </si>
  <si>
    <t xml:space="preserve">Нарахування лукарняних ФСС</t>
  </si>
  <si>
    <t xml:space="preserve">1080/25</t>
  </si>
  <si>
    <t xml:space="preserve">Купівля продуктів харчуваннядля безпритульних тварин</t>
  </si>
  <si>
    <t xml:space="preserve">1080/26</t>
  </si>
  <si>
    <t xml:space="preserve">Послуга з монтажу та підключення устаткування</t>
  </si>
  <si>
    <t xml:space="preserve">1080/27</t>
  </si>
  <si>
    <t xml:space="preserve">Послуги з підготовки та видачі технічних умов на підключення води</t>
  </si>
  <si>
    <t xml:space="preserve">1080/28</t>
  </si>
  <si>
    <t xml:space="preserve">Послуги з експертно-правової системи для бухгалтера</t>
  </si>
  <si>
    <t xml:space="preserve">1080/29</t>
  </si>
  <si>
    <t xml:space="preserve">Послуга з медичного огляду працівників</t>
  </si>
  <si>
    <t xml:space="preserve">1080/30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(комунальні послуги, зв'язок, інтернет,заправка картирдж, послуги звязку, відрядження  іт.д.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Марія Михайлівна ВЛАСЮ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-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Військовий  збір</t>
  </si>
  <si>
    <t xml:space="preserve">2124/1</t>
  </si>
  <si>
    <t xml:space="preserve">2124/2</t>
  </si>
  <si>
    <t xml:space="preserve">відрахування частини чистого прибутку до місцевого бюджету 15%</t>
  </si>
  <si>
    <t xml:space="preserve">2124/3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3030/1</t>
  </si>
  <si>
    <t xml:space="preserve">Інші операційні доходи (розшифрувати)  Фінансування з місцевого бюджету по Програмі  благоустрою НМТГ на 2020-2022р. та на 2023-2025 роки</t>
  </si>
  <si>
    <t xml:space="preserve">3030/2</t>
  </si>
  <si>
    <t xml:space="preserve">Надходження авансів від покупців і замовників</t>
  </si>
  <si>
    <t xml:space="preserve">Дохід від надання послуг з прибирання території</t>
  </si>
  <si>
    <t xml:space="preserve">3040/1</t>
  </si>
  <si>
    <t xml:space="preserve">Дохід від земельного сервітуту</t>
  </si>
  <si>
    <t xml:space="preserve">3040/2</t>
  </si>
  <si>
    <t xml:space="preserve">Пайова участь в утриманні об’єктів благоустрою .( Рішення виконавчого комітету Нетішинської міської ради Хмельницької області  « Про визначення обсягів пайової участі власників тимчасових споруд торговельного, побутового, соціально-культурного чи іншого призначення в утриманні об’єктів благоустрою міста Нетішин» від 25.06.2015р. №193/2015)</t>
  </si>
  <si>
    <t xml:space="preserve">3040/3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3060/1</t>
  </si>
  <si>
    <t xml:space="preserve">Дохід від спалти пайової участі в отримання обєкта благоустрою, наданих платних послуг</t>
  </si>
  <si>
    <t xml:space="preserve">3060/2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податок на доходи із з/пл</t>
  </si>
  <si>
    <t xml:space="preserve">3143/1</t>
  </si>
  <si>
    <t xml:space="preserve">податок на доходи із лік.ФСС</t>
  </si>
  <si>
    <t xml:space="preserve">3143/2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Військовий збір з з/пл</t>
  </si>
  <si>
    <t xml:space="preserve">3144 /2 /1</t>
  </si>
  <si>
    <t xml:space="preserve">Військовий збір з лік.ФСС</t>
  </si>
  <si>
    <t xml:space="preserve">3144 /2 /2</t>
  </si>
  <si>
    <t xml:space="preserve">єдиний внесок на загальнообовязкове державне соціальне страхування</t>
  </si>
  <si>
    <t xml:space="preserve">3144/3</t>
  </si>
  <si>
    <t xml:space="preserve">Інші платежі (розшифрувати)</t>
  </si>
  <si>
    <t xml:space="preserve">Повернення коштів до бюджету</t>
  </si>
  <si>
    <t xml:space="preserve">Виплата лікарняних за рахунок ФСС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Придбання (виготовлення) інших необоротних матеріальних активів</t>
  </si>
  <si>
    <t xml:space="preserve">3260/1</t>
  </si>
  <si>
    <t xml:space="preserve">Придбання (створення) основних засобів</t>
  </si>
  <si>
    <t xml:space="preserve">3260/2</t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t xml:space="preserve">Фінансовий план поточного року 2022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Директор__________________________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Факт минулого 202__ року</t>
  </si>
  <si>
    <t xml:space="preserve">Фінансовий план поточного 202__ року</t>
  </si>
  <si>
    <t xml:space="preserve">Змінений фінансовий план поточного 202__ рок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  <si>
    <t xml:space="preserve">(підпис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_(* #,##0_);_(* \(#,##0\);_(* \-_);_(@_)"/>
    <numFmt numFmtId="167" formatCode="0.00"/>
    <numFmt numFmtId="168" formatCode="#,##0"/>
    <numFmt numFmtId="169" formatCode="#,##0.00"/>
    <numFmt numFmtId="170" formatCode="General"/>
    <numFmt numFmtId="171" formatCode="#,##0.0"/>
    <numFmt numFmtId="172" formatCode="_(* #,##0.0_);_(* \(#,##0.0\);_(* \-_);_(@_)"/>
    <numFmt numFmtId="173" formatCode="@"/>
    <numFmt numFmtId="174" formatCode="#,##0.0000"/>
    <numFmt numFmtId="175" formatCode="#,##0_ ;\-#,##0\ "/>
    <numFmt numFmtId="176" formatCode="0.0"/>
    <numFmt numFmtId="177" formatCode="_(* #,##0_);_(* \(#,##0\);_(* \-??_);_(@_)"/>
    <numFmt numFmtId="178" formatCode="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0.5"/>
      <name val="Times New Roman"/>
      <family val="1"/>
      <charset val="204"/>
    </font>
    <font>
      <sz val="10.7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5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1" width="7.42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E1" s="3" t="s">
        <v>0</v>
      </c>
      <c r="F1" s="3"/>
      <c r="G1" s="3"/>
      <c r="H1" s="3"/>
    </row>
    <row r="2" customFormat="false" ht="18.75" hidden="false" customHeight="false" outlineLevel="0" collapsed="false">
      <c r="B2" s="2"/>
      <c r="E2" s="4" t="s">
        <v>1</v>
      </c>
      <c r="F2" s="4"/>
      <c r="G2" s="4"/>
      <c r="H2" s="4"/>
      <c r="I2" s="5"/>
    </row>
    <row r="3" customFormat="false" ht="18.75" hidden="false" customHeight="false" outlineLevel="0" collapsed="false">
      <c r="B3" s="2"/>
      <c r="E3" s="4" t="s">
        <v>2</v>
      </c>
      <c r="F3" s="4"/>
      <c r="G3" s="4"/>
      <c r="H3" s="4"/>
      <c r="I3" s="5"/>
    </row>
    <row r="4" customFormat="false" ht="18.75" hidden="false" customHeight="false" outlineLevel="0" collapsed="false">
      <c r="B4" s="2"/>
      <c r="E4" s="4" t="s">
        <v>3</v>
      </c>
      <c r="F4" s="4"/>
      <c r="G4" s="4"/>
      <c r="H4" s="4"/>
    </row>
    <row r="5" customFormat="false" ht="18.75" hidden="false" customHeight="false" outlineLevel="0" collapsed="false">
      <c r="B5" s="2"/>
      <c r="E5" s="4" t="s">
        <v>4</v>
      </c>
      <c r="F5" s="4"/>
      <c r="G5" s="4"/>
      <c r="H5" s="4"/>
    </row>
    <row r="6" customFormat="false" ht="18.75" hidden="false" customHeight="false" outlineLevel="0" collapsed="false">
      <c r="B6" s="2"/>
      <c r="E6" s="4" t="s">
        <v>5</v>
      </c>
      <c r="F6" s="4"/>
      <c r="G6" s="4"/>
      <c r="H6" s="4"/>
    </row>
    <row r="7" customFormat="false" ht="18.75" hidden="false" customHeight="false" outlineLevel="0" collapsed="false">
      <c r="B7" s="2"/>
      <c r="D7" s="6"/>
      <c r="E7" s="7"/>
      <c r="F7" s="7"/>
      <c r="G7" s="7"/>
      <c r="H7" s="7"/>
    </row>
    <row r="8" customFormat="false" ht="18.75" hidden="false" customHeight="false" outlineLevel="0" collapsed="false">
      <c r="B8" s="2"/>
      <c r="D8" s="8" t="s">
        <v>6</v>
      </c>
      <c r="E8" s="7"/>
      <c r="F8" s="7"/>
      <c r="G8" s="7"/>
      <c r="H8" s="7"/>
    </row>
    <row r="9" customFormat="false" ht="20.25" hidden="false" customHeight="true" outlineLevel="0" collapsed="false">
      <c r="B9" s="9"/>
    </row>
    <row r="10" customFormat="false" ht="15.75" hidden="false" customHeight="false" outlineLevel="0" collapsed="false">
      <c r="B10" s="10"/>
      <c r="C10" s="10"/>
      <c r="D10" s="11"/>
      <c r="E10" s="11"/>
      <c r="F10" s="11"/>
      <c r="G10" s="12" t="s">
        <v>7</v>
      </c>
      <c r="H10" s="13"/>
    </row>
    <row r="11" customFormat="false" ht="16.5" hidden="false" customHeight="false" outlineLevel="0" collapsed="false">
      <c r="B11" s="14"/>
      <c r="C11" s="9"/>
      <c r="D11" s="9"/>
      <c r="E11" s="9"/>
      <c r="F11" s="10" t="s">
        <v>8</v>
      </c>
      <c r="G11" s="15"/>
      <c r="H11" s="16" t="n">
        <v>2023</v>
      </c>
    </row>
    <row r="12" customFormat="false" ht="65.25" hidden="false" customHeight="true" outlineLevel="0" collapsed="false">
      <c r="B12" s="17" t="s">
        <v>9</v>
      </c>
      <c r="C12" s="18" t="s">
        <v>10</v>
      </c>
      <c r="D12" s="18"/>
      <c r="E12" s="18"/>
      <c r="F12" s="19" t="s">
        <v>11</v>
      </c>
      <c r="G12" s="20" t="n">
        <v>41556703</v>
      </c>
      <c r="H12" s="20"/>
    </row>
    <row r="13" customFormat="false" ht="32.25" hidden="false" customHeight="true" outlineLevel="0" collapsed="false">
      <c r="B13" s="21" t="s">
        <v>12</v>
      </c>
      <c r="C13" s="22" t="s">
        <v>13</v>
      </c>
      <c r="D13" s="22"/>
      <c r="E13" s="22"/>
      <c r="F13" s="23" t="s">
        <v>14</v>
      </c>
      <c r="G13" s="24" t="n">
        <v>150</v>
      </c>
      <c r="H13" s="25"/>
    </row>
    <row r="14" customFormat="false" ht="24.75" hidden="false" customHeight="true" outlineLevel="0" collapsed="false">
      <c r="B14" s="21" t="s">
        <v>15</v>
      </c>
      <c r="C14" s="22"/>
      <c r="D14" s="22"/>
      <c r="E14" s="22"/>
      <c r="F14" s="23" t="s">
        <v>16</v>
      </c>
      <c r="G14" s="24" t="s">
        <v>17</v>
      </c>
      <c r="H14" s="25"/>
    </row>
    <row r="15" customFormat="false" ht="34.5" hidden="false" customHeight="true" outlineLevel="0" collapsed="false">
      <c r="B15" s="21" t="s">
        <v>18</v>
      </c>
      <c r="C15" s="22" t="s">
        <v>19</v>
      </c>
      <c r="D15" s="22"/>
      <c r="E15" s="22"/>
      <c r="F15" s="23" t="s">
        <v>20</v>
      </c>
      <c r="G15" s="24"/>
      <c r="H15" s="25"/>
    </row>
    <row r="16" customFormat="false" ht="32.25" hidden="false" customHeight="true" outlineLevel="0" collapsed="false">
      <c r="B16" s="21" t="s">
        <v>21</v>
      </c>
      <c r="C16" s="26"/>
      <c r="D16" s="26"/>
      <c r="E16" s="26"/>
      <c r="F16" s="27"/>
      <c r="G16" s="27"/>
      <c r="H16" s="28"/>
    </row>
    <row r="17" customFormat="false" ht="21.75" hidden="false" customHeight="true" outlineLevel="0" collapsed="false">
      <c r="B17" s="21" t="s">
        <v>22</v>
      </c>
      <c r="C17" s="22" t="s">
        <v>23</v>
      </c>
      <c r="D17" s="22"/>
      <c r="E17" s="22"/>
      <c r="F17" s="27"/>
      <c r="G17" s="27"/>
      <c r="H17" s="28"/>
    </row>
    <row r="18" customFormat="false" ht="21.75" hidden="false" customHeight="true" outlineLevel="0" collapsed="false">
      <c r="B18" s="21" t="s">
        <v>24</v>
      </c>
      <c r="C18" s="29" t="n">
        <v>26</v>
      </c>
      <c r="D18" s="29"/>
      <c r="E18" s="29"/>
      <c r="F18" s="26"/>
      <c r="G18" s="27"/>
      <c r="H18" s="28"/>
    </row>
    <row r="19" customFormat="false" ht="21.75" hidden="false" customHeight="true" outlineLevel="0" collapsed="false">
      <c r="B19" s="21" t="s">
        <v>25</v>
      </c>
      <c r="C19" s="30" t="s">
        <v>26</v>
      </c>
      <c r="D19" s="30"/>
      <c r="E19" s="30"/>
      <c r="F19" s="30"/>
      <c r="G19" s="27"/>
      <c r="H19" s="28"/>
    </row>
    <row r="20" customFormat="false" ht="21.75" hidden="false" customHeight="true" outlineLevel="0" collapsed="false">
      <c r="B20" s="21" t="s">
        <v>27</v>
      </c>
      <c r="C20" s="30" t="s">
        <v>28</v>
      </c>
      <c r="D20" s="30"/>
      <c r="E20" s="30"/>
      <c r="F20" s="30"/>
      <c r="G20" s="31"/>
      <c r="H20" s="32"/>
    </row>
    <row r="21" customFormat="false" ht="15.75" hidden="false" customHeight="false" outlineLevel="0" collapsed="false">
      <c r="C21" s="31"/>
      <c r="D21" s="31"/>
      <c r="E21" s="31"/>
      <c r="F21" s="31"/>
      <c r="G21" s="31"/>
      <c r="H21" s="31"/>
    </row>
    <row r="22" customFormat="false" ht="15.75" hidden="false" customHeight="false" outlineLevel="0" collapsed="false">
      <c r="B22" s="10" t="s">
        <v>29</v>
      </c>
      <c r="D22" s="33" t="s">
        <v>30</v>
      </c>
      <c r="E22" s="33"/>
      <c r="F22" s="33"/>
      <c r="G22" s="33"/>
      <c r="H22" s="9"/>
    </row>
    <row r="23" customFormat="false" ht="15.75" hidden="false" customHeight="false" outlineLevel="0" collapsed="false">
      <c r="B23" s="9"/>
      <c r="C23" s="9"/>
      <c r="D23" s="9"/>
      <c r="E23" s="9"/>
      <c r="F23" s="10"/>
      <c r="G23" s="9"/>
      <c r="H23" s="9"/>
    </row>
    <row r="24" customFormat="false" ht="12.75" hidden="false" customHeight="false" outlineLevel="0" collapsed="false">
      <c r="B24" s="34"/>
      <c r="C24" s="34"/>
      <c r="D24" s="34"/>
      <c r="E24" s="34"/>
      <c r="F24" s="34"/>
      <c r="G24" s="34"/>
      <c r="H24" s="34"/>
    </row>
    <row r="25" customFormat="false" ht="16.5" hidden="false" customHeight="false" outlineLevel="0" collapsed="false">
      <c r="B25" s="35"/>
    </row>
    <row r="26" customFormat="false" ht="15.75" hidden="false" customHeight="false" outlineLevel="0" collapsed="false">
      <c r="B26" s="36"/>
    </row>
    <row r="27" customFormat="false" ht="15.75" hidden="false" customHeight="false" outlineLevel="0" collapsed="false">
      <c r="B27" s="36"/>
    </row>
    <row r="28" customFormat="false" ht="15.75" hidden="false" customHeight="false" outlineLevel="0" collapsed="false">
      <c r="B28" s="36"/>
    </row>
    <row r="29" customFormat="false" ht="15.75" hidden="false" customHeight="false" outlineLevel="0" collapsed="false">
      <c r="B29" s="36"/>
    </row>
    <row r="30" customFormat="false" ht="15.75" hidden="false" customHeight="false" outlineLevel="0" collapsed="false">
      <c r="B30" s="36"/>
    </row>
    <row r="31" customFormat="false" ht="15.75" hidden="false" customHeight="false" outlineLevel="0" collapsed="false">
      <c r="B31" s="36"/>
    </row>
    <row r="32" customFormat="false" ht="15.75" hidden="false" customHeight="false" outlineLevel="0" collapsed="false">
      <c r="B32" s="36"/>
    </row>
  </sheetData>
  <mergeCells count="16">
    <mergeCell ref="E1:H1"/>
    <mergeCell ref="E2:H2"/>
    <mergeCell ref="E3:H3"/>
    <mergeCell ref="E4:H4"/>
    <mergeCell ref="E5:H5"/>
    <mergeCell ref="E6:H6"/>
    <mergeCell ref="C12:E12"/>
    <mergeCell ref="G12:H12"/>
    <mergeCell ref="C13:E13"/>
    <mergeCell ref="C14:E14"/>
    <mergeCell ref="C15:E15"/>
    <mergeCell ref="C17:E17"/>
    <mergeCell ref="C18:E18"/>
    <mergeCell ref="C19:F19"/>
    <mergeCell ref="C20:F20"/>
    <mergeCell ref="D22:G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3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0.85"/>
    <col collapsed="false" customWidth="true" hidden="false" outlineLevel="0" max="2" min="2" style="37" width="8.85"/>
    <col collapsed="false" customWidth="true" hidden="false" outlineLevel="0" max="3" min="3" style="37" width="9.28"/>
    <col collapsed="false" customWidth="false" hidden="false" outlineLevel="0" max="4" min="4" style="37" width="9.14"/>
    <col collapsed="false" customWidth="true" hidden="false" outlineLevel="0" max="5" min="5" style="38" width="7.14"/>
    <col collapsed="false" customWidth="true" hidden="false" outlineLevel="0" max="9" min="6" style="38" width="4.99"/>
    <col collapsed="false" customWidth="true" hidden="false" outlineLevel="0" max="10" min="10" style="37" width="7.85"/>
    <col collapsed="false" customWidth="true" hidden="false" outlineLevel="0" max="11" min="11" style="39" width="3.42"/>
    <col collapsed="false" customWidth="true" hidden="false" outlineLevel="0" max="12" min="12" style="39" width="5.28"/>
    <col collapsed="false" customWidth="true" hidden="false" outlineLevel="0" max="13" min="13" style="39" width="6.28"/>
    <col collapsed="false" customWidth="true" hidden="false" outlineLevel="0" max="14" min="14" style="39" width="6.99"/>
    <col collapsed="false" customWidth="true" hidden="false" outlineLevel="0" max="15" min="15" style="39" width="5.28"/>
    <col collapsed="false" customWidth="true" hidden="false" outlineLevel="0" max="16" min="16" style="39" width="3.56"/>
    <col collapsed="false" customWidth="true" hidden="false" outlineLevel="0" max="17" min="17" style="39" width="4.56"/>
    <col collapsed="false" customWidth="true" hidden="false" outlineLevel="0" max="18" min="18" style="39" width="5.41"/>
    <col collapsed="false" customWidth="true" hidden="false" outlineLevel="0" max="19" min="19" style="39" width="8.7"/>
    <col collapsed="false" customWidth="false" hidden="false" outlineLevel="0" max="32" min="20" style="39" width="9.14"/>
    <col collapsed="false" customWidth="false" hidden="false" outlineLevel="0" max="257" min="33" style="37" width="9.14"/>
  </cols>
  <sheetData>
    <row r="1" customFormat="false" ht="12.75" hidden="false" customHeight="fals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1"/>
    </row>
    <row r="2" customFormat="false" ht="12.75" hidden="false" customHeight="false" outlineLevel="0" collapsed="false">
      <c r="G2" s="42" t="s">
        <v>32</v>
      </c>
      <c r="H2" s="42"/>
      <c r="I2" s="42"/>
      <c r="J2" s="43"/>
    </row>
    <row r="3" customFormat="false" ht="12.75" hidden="false" customHeight="true" outlineLevel="0" collapsed="false">
      <c r="A3" s="44" t="s">
        <v>33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2.75" hidden="false" customHeight="false" outlineLevel="0" collapsed="false">
      <c r="A4" s="44"/>
      <c r="B4" s="45"/>
      <c r="C4" s="44"/>
      <c r="D4" s="44"/>
      <c r="E4" s="46"/>
      <c r="F4" s="47"/>
      <c r="G4" s="47"/>
      <c r="H4" s="47"/>
      <c r="I4" s="47"/>
      <c r="J4" s="44"/>
    </row>
    <row r="5" customFormat="false" ht="27.75" hidden="false" customHeight="true" outlineLevel="0" collapsed="false">
      <c r="A5" s="48" t="s">
        <v>34</v>
      </c>
      <c r="B5" s="49" t="s">
        <v>35</v>
      </c>
      <c r="C5" s="49" t="s">
        <v>36</v>
      </c>
      <c r="D5" s="49" t="s">
        <v>37</v>
      </c>
      <c r="E5" s="50" t="s">
        <v>38</v>
      </c>
      <c r="F5" s="50" t="s">
        <v>39</v>
      </c>
      <c r="G5" s="50"/>
      <c r="H5" s="50"/>
      <c r="I5" s="50"/>
      <c r="J5" s="45"/>
    </row>
    <row r="6" customFormat="false" ht="66" hidden="false" customHeight="true" outlineLevel="0" collapsed="false">
      <c r="A6" s="48"/>
      <c r="B6" s="49"/>
      <c r="C6" s="49"/>
      <c r="D6" s="49"/>
      <c r="E6" s="50"/>
      <c r="F6" s="51" t="s">
        <v>40</v>
      </c>
      <c r="G6" s="51" t="s">
        <v>41</v>
      </c>
      <c r="H6" s="51" t="s">
        <v>42</v>
      </c>
      <c r="I6" s="51" t="s">
        <v>43</v>
      </c>
      <c r="J6" s="52"/>
    </row>
    <row r="7" customFormat="false" ht="12.75" hidden="false" customHeight="false" outlineLevel="0" collapsed="false">
      <c r="A7" s="48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5"/>
    </row>
    <row r="8" customFormat="false" ht="12.75" hidden="false" customHeight="false" outlineLevel="0" collapsed="false">
      <c r="A8" s="53" t="s">
        <v>44</v>
      </c>
      <c r="B8" s="53"/>
      <c r="C8" s="53"/>
      <c r="D8" s="53"/>
      <c r="E8" s="54"/>
      <c r="F8" s="54"/>
      <c r="G8" s="54"/>
      <c r="H8" s="54"/>
      <c r="I8" s="54"/>
      <c r="J8" s="55"/>
    </row>
    <row r="9" customFormat="false" ht="25.5" hidden="false" customHeight="false" outlineLevel="0" collapsed="false">
      <c r="A9" s="56" t="s">
        <v>45</v>
      </c>
      <c r="B9" s="48" t="n">
        <v>1000</v>
      </c>
      <c r="C9" s="57"/>
      <c r="D9" s="57"/>
      <c r="E9" s="50"/>
      <c r="F9" s="50"/>
      <c r="G9" s="50"/>
      <c r="H9" s="50"/>
      <c r="I9" s="50"/>
      <c r="J9" s="55"/>
    </row>
    <row r="10" customFormat="false" ht="27.75" hidden="false" customHeight="true" outlineLevel="0" collapsed="false">
      <c r="A10" s="56" t="s">
        <v>46</v>
      </c>
      <c r="B10" s="48" t="n">
        <v>1010</v>
      </c>
      <c r="C10" s="57" t="n">
        <f aca="false">C11+C12+C13+C14+C15+C16+C17+C18</f>
        <v>0</v>
      </c>
      <c r="D10" s="57" t="n">
        <f aca="false">D11+D12+D13+D14+D15+D16+D17+D18</f>
        <v>0</v>
      </c>
      <c r="E10" s="50" t="n">
        <f aca="false">E11+E12+E13+E14+E15+E16+E17+E18</f>
        <v>0</v>
      </c>
      <c r="F10" s="50" t="n">
        <f aca="false">F11+F12+F13+F14+F15+F16+F17+F18</f>
        <v>0</v>
      </c>
      <c r="G10" s="50" t="n">
        <f aca="false">G11+G12+G13+G14+G15+G16+G17+G18</f>
        <v>0</v>
      </c>
      <c r="H10" s="50" t="n">
        <f aca="false">H11+H12+H13+H14+H15+H16+H17+H18</f>
        <v>0</v>
      </c>
      <c r="I10" s="50" t="n">
        <f aca="false">I11+I12+I13+I14+I15+I16+I17+I18</f>
        <v>0</v>
      </c>
      <c r="J10" s="58"/>
    </row>
    <row r="11" customFormat="false" ht="28.5" hidden="false" customHeight="true" outlineLevel="0" collapsed="false">
      <c r="A11" s="56" t="s">
        <v>47</v>
      </c>
      <c r="B11" s="49" t="n">
        <v>1011</v>
      </c>
      <c r="C11" s="57"/>
      <c r="D11" s="57"/>
      <c r="E11" s="50"/>
      <c r="F11" s="50"/>
      <c r="G11" s="50"/>
      <c r="H11" s="50"/>
      <c r="I11" s="50"/>
      <c r="J11" s="58"/>
    </row>
    <row r="12" customFormat="false" ht="12.75" hidden="false" customHeight="false" outlineLevel="0" collapsed="false">
      <c r="A12" s="56" t="s">
        <v>48</v>
      </c>
      <c r="B12" s="49" t="n">
        <v>1012</v>
      </c>
      <c r="C12" s="57"/>
      <c r="D12" s="57"/>
      <c r="E12" s="50"/>
      <c r="F12" s="50"/>
      <c r="G12" s="50"/>
      <c r="H12" s="50"/>
      <c r="I12" s="50"/>
      <c r="J12" s="58"/>
    </row>
    <row r="13" customFormat="false" ht="12.75" hidden="false" customHeight="false" outlineLevel="0" collapsed="false">
      <c r="A13" s="56" t="s">
        <v>49</v>
      </c>
      <c r="B13" s="49" t="n">
        <v>1013</v>
      </c>
      <c r="C13" s="57"/>
      <c r="D13" s="57"/>
      <c r="E13" s="50"/>
      <c r="F13" s="50"/>
      <c r="G13" s="50"/>
      <c r="H13" s="50"/>
      <c r="I13" s="50"/>
      <c r="J13" s="58"/>
    </row>
    <row r="14" customFormat="false" ht="12.75" hidden="false" customHeight="false" outlineLevel="0" collapsed="false">
      <c r="A14" s="56" t="s">
        <v>50</v>
      </c>
      <c r="B14" s="49" t="n">
        <v>1014</v>
      </c>
      <c r="C14" s="57"/>
      <c r="D14" s="57"/>
      <c r="E14" s="50"/>
      <c r="F14" s="50"/>
      <c r="G14" s="50"/>
      <c r="H14" s="50"/>
      <c r="I14" s="50"/>
      <c r="J14" s="58"/>
    </row>
    <row r="15" customFormat="false" ht="12.75" hidden="false" customHeight="false" outlineLevel="0" collapsed="false">
      <c r="A15" s="56" t="s">
        <v>51</v>
      </c>
      <c r="B15" s="49" t="n">
        <v>1015</v>
      </c>
      <c r="C15" s="57"/>
      <c r="D15" s="57"/>
      <c r="E15" s="50"/>
      <c r="F15" s="50"/>
      <c r="G15" s="50"/>
      <c r="H15" s="50"/>
      <c r="I15" s="50"/>
      <c r="J15" s="58"/>
    </row>
    <row r="16" customFormat="false" ht="63.75" hidden="false" customHeight="false" outlineLevel="0" collapsed="false">
      <c r="A16" s="56" t="s">
        <v>52</v>
      </c>
      <c r="B16" s="49" t="n">
        <v>1016</v>
      </c>
      <c r="C16" s="57"/>
      <c r="D16" s="57"/>
      <c r="E16" s="50"/>
      <c r="F16" s="50"/>
      <c r="G16" s="50"/>
      <c r="H16" s="50"/>
      <c r="I16" s="50"/>
      <c r="J16" s="58"/>
    </row>
    <row r="17" customFormat="false" ht="25.5" hidden="false" customHeight="false" outlineLevel="0" collapsed="false">
      <c r="A17" s="56" t="s">
        <v>53</v>
      </c>
      <c r="B17" s="49" t="n">
        <v>1017</v>
      </c>
      <c r="C17" s="57"/>
      <c r="D17" s="57"/>
      <c r="E17" s="59"/>
      <c r="F17" s="59"/>
      <c r="G17" s="59"/>
      <c r="H17" s="59"/>
      <c r="I17" s="59"/>
      <c r="J17" s="58"/>
    </row>
    <row r="18" customFormat="false" ht="12.75" hidden="false" customHeight="false" outlineLevel="0" collapsed="false">
      <c r="A18" s="56" t="s">
        <v>54</v>
      </c>
      <c r="B18" s="49" t="n">
        <v>1018</v>
      </c>
      <c r="C18" s="57"/>
      <c r="D18" s="57"/>
      <c r="E18" s="50"/>
      <c r="F18" s="50"/>
      <c r="G18" s="50"/>
      <c r="H18" s="50"/>
      <c r="I18" s="50"/>
      <c r="J18" s="58"/>
    </row>
    <row r="19" customFormat="false" ht="12.75" hidden="false" customHeight="false" outlineLevel="0" collapsed="false">
      <c r="A19" s="53" t="s">
        <v>55</v>
      </c>
      <c r="B19" s="60" t="n">
        <v>1020</v>
      </c>
      <c r="C19" s="61" t="n">
        <f aca="false">C9-C10</f>
        <v>0</v>
      </c>
      <c r="D19" s="61" t="n">
        <f aca="false">D9-D10</f>
        <v>0</v>
      </c>
      <c r="E19" s="62" t="n">
        <f aca="false">E9-E10</f>
        <v>0</v>
      </c>
      <c r="F19" s="62" t="n">
        <f aca="false">F9-F10</f>
        <v>0</v>
      </c>
      <c r="G19" s="62" t="n">
        <f aca="false">G9-G10</f>
        <v>0</v>
      </c>
      <c r="H19" s="62" t="n">
        <f aca="false">H9-H10</f>
        <v>0</v>
      </c>
      <c r="I19" s="62" t="n">
        <f aca="false">I9-I10</f>
        <v>0</v>
      </c>
      <c r="J19" s="58"/>
    </row>
    <row r="20" s="64" customFormat="true" ht="23.25" hidden="false" customHeight="true" outlineLevel="0" collapsed="false">
      <c r="A20" s="53" t="s">
        <v>56</v>
      </c>
      <c r="B20" s="60" t="n">
        <v>1030</v>
      </c>
      <c r="C20" s="62" t="n">
        <f aca="false">C21+C22+C23+C24+C25+C26+C27+C28+C29+C30+C31+C32+C33+C34+C35+C36+C37+C38+C39+C40+C41+C42</f>
        <v>7112</v>
      </c>
      <c r="D20" s="62" t="n">
        <f aca="false">D21+D22+D23+D24+D25+D26+D27+D28+D29+D30+D31+D32+D33+D34+D35+D36+D37+D38+D39+D40+D41+D42</f>
        <v>10070</v>
      </c>
      <c r="E20" s="62" t="n">
        <f aca="false">E21+E22+E23+E24+E25+E26+E27+E28+E29+E30+E31+E32+E33+E34+E35+E36+E37+E38+E39+E40+E41+E42</f>
        <v>9343</v>
      </c>
      <c r="F20" s="62" t="n">
        <f aca="false">F21+F22+F23+F24+F25+F26+F27+F28+F29+F30+F31+F32+F33+F34+F35+F36+F37+F38+F39+F40+F41+F42</f>
        <v>2494</v>
      </c>
      <c r="G20" s="62" t="n">
        <f aca="false">G21+G22+G23+G24+G25+G26+G27+G28+G29+G30+G31+G32+G33+G34+G35+G36+G37+G38+G39+G40+G41+G42</f>
        <v>2493</v>
      </c>
      <c r="H20" s="62" t="n">
        <f aca="false">H21+H22+H23+H24+H25+H26+H27+H28+H29+H30+H31+H32+H33+H34+H35+H36+H37+H38+H39+H40+H41+H42</f>
        <v>2183</v>
      </c>
      <c r="I20" s="62" t="n">
        <f aca="false">I21+I22+I23+I24+I25+I26+I27+I28+I29+I30+I31+I32+I33+I34+I35+I36+I37+I38+I39+I40+I41+I42</f>
        <v>2173</v>
      </c>
      <c r="J20" s="58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</row>
    <row r="21" customFormat="false" ht="41.25" hidden="false" customHeight="true" outlineLevel="0" collapsed="false">
      <c r="A21" s="56" t="s">
        <v>57</v>
      </c>
      <c r="B21" s="48" t="n">
        <v>1031</v>
      </c>
      <c r="C21" s="65"/>
      <c r="D21" s="50"/>
      <c r="E21" s="50"/>
      <c r="F21" s="50"/>
      <c r="G21" s="50"/>
      <c r="H21" s="50"/>
      <c r="I21" s="50"/>
      <c r="J21" s="58"/>
    </row>
    <row r="22" customFormat="false" ht="25.5" hidden="false" customHeight="false" outlineLevel="0" collapsed="false">
      <c r="A22" s="56" t="s">
        <v>58</v>
      </c>
      <c r="B22" s="48" t="n">
        <v>1032</v>
      </c>
      <c r="C22" s="65"/>
      <c r="D22" s="50"/>
      <c r="E22" s="50"/>
      <c r="F22" s="50"/>
      <c r="G22" s="50"/>
      <c r="H22" s="50"/>
      <c r="I22" s="50"/>
      <c r="J22" s="58"/>
    </row>
    <row r="23" customFormat="false" ht="12.75" hidden="false" customHeight="false" outlineLevel="0" collapsed="false">
      <c r="A23" s="56" t="s">
        <v>59</v>
      </c>
      <c r="B23" s="48" t="n">
        <v>1033</v>
      </c>
      <c r="C23" s="65"/>
      <c r="D23" s="50"/>
      <c r="E23" s="50"/>
      <c r="F23" s="50"/>
      <c r="G23" s="50"/>
      <c r="H23" s="50"/>
      <c r="I23" s="50"/>
      <c r="J23" s="58"/>
    </row>
    <row r="24" customFormat="false" ht="12.75" hidden="false" customHeight="false" outlineLevel="0" collapsed="false">
      <c r="A24" s="56" t="s">
        <v>60</v>
      </c>
      <c r="B24" s="48" t="n">
        <v>1034</v>
      </c>
      <c r="C24" s="65"/>
      <c r="D24" s="50"/>
      <c r="E24" s="50"/>
      <c r="F24" s="50"/>
      <c r="G24" s="50"/>
      <c r="H24" s="50"/>
      <c r="I24" s="50"/>
      <c r="J24" s="58"/>
    </row>
    <row r="25" customFormat="false" ht="12.75" hidden="false" customHeight="false" outlineLevel="0" collapsed="false">
      <c r="A25" s="56" t="s">
        <v>61</v>
      </c>
      <c r="B25" s="48" t="n">
        <v>1035</v>
      </c>
      <c r="C25" s="65"/>
      <c r="D25" s="50"/>
      <c r="E25" s="50"/>
      <c r="F25" s="50"/>
      <c r="G25" s="50"/>
      <c r="H25" s="50"/>
      <c r="I25" s="50"/>
      <c r="J25" s="58"/>
    </row>
    <row r="26" customFormat="false" ht="12.75" hidden="false" customHeight="false" outlineLevel="0" collapsed="false">
      <c r="A26" s="56" t="s">
        <v>62</v>
      </c>
      <c r="B26" s="48" t="n">
        <v>1036</v>
      </c>
      <c r="C26" s="65" t="n">
        <v>1</v>
      </c>
      <c r="D26" s="50" t="n">
        <v>6</v>
      </c>
      <c r="E26" s="50" t="n">
        <v>8</v>
      </c>
      <c r="F26" s="50" t="n">
        <v>2</v>
      </c>
      <c r="G26" s="50" t="n">
        <v>2</v>
      </c>
      <c r="H26" s="50" t="n">
        <v>2</v>
      </c>
      <c r="I26" s="50" t="n">
        <v>2</v>
      </c>
      <c r="J26" s="58"/>
    </row>
    <row r="27" customFormat="false" ht="12.75" hidden="false" customHeight="false" outlineLevel="0" collapsed="false">
      <c r="A27" s="56" t="s">
        <v>63</v>
      </c>
      <c r="B27" s="48" t="n">
        <v>1037</v>
      </c>
      <c r="C27" s="65" t="n">
        <v>6</v>
      </c>
      <c r="D27" s="50" t="n">
        <v>9</v>
      </c>
      <c r="E27" s="50" t="n">
        <v>8</v>
      </c>
      <c r="F27" s="50" t="n">
        <v>2</v>
      </c>
      <c r="G27" s="50" t="n">
        <v>2</v>
      </c>
      <c r="H27" s="50" t="n">
        <v>2</v>
      </c>
      <c r="I27" s="50" t="n">
        <v>2</v>
      </c>
      <c r="J27" s="58"/>
    </row>
    <row r="28" customFormat="false" ht="12.75" hidden="false" customHeight="false" outlineLevel="0" collapsed="false">
      <c r="A28" s="56" t="s">
        <v>64</v>
      </c>
      <c r="B28" s="48" t="n">
        <v>1038</v>
      </c>
      <c r="C28" s="65" t="n">
        <v>4504</v>
      </c>
      <c r="D28" s="50" t="n">
        <v>6182</v>
      </c>
      <c r="E28" s="50" t="n">
        <v>4712</v>
      </c>
      <c r="F28" s="50" t="n">
        <v>1178</v>
      </c>
      <c r="G28" s="50" t="n">
        <v>1178</v>
      </c>
      <c r="H28" s="50" t="n">
        <v>1178</v>
      </c>
      <c r="I28" s="50" t="n">
        <v>1178</v>
      </c>
      <c r="J28" s="58"/>
    </row>
    <row r="29" customFormat="false" ht="12.75" hidden="false" customHeight="false" outlineLevel="0" collapsed="false">
      <c r="A29" s="56" t="s">
        <v>65</v>
      </c>
      <c r="B29" s="48" t="n">
        <v>1039</v>
      </c>
      <c r="C29" s="65" t="n">
        <v>994</v>
      </c>
      <c r="D29" s="50" t="n">
        <v>1360</v>
      </c>
      <c r="E29" s="50" t="n">
        <v>1037</v>
      </c>
      <c r="F29" s="50" t="n">
        <v>259</v>
      </c>
      <c r="G29" s="50" t="n">
        <v>259</v>
      </c>
      <c r="H29" s="50" t="n">
        <v>259</v>
      </c>
      <c r="I29" s="50" t="n">
        <v>260</v>
      </c>
      <c r="J29" s="58"/>
    </row>
    <row r="30" customFormat="false" ht="38.25" hidden="false" customHeight="false" outlineLevel="0" collapsed="false">
      <c r="A30" s="56" t="s">
        <v>66</v>
      </c>
      <c r="B30" s="48" t="n">
        <v>1040</v>
      </c>
      <c r="C30" s="66" t="n">
        <v>794</v>
      </c>
      <c r="D30" s="50" t="n">
        <v>137</v>
      </c>
      <c r="E30" s="50" t="n">
        <v>1131</v>
      </c>
      <c r="F30" s="50" t="n">
        <v>283</v>
      </c>
      <c r="G30" s="50" t="n">
        <v>283</v>
      </c>
      <c r="H30" s="50" t="n">
        <v>283</v>
      </c>
      <c r="I30" s="50" t="n">
        <v>282</v>
      </c>
      <c r="J30" s="58"/>
    </row>
    <row r="31" customFormat="false" ht="51" hidden="false" customHeight="false" outlineLevel="0" collapsed="false">
      <c r="A31" s="56" t="s">
        <v>67</v>
      </c>
      <c r="B31" s="48" t="n">
        <v>1041</v>
      </c>
      <c r="C31" s="57"/>
      <c r="D31" s="50"/>
      <c r="E31" s="50"/>
      <c r="F31" s="50"/>
      <c r="G31" s="50"/>
      <c r="H31" s="50"/>
      <c r="I31" s="50"/>
      <c r="J31" s="58"/>
    </row>
    <row r="32" customFormat="false" ht="38.25" hidden="false" customHeight="false" outlineLevel="0" collapsed="false">
      <c r="A32" s="56" t="s">
        <v>68</v>
      </c>
      <c r="B32" s="48" t="n">
        <v>1042</v>
      </c>
      <c r="C32" s="57"/>
      <c r="D32" s="50"/>
      <c r="E32" s="50"/>
      <c r="F32" s="50"/>
      <c r="G32" s="50"/>
      <c r="H32" s="50"/>
      <c r="I32" s="50"/>
      <c r="J32" s="58"/>
    </row>
    <row r="33" customFormat="false" ht="25.5" hidden="false" customHeight="false" outlineLevel="0" collapsed="false">
      <c r="A33" s="56" t="s">
        <v>69</v>
      </c>
      <c r="B33" s="48" t="n">
        <v>1043</v>
      </c>
      <c r="C33" s="57"/>
      <c r="D33" s="50"/>
      <c r="E33" s="50"/>
      <c r="F33" s="50"/>
      <c r="G33" s="50"/>
      <c r="H33" s="50"/>
      <c r="I33" s="50"/>
      <c r="J33" s="58"/>
    </row>
    <row r="34" customFormat="false" ht="12.75" hidden="false" customHeight="false" outlineLevel="0" collapsed="false">
      <c r="A34" s="56" t="s">
        <v>70</v>
      </c>
      <c r="B34" s="48" t="n">
        <v>1044</v>
      </c>
      <c r="C34" s="57"/>
      <c r="D34" s="50"/>
      <c r="E34" s="50"/>
      <c r="F34" s="50"/>
      <c r="G34" s="50"/>
      <c r="H34" s="50"/>
      <c r="I34" s="50"/>
      <c r="J34" s="58"/>
    </row>
    <row r="35" customFormat="false" ht="25.5" hidden="false" customHeight="false" outlineLevel="0" collapsed="false">
      <c r="A35" s="56" t="s">
        <v>71</v>
      </c>
      <c r="B35" s="48" t="n">
        <v>1045</v>
      </c>
      <c r="C35" s="57"/>
      <c r="D35" s="50"/>
      <c r="E35" s="50"/>
      <c r="F35" s="50"/>
      <c r="G35" s="50"/>
      <c r="H35" s="50"/>
      <c r="I35" s="50"/>
      <c r="J35" s="58"/>
    </row>
    <row r="36" customFormat="false" ht="12.75" hidden="false" customHeight="false" outlineLevel="0" collapsed="false">
      <c r="A36" s="56" t="s">
        <v>72</v>
      </c>
      <c r="B36" s="48" t="n">
        <v>1046</v>
      </c>
      <c r="C36" s="57"/>
      <c r="D36" s="50"/>
      <c r="E36" s="50"/>
      <c r="F36" s="50"/>
      <c r="G36" s="50"/>
      <c r="H36" s="50"/>
      <c r="I36" s="50"/>
      <c r="J36" s="58"/>
    </row>
    <row r="37" customFormat="false" ht="12.75" hidden="false" customHeight="false" outlineLevel="0" collapsed="false">
      <c r="A37" s="56" t="s">
        <v>73</v>
      </c>
      <c r="B37" s="48" t="n">
        <v>1047</v>
      </c>
      <c r="C37" s="57"/>
      <c r="D37" s="50"/>
      <c r="E37" s="50"/>
      <c r="F37" s="50"/>
      <c r="G37" s="50"/>
      <c r="H37" s="50"/>
      <c r="I37" s="50"/>
      <c r="J37" s="58"/>
    </row>
    <row r="38" customFormat="false" ht="25.5" hidden="false" customHeight="false" outlineLevel="0" collapsed="false">
      <c r="A38" s="56" t="s">
        <v>74</v>
      </c>
      <c r="B38" s="48" t="n">
        <v>1048</v>
      </c>
      <c r="C38" s="57"/>
      <c r="D38" s="50"/>
      <c r="E38" s="50"/>
      <c r="F38" s="50"/>
      <c r="G38" s="50"/>
      <c r="H38" s="50"/>
      <c r="I38" s="50"/>
      <c r="J38" s="58"/>
    </row>
    <row r="39" customFormat="false" ht="25.5" hidden="false" customHeight="false" outlineLevel="0" collapsed="false">
      <c r="A39" s="56" t="s">
        <v>75</v>
      </c>
      <c r="B39" s="48" t="n">
        <v>1049</v>
      </c>
      <c r="C39" s="57"/>
      <c r="D39" s="50"/>
      <c r="E39" s="50"/>
      <c r="F39" s="50"/>
      <c r="G39" s="50"/>
      <c r="H39" s="50"/>
      <c r="I39" s="50"/>
      <c r="J39" s="58"/>
    </row>
    <row r="40" customFormat="false" ht="51" hidden="false" customHeight="false" outlineLevel="0" collapsed="false">
      <c r="A40" s="56" t="s">
        <v>76</v>
      </c>
      <c r="B40" s="48" t="n">
        <v>1050</v>
      </c>
      <c r="C40" s="57"/>
      <c r="D40" s="50"/>
      <c r="E40" s="50"/>
      <c r="F40" s="50"/>
      <c r="G40" s="50"/>
      <c r="H40" s="50"/>
      <c r="I40" s="50"/>
      <c r="J40" s="58"/>
    </row>
    <row r="41" customFormat="false" ht="25.5" hidden="false" customHeight="false" outlineLevel="0" collapsed="false">
      <c r="A41" s="56" t="s">
        <v>77</v>
      </c>
      <c r="B41" s="48" t="s">
        <v>78</v>
      </c>
      <c r="C41" s="57"/>
      <c r="D41" s="50"/>
      <c r="E41" s="50"/>
      <c r="F41" s="50"/>
      <c r="G41" s="50"/>
      <c r="H41" s="50"/>
      <c r="I41" s="50"/>
      <c r="J41" s="58"/>
    </row>
    <row r="42" s="64" customFormat="true" ht="25.5" hidden="false" customHeight="false" outlineLevel="0" collapsed="false">
      <c r="A42" s="53" t="s">
        <v>79</v>
      </c>
      <c r="B42" s="60" t="n">
        <v>1051</v>
      </c>
      <c r="C42" s="67" t="n">
        <f aca="false">C43+C44+C45+C46+C47+C48+C49++C50+C51+C52+C53+C54+C55+C56+C57</f>
        <v>813</v>
      </c>
      <c r="D42" s="67" t="n">
        <f aca="false">D43+D44+D45+D46+D47+D48+D49++D50+D51+D52+D53+D54+D55+D56+D57</f>
        <v>2376</v>
      </c>
      <c r="E42" s="67" t="n">
        <f aca="false">E43+E44+E45+E46+E47+E48+E49++E50+E51+E52+E53+E54+E55+E56+E57</f>
        <v>2447</v>
      </c>
      <c r="F42" s="67" t="n">
        <f aca="false">F43+F44+F45+F46+F47+F48+F49++F50+F51+F52+F53+F54+F55+F56+F57</f>
        <v>770</v>
      </c>
      <c r="G42" s="67" t="n">
        <f aca="false">G43+G44+G45+G46+G47+G48+G49++G50+G51+G52+G53+G54+G55+G56+G57</f>
        <v>769</v>
      </c>
      <c r="H42" s="67" t="n">
        <f aca="false">H43+H44+H45+H46+H47+H48+H49++H50+H51+H52+H53+H54+H55+H56+H57</f>
        <v>459</v>
      </c>
      <c r="I42" s="67" t="n">
        <f aca="false">I43+I44+I45+I46+I47+I48+I49++I50+I51+I52+I53+I54+I55+I56+I57</f>
        <v>449</v>
      </c>
      <c r="J42" s="58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</row>
    <row r="43" customFormat="false" ht="12.75" hidden="false" customHeight="false" outlineLevel="0" collapsed="false">
      <c r="A43" s="56" t="s">
        <v>80</v>
      </c>
      <c r="B43" s="48" t="s">
        <v>81</v>
      </c>
      <c r="C43" s="68" t="n">
        <v>325</v>
      </c>
      <c r="D43" s="50" t="n">
        <v>1333</v>
      </c>
      <c r="E43" s="50" t="n">
        <f aca="false">1926+16-E44+28-37</f>
        <v>1310</v>
      </c>
      <c r="F43" s="50" t="n">
        <f aca="false">336-10</f>
        <v>326</v>
      </c>
      <c r="G43" s="50" t="n">
        <f aca="false">337-9</f>
        <v>328</v>
      </c>
      <c r="H43" s="50" t="n">
        <f aca="false">337-9</f>
        <v>328</v>
      </c>
      <c r="I43" s="50" t="n">
        <f aca="false">337-9</f>
        <v>328</v>
      </c>
      <c r="J43" s="58"/>
    </row>
    <row r="44" customFormat="false" ht="25.5" hidden="false" customHeight="false" outlineLevel="0" collapsed="false">
      <c r="A44" s="56" t="s">
        <v>82</v>
      </c>
      <c r="B44" s="48" t="s">
        <v>83</v>
      </c>
      <c r="C44" s="68" t="n">
        <v>305</v>
      </c>
      <c r="D44" s="50" t="n">
        <v>570</v>
      </c>
      <c r="E44" s="50" t="n">
        <v>623</v>
      </c>
      <c r="F44" s="50" t="n">
        <v>311</v>
      </c>
      <c r="G44" s="50" t="n">
        <v>312</v>
      </c>
      <c r="H44" s="50"/>
      <c r="I44" s="50"/>
      <c r="J44" s="58"/>
    </row>
    <row r="45" customFormat="false" ht="12.75" hidden="false" customHeight="false" outlineLevel="0" collapsed="false">
      <c r="A45" s="56" t="s">
        <v>84</v>
      </c>
      <c r="B45" s="48" t="s">
        <v>85</v>
      </c>
      <c r="C45" s="68" t="n">
        <v>9</v>
      </c>
      <c r="D45" s="50" t="n">
        <v>14</v>
      </c>
      <c r="E45" s="50" t="n">
        <v>14</v>
      </c>
      <c r="F45" s="50" t="n">
        <v>7</v>
      </c>
      <c r="G45" s="50"/>
      <c r="H45" s="50" t="n">
        <v>7</v>
      </c>
      <c r="I45" s="50"/>
      <c r="J45" s="58"/>
    </row>
    <row r="46" customFormat="false" ht="12.75" hidden="false" customHeight="false" outlineLevel="0" collapsed="false">
      <c r="A46" s="56" t="s">
        <v>86</v>
      </c>
      <c r="B46" s="48" t="s">
        <v>87</v>
      </c>
      <c r="C46" s="68" t="n">
        <v>17</v>
      </c>
      <c r="D46" s="50" t="n">
        <v>93</v>
      </c>
      <c r="E46" s="50" t="n">
        <v>16</v>
      </c>
      <c r="F46" s="50" t="n">
        <v>4</v>
      </c>
      <c r="G46" s="50" t="n">
        <v>4</v>
      </c>
      <c r="H46" s="50" t="n">
        <v>4</v>
      </c>
      <c r="I46" s="50" t="n">
        <v>4</v>
      </c>
      <c r="J46" s="58"/>
    </row>
    <row r="47" customFormat="false" ht="12.75" hidden="false" customHeight="false" outlineLevel="0" collapsed="false">
      <c r="A47" s="56" t="s">
        <v>88</v>
      </c>
      <c r="B47" s="48" t="s">
        <v>89</v>
      </c>
      <c r="C47" s="68" t="n">
        <v>15</v>
      </c>
      <c r="D47" s="50" t="n">
        <v>73</v>
      </c>
      <c r="E47" s="50" t="n">
        <v>118</v>
      </c>
      <c r="F47" s="50" t="n">
        <v>29</v>
      </c>
      <c r="G47" s="50" t="n">
        <v>30</v>
      </c>
      <c r="H47" s="50" t="n">
        <v>30</v>
      </c>
      <c r="I47" s="50" t="n">
        <v>29</v>
      </c>
      <c r="J47" s="58"/>
      <c r="W47" s="69"/>
    </row>
    <row r="48" customFormat="false" ht="12.75" hidden="false" customHeight="false" outlineLevel="0" collapsed="false">
      <c r="A48" s="56" t="s">
        <v>90</v>
      </c>
      <c r="B48" s="48" t="s">
        <v>91</v>
      </c>
      <c r="C48" s="68" t="n">
        <v>6</v>
      </c>
      <c r="D48" s="50" t="n">
        <v>22</v>
      </c>
      <c r="E48" s="50" t="n">
        <v>27</v>
      </c>
      <c r="F48" s="50" t="n">
        <v>6</v>
      </c>
      <c r="G48" s="50" t="n">
        <v>8</v>
      </c>
      <c r="H48" s="50" t="n">
        <v>7</v>
      </c>
      <c r="I48" s="50" t="n">
        <v>6</v>
      </c>
      <c r="J48" s="58"/>
      <c r="W48" s="69"/>
    </row>
    <row r="49" customFormat="false" ht="12.75" hidden="false" customHeight="false" outlineLevel="0" collapsed="false">
      <c r="A49" s="56" t="s">
        <v>92</v>
      </c>
      <c r="B49" s="48" t="s">
        <v>93</v>
      </c>
      <c r="C49" s="68" t="n">
        <v>112</v>
      </c>
      <c r="D49" s="50" t="n">
        <v>254</v>
      </c>
      <c r="E49" s="50" t="n">
        <f aca="false">289+37</f>
        <v>326</v>
      </c>
      <c r="F49" s="50" t="n">
        <f aca="false">72+10</f>
        <v>82</v>
      </c>
      <c r="G49" s="50" t="n">
        <f aca="false">73+9</f>
        <v>82</v>
      </c>
      <c r="H49" s="50" t="n">
        <f aca="false">72+9</f>
        <v>81</v>
      </c>
      <c r="I49" s="50" t="n">
        <f aca="false">72+9</f>
        <v>81</v>
      </c>
      <c r="J49" s="58"/>
    </row>
    <row r="50" customFormat="false" ht="25.5" hidden="false" customHeight="false" outlineLevel="0" collapsed="false">
      <c r="A50" s="56" t="s">
        <v>94</v>
      </c>
      <c r="B50" s="48" t="s">
        <v>95</v>
      </c>
      <c r="C50" s="68" t="n">
        <v>6</v>
      </c>
      <c r="D50" s="50" t="n">
        <v>2</v>
      </c>
      <c r="E50" s="50" t="n">
        <v>2</v>
      </c>
      <c r="F50" s="50" t="n">
        <v>1</v>
      </c>
      <c r="G50" s="50"/>
      <c r="H50" s="50" t="n">
        <v>1</v>
      </c>
      <c r="I50" s="50"/>
      <c r="J50" s="58"/>
      <c r="W50" s="69"/>
    </row>
    <row r="51" customFormat="false" ht="25.5" hidden="false" customHeight="false" outlineLevel="0" collapsed="false">
      <c r="A51" s="56" t="s">
        <v>96</v>
      </c>
      <c r="B51" s="48" t="s">
        <v>97</v>
      </c>
      <c r="C51" s="68"/>
      <c r="D51" s="50" t="n">
        <v>8</v>
      </c>
      <c r="E51" s="50" t="n">
        <v>1</v>
      </c>
      <c r="F51" s="50"/>
      <c r="G51" s="50" t="n">
        <v>1</v>
      </c>
      <c r="H51" s="50"/>
      <c r="I51" s="50"/>
      <c r="J51" s="58"/>
      <c r="W51" s="69"/>
    </row>
    <row r="52" customFormat="false" ht="25.5" hidden="false" customHeight="false" outlineLevel="0" collapsed="false">
      <c r="A52" s="56" t="s">
        <v>98</v>
      </c>
      <c r="B52" s="48" t="s">
        <v>99</v>
      </c>
      <c r="C52" s="68" t="n">
        <v>11</v>
      </c>
      <c r="D52" s="50" t="n">
        <v>3</v>
      </c>
      <c r="E52" s="50" t="n">
        <v>5</v>
      </c>
      <c r="F52" s="50" t="n">
        <v>1</v>
      </c>
      <c r="G52" s="50" t="n">
        <v>2</v>
      </c>
      <c r="H52" s="50" t="n">
        <v>1</v>
      </c>
      <c r="I52" s="50" t="n">
        <v>1</v>
      </c>
      <c r="J52" s="58"/>
      <c r="W52" s="69"/>
    </row>
    <row r="53" customFormat="false" ht="12.75" hidden="false" customHeight="false" outlineLevel="0" collapsed="false">
      <c r="A53" s="56" t="s">
        <v>100</v>
      </c>
      <c r="B53" s="48" t="s">
        <v>101</v>
      </c>
      <c r="C53" s="68"/>
      <c r="D53" s="50" t="n">
        <v>2</v>
      </c>
      <c r="E53" s="50" t="n">
        <v>3</v>
      </c>
      <c r="F53" s="50" t="n">
        <v>3</v>
      </c>
      <c r="G53" s="50"/>
      <c r="H53" s="50"/>
      <c r="I53" s="50"/>
      <c r="J53" s="58"/>
      <c r="W53" s="69"/>
    </row>
    <row r="54" customFormat="false" ht="25.5" hidden="false" customHeight="false" outlineLevel="0" collapsed="false">
      <c r="A54" s="56" t="s">
        <v>102</v>
      </c>
      <c r="B54" s="48" t="s">
        <v>103</v>
      </c>
      <c r="C54" s="68" t="n">
        <v>2</v>
      </c>
      <c r="D54" s="50"/>
      <c r="E54" s="50"/>
      <c r="F54" s="50"/>
      <c r="G54" s="50"/>
      <c r="H54" s="50"/>
      <c r="I54" s="50"/>
      <c r="J54" s="58"/>
    </row>
    <row r="55" customFormat="false" ht="25.5" hidden="false" customHeight="false" outlineLevel="0" collapsed="false">
      <c r="A55" s="56" t="s">
        <v>104</v>
      </c>
      <c r="B55" s="48" t="s">
        <v>105</v>
      </c>
      <c r="C55" s="68"/>
      <c r="D55" s="50" t="n">
        <v>2</v>
      </c>
      <c r="E55" s="50" t="n">
        <v>2</v>
      </c>
      <c r="F55" s="50"/>
      <c r="G55" s="50" t="n">
        <v>2</v>
      </c>
      <c r="H55" s="50"/>
      <c r="I55" s="50"/>
      <c r="J55" s="58"/>
    </row>
    <row r="56" customFormat="false" ht="12.75" hidden="false" customHeight="false" outlineLevel="0" collapsed="false">
      <c r="A56" s="56" t="s">
        <v>106</v>
      </c>
      <c r="B56" s="48" t="s">
        <v>107</v>
      </c>
      <c r="C56" s="68" t="n">
        <v>1</v>
      </c>
      <c r="D56" s="50"/>
      <c r="E56" s="50"/>
      <c r="F56" s="50"/>
      <c r="G56" s="50"/>
      <c r="H56" s="50"/>
      <c r="I56" s="50"/>
      <c r="J56" s="58"/>
    </row>
    <row r="57" customFormat="false" ht="25.5" hidden="false" customHeight="false" outlineLevel="0" collapsed="false">
      <c r="A57" s="56" t="s">
        <v>108</v>
      </c>
      <c r="B57" s="48" t="s">
        <v>109</v>
      </c>
      <c r="C57" s="68" t="n">
        <v>4</v>
      </c>
      <c r="D57" s="50"/>
      <c r="E57" s="50"/>
      <c r="F57" s="50"/>
      <c r="G57" s="50"/>
      <c r="H57" s="50"/>
      <c r="I57" s="50"/>
      <c r="J57" s="58"/>
      <c r="W57" s="69"/>
    </row>
    <row r="58" customFormat="false" ht="13.5" hidden="false" customHeight="true" outlineLevel="0" collapsed="false">
      <c r="A58" s="56" t="s">
        <v>110</v>
      </c>
      <c r="B58" s="48" t="n">
        <v>1060</v>
      </c>
      <c r="C58" s="57"/>
      <c r="D58" s="50"/>
      <c r="E58" s="50"/>
      <c r="F58" s="50"/>
      <c r="G58" s="50"/>
      <c r="H58" s="50"/>
      <c r="I58" s="50"/>
      <c r="J58" s="58"/>
    </row>
    <row r="59" customFormat="false" ht="13.5" hidden="false" customHeight="true" outlineLevel="0" collapsed="false">
      <c r="A59" s="56" t="s">
        <v>111</v>
      </c>
      <c r="B59" s="48" t="n">
        <v>1061</v>
      </c>
      <c r="C59" s="57"/>
      <c r="D59" s="50"/>
      <c r="E59" s="50"/>
      <c r="F59" s="50"/>
      <c r="G59" s="50"/>
      <c r="H59" s="50"/>
      <c r="I59" s="50"/>
      <c r="J59" s="58"/>
    </row>
    <row r="60" customFormat="false" ht="12.75" hidden="false" customHeight="false" outlineLevel="0" collapsed="false">
      <c r="A60" s="56" t="s">
        <v>112</v>
      </c>
      <c r="B60" s="48" t="n">
        <v>1062</v>
      </c>
      <c r="C60" s="57"/>
      <c r="D60" s="50"/>
      <c r="E60" s="50"/>
      <c r="F60" s="50"/>
      <c r="G60" s="50"/>
      <c r="H60" s="50"/>
      <c r="I60" s="50"/>
      <c r="J60" s="58"/>
    </row>
    <row r="61" customFormat="false" ht="12.75" hidden="false" customHeight="true" outlineLevel="0" collapsed="false">
      <c r="A61" s="56" t="s">
        <v>64</v>
      </c>
      <c r="B61" s="48" t="n">
        <v>1063</v>
      </c>
      <c r="C61" s="57"/>
      <c r="D61" s="50"/>
      <c r="E61" s="50"/>
      <c r="F61" s="50"/>
      <c r="G61" s="50"/>
      <c r="H61" s="50"/>
      <c r="I61" s="50"/>
      <c r="J61" s="58"/>
    </row>
    <row r="62" customFormat="false" ht="13.5" hidden="false" customHeight="true" outlineLevel="0" collapsed="false">
      <c r="A62" s="56" t="s">
        <v>65</v>
      </c>
      <c r="B62" s="48" t="n">
        <v>1064</v>
      </c>
      <c r="C62" s="57"/>
      <c r="D62" s="50"/>
      <c r="E62" s="50"/>
      <c r="F62" s="50"/>
      <c r="G62" s="50"/>
      <c r="H62" s="50"/>
      <c r="I62" s="50"/>
      <c r="J62" s="58"/>
    </row>
    <row r="63" customFormat="false" ht="25.5" hidden="false" customHeight="false" outlineLevel="0" collapsed="false">
      <c r="A63" s="56" t="s">
        <v>113</v>
      </c>
      <c r="B63" s="48" t="n">
        <v>1065</v>
      </c>
      <c r="C63" s="57"/>
      <c r="D63" s="50"/>
      <c r="E63" s="50"/>
      <c r="F63" s="50"/>
      <c r="G63" s="50"/>
      <c r="H63" s="50"/>
      <c r="I63" s="50"/>
      <c r="J63" s="58"/>
    </row>
    <row r="64" customFormat="false" ht="13.5" hidden="false" customHeight="true" outlineLevel="0" collapsed="false">
      <c r="A64" s="56" t="s">
        <v>114</v>
      </c>
      <c r="B64" s="48" t="n">
        <v>1066</v>
      </c>
      <c r="C64" s="57"/>
      <c r="D64" s="50"/>
      <c r="E64" s="50"/>
      <c r="F64" s="50"/>
      <c r="G64" s="50"/>
      <c r="H64" s="50"/>
      <c r="I64" s="50"/>
      <c r="J64" s="58"/>
    </row>
    <row r="65" customFormat="false" ht="25.5" hidden="false" customHeight="false" outlineLevel="0" collapsed="false">
      <c r="A65" s="56" t="s">
        <v>115</v>
      </c>
      <c r="B65" s="48" t="n">
        <v>1067</v>
      </c>
      <c r="C65" s="57"/>
      <c r="D65" s="50"/>
      <c r="E65" s="50"/>
      <c r="F65" s="50"/>
      <c r="G65" s="50"/>
      <c r="H65" s="50"/>
      <c r="I65" s="50"/>
      <c r="J65" s="58"/>
    </row>
    <row r="66" s="64" customFormat="true" ht="25.5" hidden="false" customHeight="false" outlineLevel="0" collapsed="false">
      <c r="A66" s="53" t="s">
        <v>116</v>
      </c>
      <c r="B66" s="60" t="n">
        <v>1070</v>
      </c>
      <c r="C66" s="62" t="n">
        <f aca="false">C67+C68+C69+C70+C71+C72</f>
        <v>8778</v>
      </c>
      <c r="D66" s="62" t="n">
        <f aca="false">D67+D68+D69+D70+D71+D72</f>
        <v>11527</v>
      </c>
      <c r="E66" s="62" t="n">
        <f aca="false">E67+E68+E69+E70+E71+E72</f>
        <v>16112</v>
      </c>
      <c r="F66" s="62" t="n">
        <f aca="false">F67+F68+F69+F70+F71+F72</f>
        <v>2789</v>
      </c>
      <c r="G66" s="62" t="n">
        <f aca="false">G67+G68+G69+G70+G71+G72</f>
        <v>6907</v>
      </c>
      <c r="H66" s="62" t="n">
        <f aca="false">H67+H68+H69+H70+H71+H72</f>
        <v>3860</v>
      </c>
      <c r="I66" s="62" t="n">
        <f aca="false">I67+I68+I69+I70+I71+I72</f>
        <v>2556</v>
      </c>
      <c r="J66" s="58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</row>
    <row r="67" s="64" customFormat="true" ht="12.75" hidden="false" customHeight="false" outlineLevel="0" collapsed="false">
      <c r="A67" s="56" t="s">
        <v>117</v>
      </c>
      <c r="B67" s="48" t="s">
        <v>118</v>
      </c>
      <c r="C67" s="50"/>
      <c r="D67" s="50"/>
      <c r="E67" s="50"/>
      <c r="F67" s="50"/>
      <c r="G67" s="50"/>
      <c r="H67" s="50"/>
      <c r="I67" s="50"/>
      <c r="J67" s="58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</row>
    <row r="68" customFormat="false" ht="51" hidden="false" customHeight="false" outlineLevel="0" collapsed="false">
      <c r="A68" s="56" t="s">
        <v>119</v>
      </c>
      <c r="B68" s="48" t="s">
        <v>120</v>
      </c>
      <c r="C68" s="50" t="n">
        <v>7775</v>
      </c>
      <c r="D68" s="50" t="n">
        <v>11364</v>
      </c>
      <c r="E68" s="70" t="n">
        <f aca="false">14720+201+8+24</f>
        <v>14953</v>
      </c>
      <c r="F68" s="70" t="n">
        <f aca="false">2266+201+8+F103</f>
        <v>2499</v>
      </c>
      <c r="G68" s="70" t="n">
        <f aca="false">G90+2266</f>
        <v>6617</v>
      </c>
      <c r="H68" s="70" t="n">
        <f aca="false">H90+2266</f>
        <v>3570</v>
      </c>
      <c r="I68" s="70" t="n">
        <v>2267</v>
      </c>
      <c r="J68" s="58"/>
    </row>
    <row r="69" customFormat="false" ht="63.75" hidden="false" customHeight="false" outlineLevel="0" collapsed="false">
      <c r="A69" s="56" t="s">
        <v>121</v>
      </c>
      <c r="B69" s="48" t="s">
        <v>122</v>
      </c>
      <c r="C69" s="65" t="n">
        <v>794</v>
      </c>
      <c r="D69" s="50" t="n">
        <v>137</v>
      </c>
      <c r="E69" s="50" t="n">
        <v>1131</v>
      </c>
      <c r="F69" s="50" t="n">
        <v>283</v>
      </c>
      <c r="G69" s="50" t="n">
        <v>283</v>
      </c>
      <c r="H69" s="50" t="n">
        <v>283</v>
      </c>
      <c r="I69" s="50" t="n">
        <v>282</v>
      </c>
      <c r="J69" s="58"/>
    </row>
    <row r="70" customFormat="false" ht="38.25" hidden="false" customHeight="false" outlineLevel="0" collapsed="false">
      <c r="A70" s="56" t="s">
        <v>123</v>
      </c>
      <c r="B70" s="48" t="s">
        <v>124</v>
      </c>
      <c r="C70" s="65" t="n">
        <v>169</v>
      </c>
      <c r="D70" s="50"/>
      <c r="E70" s="50"/>
      <c r="F70" s="50"/>
      <c r="G70" s="50"/>
      <c r="H70" s="50"/>
      <c r="I70" s="50"/>
      <c r="J70" s="58"/>
    </row>
    <row r="71" customFormat="false" ht="38.25" hidden="false" customHeight="false" outlineLevel="0" collapsed="false">
      <c r="A71" s="71" t="s">
        <v>125</v>
      </c>
      <c r="B71" s="48" t="s">
        <v>126</v>
      </c>
      <c r="C71" s="65" t="n">
        <v>24</v>
      </c>
      <c r="D71" s="50"/>
      <c r="E71" s="50"/>
      <c r="F71" s="50"/>
      <c r="G71" s="50"/>
      <c r="H71" s="50"/>
      <c r="I71" s="50"/>
      <c r="J71" s="58"/>
    </row>
    <row r="72" customFormat="false" ht="12.75" hidden="false" customHeight="false" outlineLevel="0" collapsed="false">
      <c r="A72" s="71" t="s">
        <v>127</v>
      </c>
      <c r="B72" s="48" t="s">
        <v>128</v>
      </c>
      <c r="C72" s="65" t="n">
        <v>16</v>
      </c>
      <c r="D72" s="50" t="n">
        <v>26</v>
      </c>
      <c r="E72" s="50" t="n">
        <v>28</v>
      </c>
      <c r="F72" s="50" t="n">
        <v>7</v>
      </c>
      <c r="G72" s="50" t="n">
        <v>7</v>
      </c>
      <c r="H72" s="50" t="n">
        <v>7</v>
      </c>
      <c r="I72" s="50" t="n">
        <v>7</v>
      </c>
      <c r="J72" s="58"/>
    </row>
    <row r="73" s="64" customFormat="true" ht="25.5" hidden="false" customHeight="false" outlineLevel="0" collapsed="false">
      <c r="A73" s="72" t="s">
        <v>129</v>
      </c>
      <c r="B73" s="60" t="n">
        <v>1080</v>
      </c>
      <c r="C73" s="62" t="n">
        <f aca="false">C74+C75+C76+C77+C78+C79+C80+C81+C82+C83+C84+C85+C86+C87+C88+C89+C90+C91+C92+C93+C94+C95+C96+C97+C98+C99+C100-13</f>
        <v>1688</v>
      </c>
      <c r="D73" s="62" t="n">
        <f aca="false">D74+D75+D76+D77+D78+D79+D80+D81+D82+D83+D84+D85+D86+D87+D88+D89+D90+D91+D92+D93+D94+D95+D96+D97+D98+D99+D100</f>
        <v>1457</v>
      </c>
      <c r="E73" s="62" t="n">
        <f aca="false">E74+E75+E76+E77+E78+E79+E80+E81+E82+E83+E84+E85+E86+E87+E88+E89+E90+E91+E92+E93+E94+E95+E96+E97+E98+E99+E100+E101+E102+E103</f>
        <v>6769</v>
      </c>
      <c r="F73" s="62" t="n">
        <f aca="false">F74+F75+F76+F77+F78+F79+F80+F81+F82+F83+F84+F85+F86+F87+F88+F89+F90+F91+F92+F93+F94+F95+F96+F97+F98+F99+F100+F101+F102+F103</f>
        <v>368</v>
      </c>
      <c r="G73" s="62" t="n">
        <f aca="false">G74+G75+G76+G77+G78+G79+G80+G81+G82+G83+G84+G85+G86+G87+G88+G89+G90+G91+G92+G93+G94+G95+G96+G97+G98+G99+G100+G101+G102+G103</f>
        <v>4671</v>
      </c>
      <c r="H73" s="62" t="n">
        <f aca="false">H74+H75+H76+H77+H78+H79+H80+H81+H82+H83+H84+H85+H86+H87+H88+H89+H90+H91+H92+H93+H94+H95+H96+H97+H98+H99+H100+H101+H102+H103</f>
        <v>1602</v>
      </c>
      <c r="I73" s="62" t="n">
        <f aca="false">I74+I75+I76+I77+I78+I79+I80+I81+I82+I83+I84+I85+I86+I87+I88+I89+I90+I91+I92+I93+I94+I95+I96+I97+I98+I99+I100+I101+I102+I103</f>
        <v>128</v>
      </c>
      <c r="J73" s="58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</row>
    <row r="74" customFormat="false" ht="38.25" hidden="false" customHeight="false" outlineLevel="0" collapsed="false">
      <c r="A74" s="73" t="s">
        <v>130</v>
      </c>
      <c r="B74" s="48" t="s">
        <v>131</v>
      </c>
      <c r="C74" s="65" t="n">
        <v>7</v>
      </c>
      <c r="D74" s="50" t="n">
        <v>8</v>
      </c>
      <c r="E74" s="50"/>
      <c r="F74" s="50"/>
      <c r="G74" s="50"/>
      <c r="H74" s="50"/>
      <c r="I74" s="50"/>
      <c r="J74" s="58"/>
      <c r="W74" s="74"/>
    </row>
    <row r="75" customFormat="false" ht="25.5" hidden="false" customHeight="false" outlineLevel="0" collapsed="false">
      <c r="A75" s="73" t="s">
        <v>132</v>
      </c>
      <c r="B75" s="48" t="s">
        <v>133</v>
      </c>
      <c r="C75" s="65" t="n">
        <v>2</v>
      </c>
      <c r="D75" s="50"/>
      <c r="E75" s="50"/>
      <c r="F75" s="50"/>
      <c r="G75" s="50"/>
      <c r="H75" s="50"/>
      <c r="I75" s="50"/>
      <c r="J75" s="58"/>
      <c r="W75" s="74"/>
    </row>
    <row r="76" customFormat="false" ht="12.75" hidden="false" customHeight="false" outlineLevel="0" collapsed="false">
      <c r="A76" s="75" t="s">
        <v>134</v>
      </c>
      <c r="B76" s="76" t="s">
        <v>135</v>
      </c>
      <c r="C76" s="77" t="n">
        <v>135</v>
      </c>
      <c r="D76" s="70" t="n">
        <v>236</v>
      </c>
      <c r="E76" s="70" t="n">
        <f aca="false">376+201</f>
        <v>577</v>
      </c>
      <c r="F76" s="70" t="n">
        <f aca="false">94+201</f>
        <v>295</v>
      </c>
      <c r="G76" s="70" t="n">
        <f aca="false">94</f>
        <v>94</v>
      </c>
      <c r="H76" s="70" t="n">
        <f aca="false">94</f>
        <v>94</v>
      </c>
      <c r="I76" s="70" t="n">
        <f aca="false">94</f>
        <v>94</v>
      </c>
      <c r="J76" s="58"/>
      <c r="W76" s="74"/>
    </row>
    <row r="77" customFormat="false" ht="12.75" hidden="false" customHeight="false" outlineLevel="0" collapsed="false">
      <c r="A77" s="73" t="s">
        <v>136</v>
      </c>
      <c r="B77" s="48" t="s">
        <v>137</v>
      </c>
      <c r="C77" s="65"/>
      <c r="D77" s="50"/>
      <c r="E77" s="50" t="n">
        <v>11</v>
      </c>
      <c r="F77" s="50"/>
      <c r="G77" s="50" t="n">
        <v>5</v>
      </c>
      <c r="H77" s="50" t="n">
        <v>6</v>
      </c>
      <c r="I77" s="50"/>
      <c r="J77" s="58"/>
      <c r="W77" s="74"/>
    </row>
    <row r="78" customFormat="false" ht="25.5" hidden="false" customHeight="false" outlineLevel="0" collapsed="false">
      <c r="A78" s="73" t="s">
        <v>138</v>
      </c>
      <c r="B78" s="48" t="s">
        <v>139</v>
      </c>
      <c r="C78" s="65"/>
      <c r="D78" s="50" t="n">
        <v>1</v>
      </c>
      <c r="E78" s="50" t="n">
        <v>1</v>
      </c>
      <c r="F78" s="50" t="n">
        <v>1</v>
      </c>
      <c r="G78" s="50"/>
      <c r="H78" s="50"/>
      <c r="I78" s="50"/>
      <c r="J78" s="58"/>
    </row>
    <row r="79" customFormat="false" ht="38.25" hidden="false" customHeight="false" outlineLevel="0" collapsed="false">
      <c r="A79" s="73" t="s">
        <v>140</v>
      </c>
      <c r="B79" s="48" t="s">
        <v>141</v>
      </c>
      <c r="C79" s="65" t="n">
        <v>8</v>
      </c>
      <c r="D79" s="50" t="n">
        <v>9</v>
      </c>
      <c r="E79" s="50" t="n">
        <v>33</v>
      </c>
      <c r="F79" s="50"/>
      <c r="G79" s="50" t="n">
        <v>16</v>
      </c>
      <c r="H79" s="50" t="n">
        <v>17</v>
      </c>
      <c r="I79" s="50"/>
      <c r="J79" s="58"/>
      <c r="W79" s="74"/>
    </row>
    <row r="80" customFormat="false" ht="38.25" hidden="false" customHeight="false" outlineLevel="0" collapsed="false">
      <c r="A80" s="73" t="s">
        <v>142</v>
      </c>
      <c r="B80" s="48" t="s">
        <v>143</v>
      </c>
      <c r="C80" s="65" t="n">
        <v>197</v>
      </c>
      <c r="D80" s="50" t="n">
        <v>220</v>
      </c>
      <c r="E80" s="50" t="n">
        <v>287</v>
      </c>
      <c r="F80" s="50"/>
      <c r="G80" s="50" t="n">
        <v>143</v>
      </c>
      <c r="H80" s="50" t="n">
        <v>144</v>
      </c>
      <c r="I80" s="50"/>
      <c r="J80" s="58"/>
      <c r="W80" s="74"/>
    </row>
    <row r="81" customFormat="false" ht="25.5" hidden="false" customHeight="false" outlineLevel="0" collapsed="false">
      <c r="A81" s="73" t="s">
        <v>144</v>
      </c>
      <c r="B81" s="48" t="s">
        <v>145</v>
      </c>
      <c r="C81" s="65" t="n">
        <v>15</v>
      </c>
      <c r="D81" s="50" t="n">
        <v>18</v>
      </c>
      <c r="E81" s="50" t="n">
        <v>21</v>
      </c>
      <c r="F81" s="50"/>
      <c r="G81" s="50" t="n">
        <v>21</v>
      </c>
      <c r="H81" s="50"/>
      <c r="I81" s="50"/>
      <c r="J81" s="58"/>
      <c r="W81" s="74"/>
    </row>
    <row r="82" customFormat="false" ht="25.5" hidden="false" customHeight="false" outlineLevel="0" collapsed="false">
      <c r="A82" s="73" t="s">
        <v>146</v>
      </c>
      <c r="B82" s="48" t="s">
        <v>147</v>
      </c>
      <c r="C82" s="65" t="n">
        <v>13</v>
      </c>
      <c r="D82" s="50" t="n">
        <v>15</v>
      </c>
      <c r="E82" s="50" t="n">
        <v>16</v>
      </c>
      <c r="F82" s="50" t="n">
        <v>4</v>
      </c>
      <c r="G82" s="50" t="n">
        <v>4</v>
      </c>
      <c r="H82" s="50" t="n">
        <v>4</v>
      </c>
      <c r="I82" s="50" t="n">
        <v>4</v>
      </c>
      <c r="J82" s="58"/>
    </row>
    <row r="83" customFormat="false" ht="38.25" hidden="false" customHeight="false" outlineLevel="0" collapsed="false">
      <c r="A83" s="73" t="s">
        <v>148</v>
      </c>
      <c r="B83" s="48" t="s">
        <v>149</v>
      </c>
      <c r="C83" s="65" t="n">
        <v>1</v>
      </c>
      <c r="D83" s="50"/>
      <c r="E83" s="50"/>
      <c r="F83" s="50"/>
      <c r="G83" s="50"/>
      <c r="H83" s="50"/>
      <c r="I83" s="50"/>
      <c r="J83" s="58"/>
    </row>
    <row r="84" customFormat="false" ht="12.75" hidden="false" customHeight="false" outlineLevel="0" collapsed="false">
      <c r="A84" s="73" t="s">
        <v>150</v>
      </c>
      <c r="B84" s="48" t="s">
        <v>151</v>
      </c>
      <c r="C84" s="65"/>
      <c r="D84" s="50" t="n">
        <v>139</v>
      </c>
      <c r="E84" s="50" t="n">
        <v>100</v>
      </c>
      <c r="F84" s="50" t="n">
        <v>25</v>
      </c>
      <c r="G84" s="50" t="n">
        <v>25</v>
      </c>
      <c r="H84" s="50" t="n">
        <v>25</v>
      </c>
      <c r="I84" s="50" t="n">
        <v>25</v>
      </c>
      <c r="J84" s="58"/>
    </row>
    <row r="85" customFormat="false" ht="25.5" hidden="false" customHeight="false" outlineLevel="0" collapsed="false">
      <c r="A85" s="73" t="s">
        <v>152</v>
      </c>
      <c r="B85" s="48" t="s">
        <v>153</v>
      </c>
      <c r="C85" s="65" t="n">
        <v>68</v>
      </c>
      <c r="D85" s="50"/>
      <c r="E85" s="50"/>
      <c r="F85" s="50"/>
      <c r="G85" s="50"/>
      <c r="H85" s="50"/>
      <c r="I85" s="50"/>
      <c r="J85" s="58"/>
      <c r="W85" s="74"/>
    </row>
    <row r="86" customFormat="false" ht="12.75" hidden="false" customHeight="false" outlineLevel="0" collapsed="false">
      <c r="A86" s="73" t="s">
        <v>154</v>
      </c>
      <c r="B86" s="48" t="s">
        <v>155</v>
      </c>
      <c r="C86" s="65" t="n">
        <v>8</v>
      </c>
      <c r="D86" s="50"/>
      <c r="E86" s="50"/>
      <c r="F86" s="50"/>
      <c r="G86" s="50"/>
      <c r="H86" s="50"/>
      <c r="I86" s="50"/>
      <c r="J86" s="58"/>
      <c r="W86" s="74"/>
    </row>
    <row r="87" customFormat="false" ht="12.75" hidden="false" customHeight="false" outlineLevel="0" collapsed="false">
      <c r="A87" s="73" t="s">
        <v>156</v>
      </c>
      <c r="B87" s="48" t="s">
        <v>157</v>
      </c>
      <c r="C87" s="65" t="n">
        <v>16</v>
      </c>
      <c r="D87" s="50"/>
      <c r="E87" s="50"/>
      <c r="F87" s="50"/>
      <c r="G87" s="50"/>
      <c r="H87" s="50"/>
      <c r="I87" s="50"/>
      <c r="J87" s="58"/>
      <c r="K87" s="78"/>
      <c r="L87" s="78"/>
      <c r="M87" s="78"/>
      <c r="O87" s="78"/>
      <c r="P87" s="78"/>
      <c r="Q87" s="78"/>
      <c r="R87" s="78"/>
      <c r="S87" s="78"/>
      <c r="T87" s="74"/>
    </row>
    <row r="88" customFormat="false" ht="25.5" hidden="false" customHeight="false" outlineLevel="0" collapsed="false">
      <c r="A88" s="73" t="s">
        <v>158</v>
      </c>
      <c r="B88" s="48" t="s">
        <v>159</v>
      </c>
      <c r="C88" s="65"/>
      <c r="D88" s="50"/>
      <c r="E88" s="50" t="n">
        <v>11</v>
      </c>
      <c r="F88" s="50"/>
      <c r="G88" s="50" t="n">
        <v>6</v>
      </c>
      <c r="H88" s="50" t="n">
        <v>5</v>
      </c>
      <c r="I88" s="50"/>
      <c r="J88" s="58"/>
      <c r="K88" s="78"/>
      <c r="L88" s="78"/>
      <c r="M88" s="78"/>
      <c r="O88" s="78"/>
      <c r="P88" s="78"/>
      <c r="Q88" s="78"/>
      <c r="R88" s="78"/>
      <c r="S88" s="78"/>
    </row>
    <row r="89" customFormat="false" ht="12.75" hidden="false" customHeight="false" outlineLevel="0" collapsed="false">
      <c r="A89" s="73" t="s">
        <v>160</v>
      </c>
      <c r="B89" s="48" t="s">
        <v>161</v>
      </c>
      <c r="C89" s="65" t="n">
        <v>712</v>
      </c>
      <c r="D89" s="50" t="n">
        <v>110</v>
      </c>
      <c r="E89" s="50"/>
      <c r="F89" s="50"/>
      <c r="G89" s="50"/>
      <c r="H89" s="50"/>
      <c r="I89" s="50"/>
      <c r="J89" s="58"/>
      <c r="K89" s="78"/>
      <c r="L89" s="78"/>
      <c r="M89" s="78"/>
      <c r="O89" s="78"/>
      <c r="P89" s="78"/>
      <c r="Q89" s="78"/>
      <c r="R89" s="78"/>
      <c r="S89" s="78"/>
    </row>
    <row r="90" customFormat="false" ht="25.5" hidden="false" customHeight="false" outlineLevel="0" collapsed="false">
      <c r="A90" s="73" t="s">
        <v>162</v>
      </c>
      <c r="B90" s="48" t="s">
        <v>163</v>
      </c>
      <c r="C90" s="65" t="n">
        <v>216</v>
      </c>
      <c r="D90" s="50" t="n">
        <v>673</v>
      </c>
      <c r="E90" s="50" t="n">
        <v>5655</v>
      </c>
      <c r="F90" s="50"/>
      <c r="G90" s="50" t="n">
        <v>4351</v>
      </c>
      <c r="H90" s="50" t="n">
        <f aca="false">1304</f>
        <v>1304</v>
      </c>
      <c r="I90" s="50"/>
      <c r="J90" s="58"/>
      <c r="K90" s="78"/>
      <c r="L90" s="78"/>
      <c r="M90" s="78"/>
      <c r="O90" s="78"/>
      <c r="P90" s="78"/>
      <c r="Q90" s="78"/>
      <c r="R90" s="78"/>
      <c r="S90" s="78"/>
    </row>
    <row r="91" customFormat="false" ht="25.5" hidden="false" customHeight="false" outlineLevel="0" collapsed="false">
      <c r="A91" s="73" t="s">
        <v>164</v>
      </c>
      <c r="B91" s="48" t="s">
        <v>165</v>
      </c>
      <c r="C91" s="65"/>
      <c r="D91" s="50" t="n">
        <v>1</v>
      </c>
      <c r="E91" s="50" t="n">
        <v>2</v>
      </c>
      <c r="F91" s="50" t="n">
        <v>2</v>
      </c>
      <c r="G91" s="50"/>
      <c r="H91" s="50"/>
      <c r="I91" s="50"/>
      <c r="J91" s="58"/>
      <c r="K91" s="78"/>
      <c r="L91" s="78"/>
      <c r="M91" s="78"/>
      <c r="O91" s="78"/>
      <c r="P91" s="78"/>
      <c r="Q91" s="78"/>
      <c r="R91" s="78"/>
      <c r="S91" s="78"/>
    </row>
    <row r="92" customFormat="false" ht="38.25" hidden="false" customHeight="false" outlineLevel="0" collapsed="false">
      <c r="A92" s="73" t="s">
        <v>166</v>
      </c>
      <c r="B92" s="48" t="s">
        <v>167</v>
      </c>
      <c r="C92" s="65"/>
      <c r="D92" s="50"/>
      <c r="E92" s="50" t="n">
        <v>2</v>
      </c>
      <c r="F92" s="50" t="n">
        <v>2</v>
      </c>
      <c r="G92" s="50"/>
      <c r="H92" s="50"/>
      <c r="I92" s="50"/>
      <c r="J92" s="58"/>
      <c r="K92" s="78"/>
      <c r="L92" s="78"/>
      <c r="M92" s="78"/>
      <c r="O92" s="78"/>
      <c r="P92" s="78"/>
      <c r="Q92" s="78"/>
      <c r="R92" s="78"/>
      <c r="S92" s="78"/>
    </row>
    <row r="93" customFormat="false" ht="38.25" hidden="false" customHeight="false" outlineLevel="0" collapsed="false">
      <c r="A93" s="73" t="s">
        <v>168</v>
      </c>
      <c r="B93" s="48" t="s">
        <v>169</v>
      </c>
      <c r="C93" s="65"/>
      <c r="D93" s="50"/>
      <c r="E93" s="50" t="n">
        <v>2</v>
      </c>
      <c r="F93" s="50"/>
      <c r="G93" s="50" t="n">
        <v>1</v>
      </c>
      <c r="H93" s="50"/>
      <c r="I93" s="50" t="n">
        <v>1</v>
      </c>
      <c r="J93" s="58"/>
      <c r="K93" s="78"/>
      <c r="L93" s="78"/>
      <c r="M93" s="78"/>
      <c r="O93" s="78"/>
      <c r="P93" s="78"/>
      <c r="Q93" s="78"/>
      <c r="R93" s="78"/>
      <c r="S93" s="78"/>
    </row>
    <row r="94" customFormat="false" ht="12.75" hidden="false" customHeight="false" outlineLevel="0" collapsed="false">
      <c r="A94" s="79" t="s">
        <v>170</v>
      </c>
      <c r="B94" s="48" t="s">
        <v>171</v>
      </c>
      <c r="C94" s="65"/>
      <c r="D94" s="50" t="n">
        <v>3</v>
      </c>
      <c r="E94" s="50" t="n">
        <v>3</v>
      </c>
      <c r="F94" s="50" t="n">
        <v>1</v>
      </c>
      <c r="G94" s="50"/>
      <c r="H94" s="50" t="n">
        <v>1</v>
      </c>
      <c r="I94" s="50" t="n">
        <v>1</v>
      </c>
      <c r="J94" s="58"/>
      <c r="K94" s="74"/>
      <c r="L94" s="74"/>
      <c r="M94" s="74"/>
    </row>
    <row r="95" customFormat="false" ht="12.75" hidden="false" customHeight="false" outlineLevel="0" collapsed="false">
      <c r="A95" s="75" t="s">
        <v>172</v>
      </c>
      <c r="B95" s="76" t="s">
        <v>173</v>
      </c>
      <c r="C95" s="77" t="n">
        <v>14</v>
      </c>
      <c r="D95" s="70" t="n">
        <v>5</v>
      </c>
      <c r="E95" s="70" t="n">
        <f aca="false">4+8</f>
        <v>12</v>
      </c>
      <c r="F95" s="70" t="n">
        <f aca="false">2+8</f>
        <v>10</v>
      </c>
      <c r="G95" s="70" t="n">
        <v>2</v>
      </c>
      <c r="H95" s="70"/>
      <c r="I95" s="70"/>
      <c r="J95" s="58"/>
    </row>
    <row r="96" customFormat="false" ht="51" hidden="false" customHeight="false" outlineLevel="0" collapsed="false">
      <c r="A96" s="73" t="s">
        <v>174</v>
      </c>
      <c r="B96" s="48" t="s">
        <v>175</v>
      </c>
      <c r="C96" s="65"/>
      <c r="D96" s="50" t="n">
        <v>11</v>
      </c>
      <c r="E96" s="50"/>
      <c r="F96" s="50"/>
      <c r="G96" s="50"/>
      <c r="H96" s="50"/>
      <c r="I96" s="50"/>
      <c r="J96" s="58"/>
    </row>
    <row r="97" customFormat="false" ht="25.5" hidden="false" customHeight="false" outlineLevel="0" collapsed="false">
      <c r="A97" s="73" t="s">
        <v>176</v>
      </c>
      <c r="B97" s="48" t="s">
        <v>177</v>
      </c>
      <c r="C97" s="65" t="n">
        <v>9</v>
      </c>
      <c r="D97" s="50" t="n">
        <v>8</v>
      </c>
      <c r="E97" s="50"/>
      <c r="F97" s="50"/>
      <c r="G97" s="50"/>
      <c r="H97" s="50"/>
      <c r="I97" s="50"/>
      <c r="J97" s="58"/>
    </row>
    <row r="98" customFormat="false" ht="12.75" hidden="false" customHeight="false" outlineLevel="0" collapsed="false">
      <c r="A98" s="73" t="s">
        <v>178</v>
      </c>
      <c r="B98" s="48" t="s">
        <v>179</v>
      </c>
      <c r="C98" s="65" t="n">
        <v>169</v>
      </c>
      <c r="D98" s="50"/>
      <c r="E98" s="50"/>
      <c r="F98" s="50"/>
      <c r="G98" s="50"/>
      <c r="H98" s="50"/>
      <c r="I98" s="50"/>
      <c r="J98" s="58"/>
    </row>
    <row r="99" customFormat="false" ht="25.5" hidden="false" customHeight="false" outlineLevel="0" collapsed="false">
      <c r="A99" s="73" t="s">
        <v>180</v>
      </c>
      <c r="B99" s="48" t="s">
        <v>181</v>
      </c>
      <c r="C99" s="65" t="n">
        <v>100</v>
      </c>
      <c r="D99" s="50"/>
      <c r="E99" s="50"/>
      <c r="F99" s="50"/>
      <c r="G99" s="50"/>
      <c r="H99" s="50"/>
      <c r="I99" s="50"/>
      <c r="J99" s="58"/>
    </row>
    <row r="100" customFormat="false" ht="25.5" hidden="false" customHeight="false" outlineLevel="0" collapsed="false">
      <c r="A100" s="73" t="s">
        <v>182</v>
      </c>
      <c r="B100" s="48" t="s">
        <v>183</v>
      </c>
      <c r="C100" s="65" t="n">
        <v>11</v>
      </c>
      <c r="D100" s="50"/>
      <c r="E100" s="50"/>
      <c r="F100" s="50"/>
      <c r="G100" s="50"/>
      <c r="H100" s="50"/>
      <c r="I100" s="50"/>
      <c r="J100" s="58"/>
    </row>
    <row r="101" customFormat="false" ht="25.5" hidden="false" customHeight="false" outlineLevel="0" collapsed="false">
      <c r="A101" s="73" t="s">
        <v>184</v>
      </c>
      <c r="B101" s="48" t="s">
        <v>185</v>
      </c>
      <c r="C101" s="65"/>
      <c r="D101" s="50"/>
      <c r="E101" s="50" t="n">
        <v>2</v>
      </c>
      <c r="F101" s="50" t="n">
        <v>2</v>
      </c>
      <c r="G101" s="50"/>
      <c r="H101" s="50"/>
      <c r="I101" s="50"/>
      <c r="J101" s="58"/>
    </row>
    <row r="102" customFormat="false" ht="25.5" hidden="false" customHeight="false" outlineLevel="0" collapsed="false">
      <c r="A102" s="73" t="s">
        <v>186</v>
      </c>
      <c r="B102" s="48" t="s">
        <v>187</v>
      </c>
      <c r="C102" s="65"/>
      <c r="D102" s="50"/>
      <c r="E102" s="50" t="n">
        <v>10</v>
      </c>
      <c r="F102" s="50" t="n">
        <v>2</v>
      </c>
      <c r="G102" s="50" t="n">
        <v>3</v>
      </c>
      <c r="H102" s="50" t="n">
        <v>2</v>
      </c>
      <c r="I102" s="50" t="n">
        <v>3</v>
      </c>
      <c r="J102" s="58"/>
    </row>
    <row r="103" customFormat="false" ht="25.5" hidden="false" customHeight="false" outlineLevel="0" collapsed="false">
      <c r="A103" s="73" t="s">
        <v>188</v>
      </c>
      <c r="B103" s="48" t="s">
        <v>189</v>
      </c>
      <c r="C103" s="65"/>
      <c r="D103" s="50"/>
      <c r="E103" s="50" t="n">
        <v>24</v>
      </c>
      <c r="F103" s="50" t="n">
        <v>24</v>
      </c>
      <c r="G103" s="50"/>
      <c r="H103" s="50"/>
      <c r="I103" s="50"/>
      <c r="J103" s="58"/>
    </row>
    <row r="104" customFormat="false" ht="25.5" hidden="false" customHeight="false" outlineLevel="0" collapsed="false">
      <c r="A104" s="53" t="s">
        <v>190</v>
      </c>
      <c r="B104" s="60" t="n">
        <v>1100</v>
      </c>
      <c r="C104" s="62" t="n">
        <f aca="false">C105+C107+C109-C106-C108-C110</f>
        <v>0</v>
      </c>
      <c r="D104" s="62" t="n">
        <f aca="false">D105+D107+D109-D106-D108-D110</f>
        <v>0</v>
      </c>
      <c r="E104" s="62" t="n">
        <f aca="false">E105+E107+E109-E106-E108-E110</f>
        <v>0</v>
      </c>
      <c r="F104" s="62" t="n">
        <f aca="false">F105+F107+F109-F106-F108-F110</f>
        <v>0</v>
      </c>
      <c r="G104" s="62" t="n">
        <f aca="false">G105+G107+G109-G106-G108-G110</f>
        <v>0</v>
      </c>
      <c r="H104" s="62" t="n">
        <f aca="false">H105+H107+H109-H106-H108-H110</f>
        <v>0</v>
      </c>
      <c r="I104" s="62" t="n">
        <f aca="false">I105+I107+I109-I106-I108-I110</f>
        <v>0</v>
      </c>
      <c r="J104" s="58"/>
    </row>
    <row r="105" customFormat="false" ht="25.5" hidden="false" customHeight="false" outlineLevel="0" collapsed="false">
      <c r="A105" s="56" t="s">
        <v>191</v>
      </c>
      <c r="B105" s="48" t="n">
        <v>1110</v>
      </c>
      <c r="C105" s="65"/>
      <c r="D105" s="65"/>
      <c r="E105" s="50"/>
      <c r="F105" s="50"/>
      <c r="G105" s="50"/>
      <c r="H105" s="50"/>
      <c r="I105" s="50"/>
      <c r="J105" s="58"/>
    </row>
    <row r="106" customFormat="false" ht="25.5" hidden="false" customHeight="false" outlineLevel="0" collapsed="false">
      <c r="A106" s="56" t="s">
        <v>192</v>
      </c>
      <c r="B106" s="48" t="n">
        <v>1120</v>
      </c>
      <c r="C106" s="65"/>
      <c r="D106" s="65"/>
      <c r="E106" s="50"/>
      <c r="F106" s="50"/>
      <c r="G106" s="50"/>
      <c r="H106" s="50"/>
      <c r="I106" s="50"/>
      <c r="J106" s="58"/>
    </row>
    <row r="107" customFormat="false" ht="25.5" hidden="false" customHeight="false" outlineLevel="0" collapsed="false">
      <c r="A107" s="56" t="s">
        <v>193</v>
      </c>
      <c r="B107" s="48" t="n">
        <v>1130</v>
      </c>
      <c r="C107" s="65"/>
      <c r="D107" s="65"/>
      <c r="E107" s="50"/>
      <c r="F107" s="50"/>
      <c r="G107" s="50"/>
      <c r="H107" s="50"/>
      <c r="I107" s="50"/>
      <c r="J107" s="58"/>
    </row>
    <row r="108" customFormat="false" ht="12.75" hidden="false" customHeight="false" outlineLevel="0" collapsed="false">
      <c r="A108" s="56" t="s">
        <v>194</v>
      </c>
      <c r="B108" s="48" t="n">
        <v>1140</v>
      </c>
      <c r="C108" s="65"/>
      <c r="D108" s="65"/>
      <c r="E108" s="50"/>
      <c r="F108" s="50"/>
      <c r="G108" s="50"/>
      <c r="H108" s="50"/>
      <c r="I108" s="50"/>
      <c r="J108" s="58"/>
    </row>
    <row r="109" customFormat="false" ht="12.75" hidden="false" customHeight="false" outlineLevel="0" collapsed="false">
      <c r="A109" s="56" t="s">
        <v>195</v>
      </c>
      <c r="B109" s="48" t="n">
        <v>1150</v>
      </c>
      <c r="C109" s="65"/>
      <c r="D109" s="65"/>
      <c r="E109" s="50"/>
      <c r="F109" s="50"/>
      <c r="G109" s="50"/>
      <c r="H109" s="50"/>
      <c r="I109" s="50"/>
      <c r="J109" s="58"/>
    </row>
    <row r="110" customFormat="false" ht="12.75" hidden="false" customHeight="false" outlineLevel="0" collapsed="false">
      <c r="A110" s="56" t="s">
        <v>54</v>
      </c>
      <c r="B110" s="48" t="n">
        <v>1160</v>
      </c>
      <c r="C110" s="65"/>
      <c r="D110" s="65"/>
      <c r="E110" s="50"/>
      <c r="F110" s="50"/>
      <c r="G110" s="50"/>
      <c r="H110" s="50"/>
      <c r="I110" s="50"/>
      <c r="J110" s="58"/>
    </row>
    <row r="111" customFormat="false" ht="25.5" hidden="false" customHeight="false" outlineLevel="0" collapsed="false">
      <c r="A111" s="53" t="s">
        <v>196</v>
      </c>
      <c r="B111" s="60" t="n">
        <v>1170</v>
      </c>
      <c r="C111" s="62" t="n">
        <f aca="false">C66-C73-C20</f>
        <v>-22</v>
      </c>
      <c r="D111" s="62" t="n">
        <f aca="false">D66-D73-D20</f>
        <v>0</v>
      </c>
      <c r="E111" s="62" t="n">
        <f aca="false">E66-E73-E20</f>
        <v>0</v>
      </c>
      <c r="F111" s="62"/>
      <c r="G111" s="62"/>
      <c r="H111" s="62"/>
      <c r="I111" s="62"/>
      <c r="J111" s="58"/>
    </row>
    <row r="112" customFormat="false" ht="12.75" hidden="false" customHeight="false" outlineLevel="0" collapsed="false">
      <c r="A112" s="56" t="s">
        <v>197</v>
      </c>
      <c r="B112" s="49" t="n">
        <v>1180</v>
      </c>
      <c r="C112" s="65"/>
      <c r="D112" s="65"/>
      <c r="E112" s="50"/>
      <c r="F112" s="50"/>
      <c r="G112" s="50"/>
      <c r="H112" s="50"/>
      <c r="I112" s="50"/>
      <c r="J112" s="58"/>
    </row>
    <row r="113" customFormat="false" ht="12.75" hidden="false" customHeight="false" outlineLevel="0" collapsed="false">
      <c r="A113" s="56" t="s">
        <v>198</v>
      </c>
      <c r="B113" s="49" t="n">
        <v>1181</v>
      </c>
      <c r="C113" s="65"/>
      <c r="D113" s="65"/>
      <c r="E113" s="50"/>
      <c r="F113" s="50"/>
      <c r="G113" s="50"/>
      <c r="H113" s="50"/>
      <c r="I113" s="50"/>
      <c r="J113" s="58"/>
    </row>
    <row r="114" customFormat="false" ht="25.5" hidden="false" customHeight="false" outlineLevel="0" collapsed="false">
      <c r="A114" s="53" t="s">
        <v>199</v>
      </c>
      <c r="B114" s="60" t="n">
        <v>1200</v>
      </c>
      <c r="C114" s="80" t="n">
        <f aca="false">C116</f>
        <v>-22</v>
      </c>
      <c r="D114" s="80"/>
      <c r="E114" s="62"/>
      <c r="F114" s="62"/>
      <c r="G114" s="62"/>
      <c r="H114" s="62"/>
      <c r="I114" s="62"/>
      <c r="J114" s="58"/>
    </row>
    <row r="115" customFormat="false" ht="12.75" hidden="false" customHeight="false" outlineLevel="0" collapsed="false">
      <c r="A115" s="56" t="s">
        <v>200</v>
      </c>
      <c r="B115" s="48" t="n">
        <v>1201</v>
      </c>
      <c r="C115" s="65"/>
      <c r="D115" s="65"/>
      <c r="E115" s="50"/>
      <c r="F115" s="50"/>
      <c r="G115" s="50"/>
      <c r="H115" s="50"/>
      <c r="I115" s="50"/>
      <c r="J115" s="58"/>
    </row>
    <row r="116" customFormat="false" ht="12.75" hidden="false" customHeight="false" outlineLevel="0" collapsed="false">
      <c r="A116" s="56" t="s">
        <v>201</v>
      </c>
      <c r="B116" s="48" t="n">
        <v>1202</v>
      </c>
      <c r="C116" s="65" t="n">
        <v>-22</v>
      </c>
      <c r="D116" s="65"/>
      <c r="E116" s="50"/>
      <c r="F116" s="50" t="n">
        <f aca="false">F117-F118</f>
        <v>-73</v>
      </c>
      <c r="G116" s="50" t="n">
        <f aca="false">G117-G118</f>
        <v>-257</v>
      </c>
      <c r="H116" s="50" t="n">
        <f aca="false">H117-H118</f>
        <v>75</v>
      </c>
      <c r="I116" s="50" t="n">
        <f aca="false">I117-I118</f>
        <v>255</v>
      </c>
      <c r="J116" s="58"/>
    </row>
    <row r="117" customFormat="false" ht="12.75" hidden="false" customHeight="false" outlineLevel="0" collapsed="false">
      <c r="A117" s="53" t="s">
        <v>202</v>
      </c>
      <c r="B117" s="48" t="n">
        <v>1210</v>
      </c>
      <c r="C117" s="80" t="n">
        <f aca="false">C104+C66</f>
        <v>8778</v>
      </c>
      <c r="D117" s="80" t="n">
        <f aca="false">D104+D66</f>
        <v>11527</v>
      </c>
      <c r="E117" s="62" t="n">
        <f aca="false">E104+E66</f>
        <v>16112</v>
      </c>
      <c r="F117" s="62" t="n">
        <f aca="false">F104+F66</f>
        <v>2789</v>
      </c>
      <c r="G117" s="62" t="n">
        <f aca="false">G104+G66</f>
        <v>6907</v>
      </c>
      <c r="H117" s="62" t="n">
        <f aca="false">H104+H66</f>
        <v>3860</v>
      </c>
      <c r="I117" s="62" t="n">
        <f aca="false">I104+I66</f>
        <v>2556</v>
      </c>
      <c r="J117" s="58"/>
    </row>
    <row r="118" customFormat="false" ht="12.75" hidden="false" customHeight="false" outlineLevel="0" collapsed="false">
      <c r="A118" s="53" t="s">
        <v>203</v>
      </c>
      <c r="B118" s="48" t="n">
        <v>1220</v>
      </c>
      <c r="C118" s="80" t="n">
        <f aca="false">C20+C73</f>
        <v>8800</v>
      </c>
      <c r="D118" s="80" t="n">
        <f aca="false">D20+D73</f>
        <v>11527</v>
      </c>
      <c r="E118" s="62" t="n">
        <f aca="false">E20+E73</f>
        <v>16112</v>
      </c>
      <c r="F118" s="62" t="n">
        <f aca="false">F20+F73</f>
        <v>2862</v>
      </c>
      <c r="G118" s="62" t="n">
        <f aca="false">G20+G73</f>
        <v>7164</v>
      </c>
      <c r="H118" s="62" t="n">
        <f aca="false">H20+H73</f>
        <v>3785</v>
      </c>
      <c r="I118" s="62" t="n">
        <f aca="false">I20+I73</f>
        <v>2301</v>
      </c>
      <c r="J118" s="58"/>
    </row>
    <row r="119" customFormat="false" ht="14.25" hidden="false" customHeight="true" outlineLevel="0" collapsed="false">
      <c r="A119" s="53" t="s">
        <v>204</v>
      </c>
      <c r="B119" s="53"/>
      <c r="C119" s="53"/>
      <c r="D119" s="53"/>
      <c r="E119" s="53"/>
      <c r="F119" s="53"/>
      <c r="G119" s="53"/>
      <c r="H119" s="53"/>
      <c r="I119" s="53"/>
      <c r="J119" s="58"/>
    </row>
    <row r="120" customFormat="false" ht="12.75" hidden="false" customHeight="false" outlineLevel="0" collapsed="false">
      <c r="A120" s="81" t="s">
        <v>205</v>
      </c>
      <c r="B120" s="48" t="n">
        <v>1300</v>
      </c>
      <c r="C120" s="82" t="n">
        <f aca="false">C121+C122</f>
        <v>820</v>
      </c>
      <c r="D120" s="50" t="n">
        <f aca="false">D121+D122</f>
        <v>2391</v>
      </c>
      <c r="E120" s="50" t="n">
        <f aca="false">E121+E122</f>
        <v>2463</v>
      </c>
      <c r="F120" s="50" t="n">
        <f aca="false">F121+F122</f>
        <v>774</v>
      </c>
      <c r="G120" s="50" t="n">
        <f aca="false">G121+G122</f>
        <v>773</v>
      </c>
      <c r="H120" s="50" t="n">
        <f aca="false">H121+H122</f>
        <v>463</v>
      </c>
      <c r="I120" s="50" t="n">
        <f aca="false">I121+I122</f>
        <v>453</v>
      </c>
      <c r="J120" s="58"/>
    </row>
    <row r="121" customFormat="false" ht="25.5" hidden="false" customHeight="false" outlineLevel="0" collapsed="false">
      <c r="A121" s="56" t="s">
        <v>206</v>
      </c>
      <c r="B121" s="83" t="n">
        <v>1301</v>
      </c>
      <c r="C121" s="82" t="n">
        <f aca="false">C43+C44</f>
        <v>630</v>
      </c>
      <c r="D121" s="62" t="n">
        <f aca="false">D43</f>
        <v>1333</v>
      </c>
      <c r="E121" s="62" t="n">
        <f aca="false">E43</f>
        <v>1310</v>
      </c>
      <c r="F121" s="62" t="n">
        <f aca="false">F43</f>
        <v>326</v>
      </c>
      <c r="G121" s="62" t="n">
        <f aca="false">G43</f>
        <v>328</v>
      </c>
      <c r="H121" s="62" t="n">
        <f aca="false">H43</f>
        <v>328</v>
      </c>
      <c r="I121" s="62" t="n">
        <f aca="false">I43</f>
        <v>328</v>
      </c>
      <c r="J121" s="58"/>
    </row>
    <row r="122" customFormat="false" ht="51" hidden="false" customHeight="false" outlineLevel="0" collapsed="false">
      <c r="A122" s="56" t="s">
        <v>207</v>
      </c>
      <c r="B122" s="83" t="n">
        <v>1302</v>
      </c>
      <c r="C122" s="82" t="n">
        <f aca="false">C26+C27+C45+C46+C47+C48+C49+C50+C51+C52+C53+C54+C55+C56+C57+C58+C59+C60+C61+C62+C63+C64+C65</f>
        <v>190</v>
      </c>
      <c r="D122" s="62" t="n">
        <f aca="false">D42-D43+D26+D27</f>
        <v>1058</v>
      </c>
      <c r="E122" s="62" t="n">
        <f aca="false">E42-E43+E26+E27</f>
        <v>1153</v>
      </c>
      <c r="F122" s="62" t="n">
        <f aca="false">F42-F43+F26+F27</f>
        <v>448</v>
      </c>
      <c r="G122" s="62" t="n">
        <f aca="false">G42-G43+G26+G27</f>
        <v>445</v>
      </c>
      <c r="H122" s="62" t="n">
        <f aca="false">H42-H43+H26+H27</f>
        <v>135</v>
      </c>
      <c r="I122" s="62" t="n">
        <f aca="false">I42-I43+I26+I27</f>
        <v>125</v>
      </c>
      <c r="J122" s="58"/>
    </row>
    <row r="123" customFormat="false" ht="12.75" hidden="false" customHeight="false" outlineLevel="0" collapsed="false">
      <c r="A123" s="56" t="s">
        <v>50</v>
      </c>
      <c r="B123" s="83" t="n">
        <v>1310</v>
      </c>
      <c r="C123" s="66" t="n">
        <f aca="false">C28</f>
        <v>4504</v>
      </c>
      <c r="D123" s="50" t="n">
        <f aca="false">D28</f>
        <v>6182</v>
      </c>
      <c r="E123" s="50" t="n">
        <f aca="false">E28</f>
        <v>4712</v>
      </c>
      <c r="F123" s="50" t="n">
        <f aca="false">F28</f>
        <v>1178</v>
      </c>
      <c r="G123" s="50" t="n">
        <f aca="false">G28</f>
        <v>1178</v>
      </c>
      <c r="H123" s="50" t="n">
        <f aca="false">H28</f>
        <v>1178</v>
      </c>
      <c r="I123" s="50" t="n">
        <f aca="false">I28</f>
        <v>1178</v>
      </c>
      <c r="J123" s="58"/>
    </row>
    <row r="124" customFormat="false" ht="12.75" hidden="false" customHeight="false" outlineLevel="0" collapsed="false">
      <c r="A124" s="56" t="s">
        <v>51</v>
      </c>
      <c r="B124" s="83" t="n">
        <v>1320</v>
      </c>
      <c r="C124" s="66" t="n">
        <f aca="false">C29</f>
        <v>994</v>
      </c>
      <c r="D124" s="50" t="n">
        <f aca="false">D29</f>
        <v>1360</v>
      </c>
      <c r="E124" s="50" t="n">
        <f aca="false">E29</f>
        <v>1037</v>
      </c>
      <c r="F124" s="50" t="n">
        <f aca="false">F29</f>
        <v>259</v>
      </c>
      <c r="G124" s="50" t="n">
        <f aca="false">G29</f>
        <v>259</v>
      </c>
      <c r="H124" s="50" t="n">
        <f aca="false">H29</f>
        <v>259</v>
      </c>
      <c r="I124" s="50" t="n">
        <f aca="false">I29</f>
        <v>260</v>
      </c>
      <c r="J124" s="58"/>
    </row>
    <row r="125" customFormat="false" ht="12.75" hidden="false" customHeight="false" outlineLevel="0" collapsed="false">
      <c r="A125" s="56" t="s">
        <v>208</v>
      </c>
      <c r="B125" s="83" t="n">
        <v>1330</v>
      </c>
      <c r="C125" s="66" t="n">
        <f aca="false">C30</f>
        <v>794</v>
      </c>
      <c r="D125" s="50" t="n">
        <f aca="false">D30</f>
        <v>137</v>
      </c>
      <c r="E125" s="50" t="n">
        <f aca="false">E30</f>
        <v>1131</v>
      </c>
      <c r="F125" s="50" t="n">
        <f aca="false">F30</f>
        <v>283</v>
      </c>
      <c r="G125" s="50" t="n">
        <f aca="false">G30</f>
        <v>283</v>
      </c>
      <c r="H125" s="50" t="n">
        <f aca="false">H30</f>
        <v>283</v>
      </c>
      <c r="I125" s="50" t="n">
        <f aca="false">I30</f>
        <v>282</v>
      </c>
      <c r="J125" s="58"/>
    </row>
    <row r="126" customFormat="false" ht="12.75" hidden="false" customHeight="false" outlineLevel="0" collapsed="false">
      <c r="A126" s="56" t="s">
        <v>209</v>
      </c>
      <c r="B126" s="83" t="n">
        <v>1340</v>
      </c>
      <c r="C126" s="84" t="n">
        <f aca="false">C73</f>
        <v>1688</v>
      </c>
      <c r="D126" s="84" t="n">
        <f aca="false">D73</f>
        <v>1457</v>
      </c>
      <c r="E126" s="84" t="n">
        <f aca="false">E73</f>
        <v>6769</v>
      </c>
      <c r="F126" s="59" t="n">
        <f aca="false">F73</f>
        <v>368</v>
      </c>
      <c r="G126" s="59" t="n">
        <f aca="false">G73</f>
        <v>4671</v>
      </c>
      <c r="H126" s="59" t="n">
        <f aca="false">H73</f>
        <v>1602</v>
      </c>
      <c r="I126" s="59" t="n">
        <f aca="false">I73</f>
        <v>128</v>
      </c>
      <c r="J126" s="58"/>
    </row>
    <row r="127" customFormat="false" ht="12.75" hidden="false" customHeight="false" outlineLevel="0" collapsed="false">
      <c r="A127" s="53" t="s">
        <v>210</v>
      </c>
      <c r="B127" s="85" t="n">
        <v>1350</v>
      </c>
      <c r="C127" s="86" t="n">
        <f aca="false">C120+C123+C124+C125+C126</f>
        <v>8800</v>
      </c>
      <c r="D127" s="86" t="n">
        <f aca="false">D120+D123+D124+D125+D126</f>
        <v>11527</v>
      </c>
      <c r="E127" s="87" t="n">
        <f aca="false">E120+E123+E124+E125+E126</f>
        <v>16112</v>
      </c>
      <c r="F127" s="87" t="n">
        <f aca="false">F120+F123+F124+F125+F126</f>
        <v>2862</v>
      </c>
      <c r="G127" s="87" t="n">
        <f aca="false">G120+G123+G124+G125+G126</f>
        <v>7164</v>
      </c>
      <c r="H127" s="87" t="n">
        <f aca="false">H120+H123+H124+H125+H126</f>
        <v>3785</v>
      </c>
      <c r="I127" s="87" t="n">
        <f aca="false">I120+I123+I124+I125+I126</f>
        <v>2301</v>
      </c>
      <c r="J127" s="58"/>
    </row>
    <row r="129" customFormat="false" ht="12.75" hidden="false" customHeight="false" outlineLevel="0" collapsed="false">
      <c r="A129" s="55" t="s">
        <v>211</v>
      </c>
      <c r="B129" s="88"/>
      <c r="C129" s="89"/>
      <c r="D129" s="90" t="s">
        <v>212</v>
      </c>
      <c r="E129" s="91"/>
      <c r="H129" s="90"/>
      <c r="I129" s="90"/>
      <c r="J129" s="92"/>
    </row>
    <row r="130" customFormat="false" ht="12.75" hidden="false" customHeight="false" outlineLevel="0" collapsed="false">
      <c r="C130" s="39"/>
      <c r="D130" s="39"/>
      <c r="E130" s="93"/>
      <c r="G130" s="94"/>
      <c r="H130" s="94"/>
      <c r="I130" s="94"/>
      <c r="J130" s="92"/>
    </row>
    <row r="131" customFormat="false" ht="12.75" hidden="false" customHeight="false" outlineLevel="0" collapsed="false">
      <c r="B131" s="95"/>
      <c r="C131" s="91"/>
      <c r="D131" s="91"/>
      <c r="E131" s="91"/>
      <c r="F131" s="96"/>
      <c r="G131" s="90"/>
      <c r="H131" s="90"/>
      <c r="I131" s="90"/>
    </row>
  </sheetData>
  <mergeCells count="10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19:I1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32.14"/>
    <col collapsed="false" customWidth="true" hidden="false" outlineLevel="0" max="2" min="2" style="97" width="5.99"/>
    <col collapsed="false" customWidth="true" hidden="false" outlineLevel="0" max="3" min="3" style="97" width="7.7"/>
    <col collapsed="false" customWidth="false" hidden="false" outlineLevel="0" max="4" min="4" style="97" width="9.14"/>
    <col collapsed="false" customWidth="true" hidden="false" outlineLevel="0" max="5" min="5" style="97" width="6.85"/>
    <col collapsed="false" customWidth="true" hidden="false" outlineLevel="0" max="8" min="6" style="97" width="6.99"/>
    <col collapsed="false" customWidth="true" hidden="false" outlineLevel="0" max="9" min="9" style="97" width="8.28"/>
    <col collapsed="false" customWidth="false" hidden="false" outlineLevel="0" max="257" min="10" style="97" width="9.14"/>
  </cols>
  <sheetData>
    <row r="1" customFormat="false" ht="15.75" hidden="false" customHeight="false" outlineLevel="0" collapsed="false">
      <c r="G1" s="98" t="s">
        <v>213</v>
      </c>
      <c r="H1" s="98"/>
      <c r="I1" s="98"/>
    </row>
    <row r="2" customFormat="false" ht="15.75" hidden="false" customHeight="false" outlineLevel="0" collapsed="false">
      <c r="B2" s="99"/>
      <c r="C2" s="99"/>
      <c r="D2" s="99" t="s">
        <v>214</v>
      </c>
      <c r="E2" s="99"/>
      <c r="F2" s="99"/>
      <c r="G2" s="99"/>
      <c r="H2" s="99"/>
      <c r="I2" s="99"/>
    </row>
    <row r="3" customFormat="false" ht="4.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</row>
    <row r="4" s="103" customFormat="true" ht="15" hidden="false" customHeight="true" outlineLevel="0" collapsed="false">
      <c r="A4" s="48" t="s">
        <v>34</v>
      </c>
      <c r="B4" s="101" t="s">
        <v>35</v>
      </c>
      <c r="C4" s="102" t="s">
        <v>36</v>
      </c>
      <c r="D4" s="102" t="s">
        <v>37</v>
      </c>
      <c r="E4" s="102" t="s">
        <v>38</v>
      </c>
      <c r="F4" s="49" t="s">
        <v>39</v>
      </c>
      <c r="G4" s="49"/>
      <c r="H4" s="49"/>
      <c r="I4" s="49"/>
    </row>
    <row r="5" s="103" customFormat="true" ht="12.75" hidden="false" customHeight="false" outlineLevel="0" collapsed="false">
      <c r="A5" s="48"/>
      <c r="B5" s="101"/>
      <c r="C5" s="102"/>
      <c r="D5" s="102"/>
      <c r="E5" s="102"/>
      <c r="F5" s="104" t="s">
        <v>40</v>
      </c>
      <c r="G5" s="104" t="s">
        <v>41</v>
      </c>
      <c r="H5" s="104" t="s">
        <v>42</v>
      </c>
      <c r="I5" s="104" t="s">
        <v>43</v>
      </c>
    </row>
    <row r="6" s="107" customFormat="true" ht="11.25" hidden="false" customHeight="false" outlineLevel="0" collapsed="false">
      <c r="A6" s="105" t="n">
        <v>1</v>
      </c>
      <c r="B6" s="106" t="n">
        <v>2</v>
      </c>
      <c r="C6" s="106" t="n">
        <v>3</v>
      </c>
      <c r="D6" s="106" t="n">
        <v>4</v>
      </c>
      <c r="E6" s="106" t="n">
        <v>6</v>
      </c>
      <c r="F6" s="106" t="n">
        <v>7</v>
      </c>
      <c r="G6" s="106" t="n">
        <v>8</v>
      </c>
      <c r="H6" s="106" t="n">
        <v>9</v>
      </c>
      <c r="I6" s="106" t="n">
        <v>10</v>
      </c>
    </row>
    <row r="7" s="103" customFormat="true" ht="12.75" hidden="false" customHeight="true" outlineLevel="0" collapsed="false">
      <c r="A7" s="108" t="s">
        <v>215</v>
      </c>
      <c r="B7" s="108"/>
      <c r="C7" s="108"/>
      <c r="D7" s="108"/>
      <c r="E7" s="108"/>
      <c r="F7" s="108"/>
      <c r="G7" s="108"/>
      <c r="H7" s="108"/>
      <c r="I7" s="108"/>
    </row>
    <row r="8" s="103" customFormat="true" ht="38.25" hidden="false" customHeight="false" outlineLevel="0" collapsed="false">
      <c r="A8" s="109" t="s">
        <v>216</v>
      </c>
      <c r="B8" s="48" t="n">
        <v>2000</v>
      </c>
      <c r="C8" s="57" t="n">
        <v>23</v>
      </c>
      <c r="D8" s="57"/>
      <c r="E8" s="57"/>
      <c r="F8" s="57" t="n">
        <v>0</v>
      </c>
      <c r="G8" s="57"/>
      <c r="H8" s="57"/>
      <c r="I8" s="57"/>
    </row>
    <row r="9" s="103" customFormat="true" ht="25.5" hidden="false" customHeight="true" outlineLevel="0" collapsed="false">
      <c r="A9" s="109" t="s">
        <v>217</v>
      </c>
      <c r="B9" s="48" t="n">
        <v>2010</v>
      </c>
      <c r="C9" s="110"/>
      <c r="D9" s="57"/>
      <c r="E9" s="57"/>
      <c r="F9" s="57"/>
      <c r="G9" s="57"/>
      <c r="H9" s="57"/>
      <c r="I9" s="57"/>
    </row>
    <row r="10" s="103" customFormat="true" ht="12.75" hidden="false" customHeight="false" outlineLevel="0" collapsed="false">
      <c r="A10" s="109" t="s">
        <v>218</v>
      </c>
      <c r="B10" s="48" t="n">
        <v>2030</v>
      </c>
      <c r="C10" s="57"/>
      <c r="D10" s="57"/>
      <c r="E10" s="57"/>
      <c r="F10" s="57"/>
      <c r="G10" s="57"/>
      <c r="H10" s="57"/>
      <c r="I10" s="57"/>
    </row>
    <row r="11" s="103" customFormat="true" ht="25.5" hidden="false" customHeight="false" outlineLevel="0" collapsed="false">
      <c r="A11" s="109" t="s">
        <v>219</v>
      </c>
      <c r="B11" s="48" t="n">
        <v>2031</v>
      </c>
      <c r="C11" s="57"/>
      <c r="D11" s="57"/>
      <c r="E11" s="57"/>
      <c r="F11" s="57"/>
      <c r="G11" s="57"/>
      <c r="H11" s="57"/>
      <c r="I11" s="57"/>
    </row>
    <row r="12" s="103" customFormat="true" ht="12.75" hidden="false" customHeight="false" outlineLevel="0" collapsed="false">
      <c r="A12" s="109" t="s">
        <v>220</v>
      </c>
      <c r="B12" s="48" t="n">
        <v>2040</v>
      </c>
      <c r="C12" s="57"/>
      <c r="D12" s="57"/>
      <c r="E12" s="57"/>
      <c r="F12" s="57"/>
      <c r="G12" s="57"/>
      <c r="H12" s="57"/>
      <c r="I12" s="57"/>
    </row>
    <row r="13" s="103" customFormat="true" ht="12.75" hidden="false" customHeight="false" outlineLevel="0" collapsed="false">
      <c r="A13" s="109" t="s">
        <v>221</v>
      </c>
      <c r="B13" s="48" t="n">
        <v>2050</v>
      </c>
      <c r="C13" s="57"/>
      <c r="D13" s="57"/>
      <c r="E13" s="57"/>
      <c r="F13" s="57"/>
      <c r="G13" s="57"/>
      <c r="H13" s="57"/>
      <c r="I13" s="57"/>
    </row>
    <row r="14" s="103" customFormat="true" ht="12.75" hidden="false" customHeight="false" outlineLevel="0" collapsed="false">
      <c r="A14" s="109" t="s">
        <v>222</v>
      </c>
      <c r="B14" s="48" t="n">
        <v>2060</v>
      </c>
      <c r="C14" s="57"/>
      <c r="D14" s="57"/>
      <c r="E14" s="57"/>
      <c r="F14" s="57"/>
      <c r="G14" s="57"/>
      <c r="H14" s="57"/>
      <c r="I14" s="57"/>
    </row>
    <row r="15" s="103" customFormat="true" ht="38.25" hidden="false" customHeight="false" outlineLevel="0" collapsed="false">
      <c r="A15" s="109" t="s">
        <v>223</v>
      </c>
      <c r="B15" s="48" t="n">
        <v>2070</v>
      </c>
      <c r="C15" s="57" t="n">
        <v>2</v>
      </c>
      <c r="D15" s="57"/>
      <c r="E15" s="57"/>
      <c r="F15" s="57"/>
      <c r="G15" s="57"/>
      <c r="H15" s="57"/>
      <c r="I15" s="57" t="s">
        <v>224</v>
      </c>
    </row>
    <row r="16" s="103" customFormat="true" ht="12.75" hidden="false" customHeight="true" outlineLevel="0" collapsed="false">
      <c r="A16" s="108" t="s">
        <v>225</v>
      </c>
      <c r="B16" s="108"/>
      <c r="C16" s="108"/>
      <c r="D16" s="108"/>
      <c r="E16" s="108"/>
      <c r="F16" s="108"/>
      <c r="G16" s="108"/>
      <c r="H16" s="108"/>
      <c r="I16" s="108"/>
    </row>
    <row r="17" s="103" customFormat="true" ht="38.25" hidden="false" customHeight="false" outlineLevel="0" collapsed="false">
      <c r="A17" s="108" t="s">
        <v>226</v>
      </c>
      <c r="B17" s="60" t="n">
        <v>2110</v>
      </c>
      <c r="C17" s="61" t="n">
        <f aca="false">C18+C19+C20+C21+C22+C23</f>
        <v>0</v>
      </c>
      <c r="D17" s="61" t="n">
        <f aca="false">D18+D19+D20+D21+D22+D23</f>
        <v>0</v>
      </c>
      <c r="E17" s="61" t="n">
        <f aca="false">E18+E19+E20+E21+E22+E23</f>
        <v>0</v>
      </c>
      <c r="F17" s="61" t="n">
        <f aca="false">F18+F19+F20+F21+F22+F23</f>
        <v>0</v>
      </c>
      <c r="G17" s="61" t="n">
        <f aca="false">G18+G19+G20+G21+G22+G23</f>
        <v>0</v>
      </c>
      <c r="H17" s="61" t="n">
        <f aca="false">H18+H19+H20+H21+H22+H23</f>
        <v>0</v>
      </c>
      <c r="I17" s="61" t="n">
        <f aca="false">I18+I19+I20+I21+I22+I23</f>
        <v>0</v>
      </c>
    </row>
    <row r="18" s="103" customFormat="true" ht="12.75" hidden="false" customHeight="false" outlineLevel="0" collapsed="false">
      <c r="A18" s="56" t="s">
        <v>227</v>
      </c>
      <c r="B18" s="48" t="n">
        <v>2111</v>
      </c>
      <c r="C18" s="57"/>
      <c r="D18" s="57"/>
      <c r="E18" s="57"/>
      <c r="F18" s="57"/>
      <c r="G18" s="57"/>
      <c r="H18" s="57"/>
      <c r="I18" s="57"/>
    </row>
    <row r="19" s="103" customFormat="true" ht="25.5" hidden="false" customHeight="false" outlineLevel="0" collapsed="false">
      <c r="A19" s="56" t="s">
        <v>228</v>
      </c>
      <c r="B19" s="48" t="n">
        <v>2112</v>
      </c>
      <c r="C19" s="57"/>
      <c r="D19" s="57"/>
      <c r="E19" s="57"/>
      <c r="F19" s="57"/>
      <c r="G19" s="57"/>
      <c r="H19" s="57"/>
      <c r="I19" s="57"/>
    </row>
    <row r="20" s="103" customFormat="true" ht="38.25" hidden="false" customHeight="false" outlineLevel="0" collapsed="false">
      <c r="A20" s="109" t="s">
        <v>229</v>
      </c>
      <c r="B20" s="111" t="n">
        <v>2113</v>
      </c>
      <c r="C20" s="57"/>
      <c r="D20" s="57"/>
      <c r="E20" s="57"/>
      <c r="F20" s="57"/>
      <c r="G20" s="57"/>
      <c r="H20" s="57"/>
      <c r="I20" s="57"/>
    </row>
    <row r="21" s="103" customFormat="true" ht="12.75" hidden="false" customHeight="false" outlineLevel="0" collapsed="false">
      <c r="A21" s="109" t="s">
        <v>230</v>
      </c>
      <c r="B21" s="111" t="n">
        <v>2114</v>
      </c>
      <c r="C21" s="57"/>
      <c r="D21" s="57"/>
      <c r="E21" s="57"/>
      <c r="F21" s="57"/>
      <c r="G21" s="57"/>
      <c r="H21" s="57"/>
      <c r="I21" s="57"/>
    </row>
    <row r="22" s="103" customFormat="true" ht="12.75" hidden="false" customHeight="false" outlineLevel="0" collapsed="false">
      <c r="A22" s="109" t="s">
        <v>231</v>
      </c>
      <c r="B22" s="111" t="n">
        <v>2115</v>
      </c>
      <c r="C22" s="57"/>
      <c r="D22" s="57"/>
      <c r="E22" s="57"/>
      <c r="F22" s="57"/>
      <c r="G22" s="57"/>
      <c r="H22" s="57"/>
      <c r="I22" s="57"/>
    </row>
    <row r="23" s="103" customFormat="true" ht="12.75" hidden="false" customHeight="true" outlineLevel="0" collapsed="false">
      <c r="A23" s="109" t="s">
        <v>232</v>
      </c>
      <c r="B23" s="111" t="n">
        <v>2116</v>
      </c>
      <c r="C23" s="61" t="n">
        <f aca="false">C24</f>
        <v>0</v>
      </c>
      <c r="D23" s="61"/>
      <c r="E23" s="57"/>
      <c r="F23" s="61"/>
      <c r="G23" s="61"/>
      <c r="H23" s="61"/>
      <c r="I23" s="61"/>
    </row>
    <row r="24" s="103" customFormat="true" ht="12.75" hidden="false" customHeight="false" outlineLevel="0" collapsed="false">
      <c r="A24" s="109" t="s">
        <v>233</v>
      </c>
      <c r="B24" s="111" t="s">
        <v>234</v>
      </c>
      <c r="C24" s="61"/>
      <c r="D24" s="61"/>
      <c r="E24" s="57"/>
      <c r="F24" s="61"/>
      <c r="G24" s="61"/>
      <c r="H24" s="61"/>
      <c r="I24" s="61"/>
    </row>
    <row r="25" s="103" customFormat="true" ht="38.25" hidden="false" customHeight="false" outlineLevel="0" collapsed="false">
      <c r="A25" s="108" t="s">
        <v>235</v>
      </c>
      <c r="B25" s="112" t="n">
        <v>2120</v>
      </c>
      <c r="C25" s="113" t="n">
        <f aca="false">C26+C27+C28+C29</f>
        <v>892.1</v>
      </c>
      <c r="D25" s="61" t="n">
        <f aca="false">D26+D27+D28+D29</f>
        <v>1206</v>
      </c>
      <c r="E25" s="61" t="n">
        <f aca="false">E26+E27+E28+E29</f>
        <v>919</v>
      </c>
      <c r="F25" s="61" t="n">
        <f aca="false">F26+F27+F28+F29</f>
        <v>229</v>
      </c>
      <c r="G25" s="61" t="n">
        <f aca="false">G26+G27+G28+G29</f>
        <v>230</v>
      </c>
      <c r="H25" s="61" t="n">
        <f aca="false">H26+H27+H28+H29</f>
        <v>230</v>
      </c>
      <c r="I25" s="61" t="n">
        <f aca="false">I26+I27+I28+I29</f>
        <v>230</v>
      </c>
    </row>
    <row r="26" s="103" customFormat="true" ht="12" hidden="false" customHeight="true" outlineLevel="0" collapsed="false">
      <c r="A26" s="109" t="s">
        <v>231</v>
      </c>
      <c r="B26" s="111" t="n">
        <v>2121</v>
      </c>
      <c r="C26" s="110" t="n">
        <v>819</v>
      </c>
      <c r="D26" s="57" t="n">
        <v>1113</v>
      </c>
      <c r="E26" s="57" t="n">
        <v>848</v>
      </c>
      <c r="F26" s="57" t="n">
        <v>212</v>
      </c>
      <c r="G26" s="57" t="n">
        <v>212</v>
      </c>
      <c r="H26" s="57" t="n">
        <v>212</v>
      </c>
      <c r="I26" s="57" t="n">
        <v>212</v>
      </c>
    </row>
    <row r="27" s="103" customFormat="true" ht="12" hidden="false" customHeight="true" outlineLevel="0" collapsed="false">
      <c r="A27" s="109" t="s">
        <v>236</v>
      </c>
      <c r="B27" s="111" t="n">
        <v>2122</v>
      </c>
      <c r="C27" s="110" t="n">
        <v>0.1</v>
      </c>
      <c r="D27" s="57"/>
      <c r="E27" s="57"/>
      <c r="F27" s="57"/>
      <c r="G27" s="57"/>
      <c r="H27" s="57"/>
      <c r="I27" s="57"/>
    </row>
    <row r="28" s="103" customFormat="true" ht="12" hidden="false" customHeight="true" outlineLevel="0" collapsed="false">
      <c r="A28" s="109" t="s">
        <v>237</v>
      </c>
      <c r="B28" s="111" t="n">
        <v>2123</v>
      </c>
      <c r="C28" s="57"/>
      <c r="D28" s="57"/>
      <c r="E28" s="57"/>
      <c r="F28" s="57"/>
      <c r="G28" s="57"/>
      <c r="H28" s="57"/>
      <c r="I28" s="57"/>
    </row>
    <row r="29" s="103" customFormat="true" ht="12" hidden="false" customHeight="true" outlineLevel="0" collapsed="false">
      <c r="A29" s="109" t="s">
        <v>238</v>
      </c>
      <c r="B29" s="111" t="n">
        <v>2124</v>
      </c>
      <c r="C29" s="110" t="n">
        <v>73</v>
      </c>
      <c r="D29" s="57" t="n">
        <v>93</v>
      </c>
      <c r="E29" s="57" t="n">
        <f aca="false">E30+E31+E32</f>
        <v>71</v>
      </c>
      <c r="F29" s="57" t="n">
        <f aca="false">F30+F31+F32</f>
        <v>17</v>
      </c>
      <c r="G29" s="57" t="n">
        <f aca="false">G30+G31+G32</f>
        <v>18</v>
      </c>
      <c r="H29" s="57" t="n">
        <f aca="false">H30+H31+H32</f>
        <v>18</v>
      </c>
      <c r="I29" s="57" t="n">
        <f aca="false">I30+I31+I32</f>
        <v>18</v>
      </c>
    </row>
    <row r="30" s="103" customFormat="true" ht="12" hidden="false" customHeight="true" outlineLevel="0" collapsed="false">
      <c r="A30" s="109" t="s">
        <v>239</v>
      </c>
      <c r="B30" s="114" t="s">
        <v>240</v>
      </c>
      <c r="C30" s="110" t="n">
        <v>68</v>
      </c>
      <c r="D30" s="57" t="n">
        <v>93</v>
      </c>
      <c r="E30" s="57" t="n">
        <v>71</v>
      </c>
      <c r="F30" s="57" t="n">
        <v>17</v>
      </c>
      <c r="G30" s="57" t="n">
        <v>18</v>
      </c>
      <c r="H30" s="57" t="n">
        <v>18</v>
      </c>
      <c r="I30" s="57" t="n">
        <v>18</v>
      </c>
    </row>
    <row r="31" s="103" customFormat="true" ht="12" hidden="false" customHeight="true" outlineLevel="0" collapsed="false">
      <c r="A31" s="109" t="s">
        <v>227</v>
      </c>
      <c r="B31" s="114" t="s">
        <v>241</v>
      </c>
      <c r="C31" s="110" t="n">
        <v>1</v>
      </c>
      <c r="D31" s="57"/>
      <c r="E31" s="57"/>
      <c r="F31" s="57"/>
      <c r="G31" s="57"/>
      <c r="H31" s="57"/>
      <c r="I31" s="57"/>
    </row>
    <row r="32" s="103" customFormat="true" ht="25.5" hidden="false" customHeight="false" outlineLevel="0" collapsed="false">
      <c r="A32" s="109" t="s">
        <v>242</v>
      </c>
      <c r="B32" s="114" t="s">
        <v>243</v>
      </c>
      <c r="C32" s="110" t="n">
        <v>4</v>
      </c>
      <c r="D32" s="57"/>
      <c r="E32" s="57"/>
      <c r="F32" s="57"/>
      <c r="G32" s="57"/>
      <c r="H32" s="57"/>
      <c r="I32" s="57"/>
    </row>
    <row r="33" s="103" customFormat="true" ht="25.5" hidden="false" customHeight="false" outlineLevel="0" collapsed="false">
      <c r="A33" s="108" t="s">
        <v>244</v>
      </c>
      <c r="B33" s="112" t="n">
        <v>2130</v>
      </c>
      <c r="C33" s="113" t="n">
        <f aca="false">C34+C35+C36</f>
        <v>994</v>
      </c>
      <c r="D33" s="61" t="n">
        <f aca="false">D34+D35+D36</f>
        <v>1360</v>
      </c>
      <c r="E33" s="61" t="n">
        <f aca="false">E34+E35+E36</f>
        <v>1037</v>
      </c>
      <c r="F33" s="61" t="n">
        <f aca="false">F34+F35+F36</f>
        <v>259</v>
      </c>
      <c r="G33" s="61" t="n">
        <f aca="false">G34+G35+G36</f>
        <v>259</v>
      </c>
      <c r="H33" s="61" t="n">
        <f aca="false">H34+H35+H36</f>
        <v>259</v>
      </c>
      <c r="I33" s="61" t="n">
        <f aca="false">I34+I35+I36</f>
        <v>260</v>
      </c>
    </row>
    <row r="34" s="103" customFormat="true" ht="12.75" hidden="false" customHeight="false" outlineLevel="0" collapsed="false">
      <c r="A34" s="109" t="s">
        <v>245</v>
      </c>
      <c r="B34" s="111" t="n">
        <v>2131</v>
      </c>
      <c r="C34" s="57"/>
      <c r="D34" s="57"/>
      <c r="E34" s="57"/>
      <c r="F34" s="57"/>
      <c r="G34" s="57"/>
      <c r="H34" s="57"/>
      <c r="I34" s="57"/>
    </row>
    <row r="35" s="103" customFormat="true" ht="26.25" hidden="false" customHeight="true" outlineLevel="0" collapsed="false">
      <c r="A35" s="109" t="s">
        <v>246</v>
      </c>
      <c r="B35" s="111" t="n">
        <v>2132</v>
      </c>
      <c r="C35" s="110" t="n">
        <v>994</v>
      </c>
      <c r="D35" s="57" t="n">
        <v>1360</v>
      </c>
      <c r="E35" s="57" t="n">
        <v>1037</v>
      </c>
      <c r="F35" s="57" t="n">
        <v>259</v>
      </c>
      <c r="G35" s="57" t="n">
        <v>259</v>
      </c>
      <c r="H35" s="57" t="n">
        <v>259</v>
      </c>
      <c r="I35" s="57" t="n">
        <v>260</v>
      </c>
    </row>
    <row r="36" s="103" customFormat="true" ht="25.5" hidden="false" customHeight="false" outlineLevel="0" collapsed="false">
      <c r="A36" s="109" t="s">
        <v>247</v>
      </c>
      <c r="B36" s="111" t="n">
        <v>2133</v>
      </c>
      <c r="C36" s="57"/>
      <c r="D36" s="57"/>
      <c r="E36" s="57"/>
      <c r="F36" s="57"/>
      <c r="G36" s="57"/>
      <c r="H36" s="57"/>
      <c r="I36" s="57"/>
    </row>
    <row r="37" s="103" customFormat="true" ht="25.5" hidden="false" customHeight="false" outlineLevel="0" collapsed="false">
      <c r="A37" s="108" t="s">
        <v>248</v>
      </c>
      <c r="B37" s="112" t="n">
        <v>2140</v>
      </c>
      <c r="C37" s="61"/>
      <c r="D37" s="61"/>
      <c r="E37" s="61"/>
      <c r="F37" s="61"/>
      <c r="G37" s="61"/>
      <c r="H37" s="61"/>
      <c r="I37" s="61"/>
    </row>
    <row r="38" s="103" customFormat="true" ht="51" hidden="false" customHeight="false" outlineLevel="0" collapsed="false">
      <c r="A38" s="109" t="s">
        <v>249</v>
      </c>
      <c r="B38" s="111" t="n">
        <v>2141</v>
      </c>
      <c r="C38" s="57"/>
      <c r="D38" s="57"/>
      <c r="E38" s="57"/>
      <c r="F38" s="57"/>
      <c r="G38" s="57"/>
      <c r="H38" s="57"/>
      <c r="I38" s="57"/>
    </row>
    <row r="39" s="103" customFormat="true" ht="25.5" hidden="false" customHeight="false" outlineLevel="0" collapsed="false">
      <c r="A39" s="109" t="s">
        <v>250</v>
      </c>
      <c r="B39" s="111" t="n">
        <v>2142</v>
      </c>
      <c r="C39" s="57"/>
      <c r="D39" s="57"/>
      <c r="E39" s="57"/>
      <c r="F39" s="57"/>
      <c r="G39" s="57"/>
      <c r="H39" s="57"/>
      <c r="I39" s="57"/>
    </row>
    <row r="40" s="103" customFormat="true" ht="9" hidden="false" customHeight="true" outlineLevel="0" collapsed="false">
      <c r="A40" s="115"/>
      <c r="B40" s="116"/>
      <c r="C40" s="117"/>
      <c r="D40" s="117"/>
      <c r="E40" s="117"/>
      <c r="F40" s="117"/>
      <c r="G40" s="117"/>
      <c r="H40" s="117"/>
      <c r="I40" s="117"/>
    </row>
    <row r="41" customFormat="false" ht="15" hidden="false" customHeight="false" outlineLevel="0" collapsed="false">
      <c r="A41" s="118"/>
      <c r="B41" s="100"/>
      <c r="C41" s="119"/>
      <c r="D41" s="120"/>
      <c r="E41" s="119"/>
      <c r="F41" s="120"/>
      <c r="G41" s="120"/>
      <c r="H41" s="120"/>
      <c r="I41" s="120"/>
    </row>
    <row r="42" customFormat="false" ht="15" hidden="false" customHeight="false" outlineLevel="0" collapsed="false">
      <c r="A42" s="121" t="s">
        <v>211</v>
      </c>
      <c r="B42" s="122"/>
      <c r="C42" s="122"/>
      <c r="D42" s="122"/>
      <c r="F42" s="123" t="s">
        <v>212</v>
      </c>
      <c r="H42" s="123"/>
      <c r="I42" s="123"/>
    </row>
    <row r="43" customFormat="false" ht="9.75" hidden="false" customHeight="true" outlineLevel="0" collapsed="false">
      <c r="A43" s="121"/>
      <c r="B43" s="124"/>
      <c r="C43" s="125"/>
      <c r="D43" s="125"/>
      <c r="E43" s="125"/>
      <c r="F43" s="126"/>
      <c r="G43" s="127"/>
      <c r="H43" s="127"/>
      <c r="I43" s="127"/>
    </row>
    <row r="44" customFormat="false" ht="15" hidden="false" customHeight="false" outlineLevel="0" collapsed="false">
      <c r="A44" s="121"/>
      <c r="B44" s="124"/>
      <c r="C44" s="125"/>
      <c r="D44" s="125"/>
      <c r="E44" s="125"/>
      <c r="F44" s="126"/>
      <c r="G44" s="123"/>
      <c r="H44" s="123"/>
      <c r="I44" s="123"/>
    </row>
    <row r="45" customFormat="false" ht="14.2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</row>
  </sheetData>
  <mergeCells count="9">
    <mergeCell ref="G1:I1"/>
    <mergeCell ref="A4:A5"/>
    <mergeCell ref="B4:B5"/>
    <mergeCell ref="C4:C5"/>
    <mergeCell ref="D4:D5"/>
    <mergeCell ref="E4:E5"/>
    <mergeCell ref="F4:I4"/>
    <mergeCell ref="A7:I7"/>
    <mergeCell ref="A16:I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13"/>
    <col collapsed="false" customWidth="true" hidden="false" outlineLevel="0" max="3" min="3" style="129" width="12.42"/>
    <col collapsed="false" customWidth="false" hidden="false" outlineLevel="0" max="5" min="4" style="1" width="9.14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1" width="7.56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130" t="s">
        <v>251</v>
      </c>
      <c r="H1" s="130"/>
      <c r="I1" s="130"/>
    </row>
    <row r="2" customFormat="false" ht="12.75" hidden="false" customHeight="false" outlineLevel="0" collapsed="false">
      <c r="A2" s="40" t="s">
        <v>252</v>
      </c>
      <c r="B2" s="40"/>
      <c r="C2" s="40"/>
      <c r="D2" s="40"/>
      <c r="E2" s="40"/>
      <c r="F2" s="40"/>
      <c r="G2" s="40"/>
      <c r="H2" s="40"/>
      <c r="I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8.75" hidden="false" customHeight="true" outlineLevel="0" collapsed="false">
      <c r="A4" s="101" t="s">
        <v>34</v>
      </c>
      <c r="B4" s="104" t="s">
        <v>253</v>
      </c>
      <c r="C4" s="49" t="s">
        <v>36</v>
      </c>
      <c r="D4" s="49" t="s">
        <v>37</v>
      </c>
      <c r="E4" s="49" t="s">
        <v>38</v>
      </c>
      <c r="F4" s="49" t="s">
        <v>39</v>
      </c>
      <c r="G4" s="49"/>
      <c r="H4" s="49"/>
      <c r="I4" s="49"/>
    </row>
    <row r="5" customFormat="false" ht="51" hidden="false" customHeight="true" outlineLevel="0" collapsed="false">
      <c r="A5" s="101"/>
      <c r="B5" s="104"/>
      <c r="C5" s="49"/>
      <c r="D5" s="49"/>
      <c r="E5" s="49"/>
      <c r="F5" s="104" t="s">
        <v>40</v>
      </c>
      <c r="G5" s="104" t="s">
        <v>41</v>
      </c>
      <c r="H5" s="104" t="s">
        <v>42</v>
      </c>
      <c r="I5" s="104" t="s">
        <v>43</v>
      </c>
    </row>
    <row r="6" customFormat="false" ht="12.75" hidden="false" customHeight="false" outlineLevel="0" collapsed="false">
      <c r="A6" s="49" t="n">
        <v>1</v>
      </c>
      <c r="B6" s="104" t="n">
        <v>2</v>
      </c>
      <c r="C6" s="104" t="n">
        <v>3</v>
      </c>
      <c r="D6" s="104" t="n">
        <v>4</v>
      </c>
      <c r="E6" s="104" t="n">
        <v>6</v>
      </c>
      <c r="F6" s="104" t="n">
        <v>7</v>
      </c>
      <c r="G6" s="104" t="n">
        <v>8</v>
      </c>
      <c r="H6" s="104" t="n">
        <v>9</v>
      </c>
      <c r="I6" s="104" t="n">
        <v>10</v>
      </c>
    </row>
    <row r="7" customFormat="false" ht="19.5" hidden="false" customHeight="true" outlineLevel="0" collapsed="false">
      <c r="A7" s="131" t="s">
        <v>254</v>
      </c>
      <c r="B7" s="131"/>
      <c r="C7" s="131"/>
      <c r="D7" s="131"/>
      <c r="E7" s="131"/>
      <c r="F7" s="131"/>
      <c r="G7" s="131"/>
      <c r="H7" s="131"/>
      <c r="I7" s="131"/>
    </row>
    <row r="8" customFormat="false" ht="25.5" hidden="false" customHeight="false" outlineLevel="0" collapsed="false">
      <c r="A8" s="132" t="s">
        <v>255</v>
      </c>
      <c r="B8" s="133" t="n">
        <v>3000</v>
      </c>
      <c r="C8" s="61" t="n">
        <f aca="false">C9+C10+C11+C12+C13+C15+C18+C19+C20</f>
        <v>7984</v>
      </c>
      <c r="D8" s="61" t="n">
        <f aca="false">D9+D10+D11+D12+D15+D16+D17+D18+D19+D20</f>
        <v>11390</v>
      </c>
      <c r="E8" s="61" t="n">
        <f aca="false">E9+E10+E11+E12+E15+E19+E20</f>
        <v>14981</v>
      </c>
      <c r="F8" s="61" t="n">
        <f aca="false">F9+F10+F11+F12+F15+F19+F20</f>
        <v>2506</v>
      </c>
      <c r="G8" s="61" t="n">
        <f aca="false">G9+G10+G11+G12+G15+G19+G20</f>
        <v>6624</v>
      </c>
      <c r="H8" s="61" t="n">
        <f aca="false">H9+H10+H11+H12+H15+H19+H20</f>
        <v>3577</v>
      </c>
      <c r="I8" s="61" t="n">
        <f aca="false">I9+I10+I11+I12+I15+I19+I20</f>
        <v>2274</v>
      </c>
    </row>
    <row r="9" customFormat="false" ht="25.5" hidden="false" customHeight="false" outlineLevel="0" collapsed="false">
      <c r="A9" s="56" t="s">
        <v>256</v>
      </c>
      <c r="B9" s="48" t="n">
        <v>3010</v>
      </c>
      <c r="C9" s="57"/>
      <c r="D9" s="57"/>
      <c r="E9" s="57"/>
      <c r="F9" s="57"/>
      <c r="G9" s="57"/>
      <c r="H9" s="57"/>
      <c r="I9" s="57"/>
    </row>
    <row r="10" customFormat="false" ht="25.5" hidden="false" customHeight="false" outlineLevel="0" collapsed="false">
      <c r="A10" s="56" t="s">
        <v>257</v>
      </c>
      <c r="B10" s="48" t="n">
        <v>3020</v>
      </c>
      <c r="C10" s="57"/>
      <c r="D10" s="57"/>
      <c r="E10" s="57"/>
      <c r="F10" s="57"/>
      <c r="G10" s="57"/>
      <c r="H10" s="57"/>
      <c r="I10" s="57"/>
    </row>
    <row r="11" customFormat="false" ht="12.75" hidden="false" customHeight="false" outlineLevel="0" collapsed="false">
      <c r="A11" s="56" t="s">
        <v>258</v>
      </c>
      <c r="B11" s="48" t="n">
        <v>3021</v>
      </c>
      <c r="C11" s="57"/>
      <c r="D11" s="57"/>
      <c r="E11" s="57"/>
      <c r="F11" s="57"/>
      <c r="G11" s="57"/>
      <c r="H11" s="57"/>
      <c r="I11" s="57"/>
    </row>
    <row r="12" customFormat="false" ht="25.5" hidden="false" customHeight="false" outlineLevel="0" collapsed="false">
      <c r="A12" s="56" t="s">
        <v>259</v>
      </c>
      <c r="B12" s="60" t="n">
        <v>3030</v>
      </c>
      <c r="C12" s="61" t="n">
        <f aca="false">C14</f>
        <v>7775</v>
      </c>
      <c r="D12" s="61" t="n">
        <f aca="false">D14</f>
        <v>11364</v>
      </c>
      <c r="E12" s="57" t="n">
        <f aca="false">E14</f>
        <v>14953</v>
      </c>
      <c r="F12" s="57" t="n">
        <f aca="false">F14</f>
        <v>2499</v>
      </c>
      <c r="G12" s="57" t="n">
        <f aca="false">G14</f>
        <v>6617</v>
      </c>
      <c r="H12" s="57" t="n">
        <f aca="false">H14</f>
        <v>3570</v>
      </c>
      <c r="I12" s="57" t="n">
        <f aca="false">I14</f>
        <v>2267</v>
      </c>
    </row>
    <row r="13" customFormat="false" ht="12.75" hidden="false" customHeight="false" outlineLevel="0" collapsed="false">
      <c r="A13" s="134" t="s">
        <v>117</v>
      </c>
      <c r="B13" s="48" t="s">
        <v>260</v>
      </c>
      <c r="C13" s="57"/>
      <c r="D13" s="57"/>
      <c r="E13" s="57"/>
      <c r="F13" s="57"/>
      <c r="G13" s="57"/>
      <c r="H13" s="57"/>
      <c r="I13" s="57"/>
    </row>
    <row r="14" customFormat="false" ht="63.75" hidden="false" customHeight="false" outlineLevel="0" collapsed="false">
      <c r="A14" s="135" t="s">
        <v>261</v>
      </c>
      <c r="B14" s="48" t="s">
        <v>262</v>
      </c>
      <c r="C14" s="57" t="n">
        <v>7775</v>
      </c>
      <c r="D14" s="57" t="n">
        <v>11364</v>
      </c>
      <c r="E14" s="136" t="n">
        <f aca="false">'І Фін результат'!E68</f>
        <v>14953</v>
      </c>
      <c r="F14" s="70" t="n">
        <f aca="false">'І Фін результат'!F68</f>
        <v>2499</v>
      </c>
      <c r="G14" s="70" t="n">
        <f aca="false">'І Фін результат'!G68</f>
        <v>6617</v>
      </c>
      <c r="H14" s="70" t="n">
        <f aca="false">'І Фін результат'!H68</f>
        <v>3570</v>
      </c>
      <c r="I14" s="70" t="n">
        <f aca="false">'І Фін результат'!I68</f>
        <v>2267</v>
      </c>
    </row>
    <row r="15" customFormat="false" ht="25.5" hidden="false" customHeight="false" outlineLevel="0" collapsed="false">
      <c r="A15" s="56" t="s">
        <v>263</v>
      </c>
      <c r="B15" s="60" t="n">
        <v>3040</v>
      </c>
      <c r="C15" s="61" t="n">
        <v>40</v>
      </c>
      <c r="D15" s="61"/>
      <c r="E15" s="57" t="n">
        <f aca="false">E16+E17+E18</f>
        <v>28</v>
      </c>
      <c r="F15" s="57" t="n">
        <f aca="false">F16+F17+F18</f>
        <v>7</v>
      </c>
      <c r="G15" s="57" t="n">
        <f aca="false">G16+G17+G18</f>
        <v>7</v>
      </c>
      <c r="H15" s="57" t="n">
        <f aca="false">H16+H17+H18</f>
        <v>7</v>
      </c>
      <c r="I15" s="57" t="n">
        <f aca="false">I16+I17+I18</f>
        <v>7</v>
      </c>
    </row>
    <row r="16" customFormat="false" ht="25.5" hidden="false" customHeight="false" outlineLevel="0" collapsed="false">
      <c r="A16" s="56" t="s">
        <v>264</v>
      </c>
      <c r="B16" s="48" t="s">
        <v>265</v>
      </c>
      <c r="C16" s="57" t="n">
        <v>24</v>
      </c>
      <c r="D16" s="57"/>
      <c r="E16" s="57"/>
      <c r="F16" s="57"/>
      <c r="G16" s="57"/>
      <c r="H16" s="57"/>
      <c r="I16" s="57"/>
    </row>
    <row r="17" customFormat="false" ht="12.75" hidden="false" customHeight="false" outlineLevel="0" collapsed="false">
      <c r="A17" s="71" t="s">
        <v>266</v>
      </c>
      <c r="B17" s="48" t="s">
        <v>267</v>
      </c>
      <c r="C17" s="57" t="n">
        <v>16</v>
      </c>
      <c r="D17" s="57" t="n">
        <v>26</v>
      </c>
      <c r="E17" s="57" t="n">
        <v>28</v>
      </c>
      <c r="F17" s="57" t="n">
        <v>7</v>
      </c>
      <c r="G17" s="57" t="n">
        <v>7</v>
      </c>
      <c r="H17" s="57" t="n">
        <v>7</v>
      </c>
      <c r="I17" s="57" t="n">
        <v>7</v>
      </c>
    </row>
    <row r="18" customFormat="false" ht="140.25" hidden="false" customHeight="false" outlineLevel="0" collapsed="false">
      <c r="A18" s="137" t="s">
        <v>268</v>
      </c>
      <c r="B18" s="48" t="s">
        <v>269</v>
      </c>
      <c r="C18" s="57"/>
      <c r="D18" s="57"/>
      <c r="E18" s="57"/>
      <c r="F18" s="57"/>
      <c r="G18" s="57"/>
      <c r="H18" s="57"/>
      <c r="I18" s="57"/>
    </row>
    <row r="19" customFormat="false" ht="38.25" hidden="false" customHeight="false" outlineLevel="0" collapsed="false">
      <c r="A19" s="56" t="s">
        <v>270</v>
      </c>
      <c r="B19" s="48" t="n">
        <v>3050</v>
      </c>
      <c r="C19" s="57"/>
      <c r="D19" s="57"/>
      <c r="E19" s="57"/>
      <c r="F19" s="57"/>
      <c r="G19" s="57"/>
      <c r="H19" s="57"/>
      <c r="I19" s="57"/>
    </row>
    <row r="20" customFormat="false" ht="12.75" hidden="false" customHeight="false" outlineLevel="0" collapsed="false">
      <c r="A20" s="56" t="s">
        <v>271</v>
      </c>
      <c r="B20" s="60" t="n">
        <v>3060</v>
      </c>
      <c r="C20" s="61" t="n">
        <f aca="false">C21+C22</f>
        <v>169</v>
      </c>
      <c r="D20" s="57"/>
      <c r="E20" s="57" t="n">
        <f aca="false">E21+E22</f>
        <v>0</v>
      </c>
      <c r="F20" s="57" t="n">
        <f aca="false">F21+F22</f>
        <v>0</v>
      </c>
      <c r="G20" s="57" t="n">
        <f aca="false">G21+G22</f>
        <v>0</v>
      </c>
      <c r="H20" s="57" t="n">
        <f aca="false">H21+H22</f>
        <v>0</v>
      </c>
      <c r="I20" s="57" t="n">
        <f aca="false">I21+I22</f>
        <v>0</v>
      </c>
    </row>
    <row r="21" customFormat="false" ht="38.25" hidden="false" customHeight="false" outlineLevel="0" collapsed="false">
      <c r="A21" s="56" t="s">
        <v>123</v>
      </c>
      <c r="B21" s="48" t="s">
        <v>272</v>
      </c>
      <c r="C21" s="57" t="n">
        <v>169</v>
      </c>
      <c r="D21" s="57"/>
      <c r="E21" s="57"/>
      <c r="F21" s="57"/>
      <c r="G21" s="57"/>
      <c r="H21" s="57"/>
      <c r="I21" s="57"/>
    </row>
    <row r="22" customFormat="false" ht="38.25" hidden="false" customHeight="false" outlineLevel="0" collapsed="false">
      <c r="A22" s="56" t="s">
        <v>273</v>
      </c>
      <c r="B22" s="48" t="s">
        <v>274</v>
      </c>
      <c r="C22" s="57"/>
      <c r="D22" s="57"/>
      <c r="E22" s="57"/>
      <c r="F22" s="57"/>
      <c r="G22" s="57"/>
      <c r="H22" s="57"/>
      <c r="I22" s="57"/>
    </row>
    <row r="23" customFormat="false" ht="25.5" hidden="false" customHeight="false" outlineLevel="0" collapsed="false">
      <c r="A23" s="53" t="s">
        <v>275</v>
      </c>
      <c r="B23" s="60" t="n">
        <v>3100</v>
      </c>
      <c r="C23" s="61" t="n">
        <f aca="false">C24+C25+C26+C27+C29+C3+C40+C41</f>
        <v>7074</v>
      </c>
      <c r="D23" s="61" t="n">
        <f aca="false">D24+D25+D26+D27+D28+D29+D30+D33+D3+D39+D40+D41</f>
        <v>10607</v>
      </c>
      <c r="E23" s="61" t="n">
        <f aca="false">E24+E25+E26+E27+E28+E29+E30+E33+E3+E40+E41</f>
        <v>9326</v>
      </c>
      <c r="F23" s="61" t="n">
        <f aca="false">F24+F25+F26+F27+F28+F29+F30+F33+F3+F40+F41</f>
        <v>2579</v>
      </c>
      <c r="G23" s="61" t="n">
        <f aca="false">G24+G25+G26+G27+G28+G29+G30+G33+G3+G40+G41</f>
        <v>2530</v>
      </c>
      <c r="H23" s="61" t="n">
        <f aca="false">H24+H25+H26+H27+H28+H29+H30+H33+H3+H40+H41</f>
        <v>2198</v>
      </c>
      <c r="I23" s="61" t="n">
        <f aca="false">I24+I25+I26+I27+I28+I29+I30+I33+I3+I40+I41</f>
        <v>2019</v>
      </c>
    </row>
    <row r="24" customFormat="false" ht="25.5" hidden="false" customHeight="false" outlineLevel="0" collapsed="false">
      <c r="A24" s="56" t="s">
        <v>276</v>
      </c>
      <c r="B24" s="48" t="n">
        <v>3110</v>
      </c>
      <c r="C24" s="57" t="n">
        <v>1402</v>
      </c>
      <c r="D24" s="57" t="n">
        <v>3065</v>
      </c>
      <c r="E24" s="57" t="n">
        <f aca="false">'І Фін результат'!E120+'І Фін результат'!E73-'І Фін результат'!E90</f>
        <v>3577</v>
      </c>
      <c r="F24" s="57" t="n">
        <f aca="false">'І Фін результат'!F120+'І Фін результат'!F73-'І Фін результат'!F90</f>
        <v>1142</v>
      </c>
      <c r="G24" s="57" t="n">
        <f aca="false">'І Фін результат'!G120+'І Фін результат'!G73-'І Фін результат'!G90</f>
        <v>1093</v>
      </c>
      <c r="H24" s="57" t="n">
        <f aca="false">'І Фін результат'!H120+'І Фін результат'!H73-'І Фін результат'!H90</f>
        <v>761</v>
      </c>
      <c r="I24" s="57" t="n">
        <f aca="false">'І Фін результат'!I120+'І Фін результат'!I73-'І Фін результат'!I90</f>
        <v>581</v>
      </c>
    </row>
    <row r="25" customFormat="false" ht="12.75" hidden="false" customHeight="false" outlineLevel="0" collapsed="false">
      <c r="A25" s="56" t="s">
        <v>277</v>
      </c>
      <c r="B25" s="48" t="n">
        <v>3120</v>
      </c>
      <c r="C25" s="57" t="n">
        <v>3627</v>
      </c>
      <c r="D25" s="57" t="n">
        <v>4976</v>
      </c>
      <c r="E25" s="57" t="n">
        <v>3793</v>
      </c>
      <c r="F25" s="57" t="n">
        <v>949</v>
      </c>
      <c r="G25" s="57" t="n">
        <v>948</v>
      </c>
      <c r="H25" s="57" t="n">
        <v>948</v>
      </c>
      <c r="I25" s="57" t="n">
        <v>948</v>
      </c>
    </row>
    <row r="26" customFormat="false" ht="38.25" hidden="false" customHeight="false" outlineLevel="0" collapsed="false">
      <c r="A26" s="56" t="s">
        <v>278</v>
      </c>
      <c r="B26" s="48" t="n">
        <v>3130</v>
      </c>
      <c r="C26" s="57"/>
      <c r="D26" s="57"/>
      <c r="E26" s="57"/>
      <c r="F26" s="57"/>
      <c r="G26" s="57"/>
      <c r="H26" s="57"/>
      <c r="I26" s="57"/>
    </row>
    <row r="27" customFormat="false" ht="38.25" hidden="false" customHeight="false" outlineLevel="0" collapsed="false">
      <c r="A27" s="56" t="s">
        <v>279</v>
      </c>
      <c r="B27" s="48" t="n">
        <v>3140</v>
      </c>
      <c r="C27" s="61" t="n">
        <f aca="false">C28+C30+C33</f>
        <v>1886</v>
      </c>
      <c r="D27" s="61"/>
      <c r="E27" s="61"/>
      <c r="F27" s="61"/>
      <c r="G27" s="61"/>
      <c r="H27" s="61"/>
      <c r="I27" s="61"/>
    </row>
    <row r="28" customFormat="false" ht="15" hidden="false" customHeight="true" outlineLevel="0" collapsed="false">
      <c r="A28" s="56" t="s">
        <v>280</v>
      </c>
      <c r="B28" s="48" t="n">
        <v>3141</v>
      </c>
      <c r="C28" s="57" t="n">
        <v>1</v>
      </c>
      <c r="D28" s="57"/>
      <c r="E28" s="57"/>
      <c r="F28" s="57"/>
      <c r="G28" s="57"/>
      <c r="H28" s="57"/>
      <c r="I28" s="57"/>
    </row>
    <row r="29" customFormat="false" ht="12.75" hidden="false" customHeight="false" outlineLevel="0" collapsed="false">
      <c r="A29" s="56" t="s">
        <v>281</v>
      </c>
      <c r="B29" s="48" t="n">
        <v>3142</v>
      </c>
      <c r="C29" s="57"/>
      <c r="D29" s="57"/>
      <c r="E29" s="57"/>
      <c r="F29" s="57"/>
      <c r="G29" s="57"/>
      <c r="H29" s="57"/>
      <c r="I29" s="57"/>
    </row>
    <row r="30" customFormat="false" ht="12.75" hidden="false" customHeight="false" outlineLevel="0" collapsed="false">
      <c r="A30" s="56" t="s">
        <v>231</v>
      </c>
      <c r="B30" s="48" t="n">
        <v>3143</v>
      </c>
      <c r="C30" s="57" t="n">
        <v>819</v>
      </c>
      <c r="D30" s="57" t="n">
        <v>1113</v>
      </c>
      <c r="E30" s="57" t="n">
        <f aca="false">'ІІ Розр з бюджетом'!E26</f>
        <v>848</v>
      </c>
      <c r="F30" s="57" t="n">
        <f aca="false">'ІІ Розр з бюджетом'!F26</f>
        <v>212</v>
      </c>
      <c r="G30" s="57" t="n">
        <f aca="false">'ІІ Розр з бюджетом'!G26</f>
        <v>212</v>
      </c>
      <c r="H30" s="57" t="n">
        <f aca="false">'ІІ Розр з бюджетом'!H26</f>
        <v>212</v>
      </c>
      <c r="I30" s="57" t="n">
        <f aca="false">'ІІ Розр з бюджетом'!I26</f>
        <v>212</v>
      </c>
    </row>
    <row r="31" customFormat="false" ht="12.75" hidden="false" customHeight="false" outlineLevel="0" collapsed="false">
      <c r="A31" s="56" t="s">
        <v>282</v>
      </c>
      <c r="B31" s="48" t="s">
        <v>283</v>
      </c>
      <c r="C31" s="57" t="n">
        <v>810</v>
      </c>
      <c r="D31" s="57"/>
      <c r="E31" s="57"/>
      <c r="F31" s="57"/>
      <c r="G31" s="57"/>
      <c r="H31" s="57"/>
      <c r="I31" s="57"/>
    </row>
    <row r="32" customFormat="false" ht="12.75" hidden="false" customHeight="false" outlineLevel="0" collapsed="false">
      <c r="A32" s="56" t="s">
        <v>284</v>
      </c>
      <c r="B32" s="48" t="s">
        <v>285</v>
      </c>
      <c r="C32" s="57" t="n">
        <v>9</v>
      </c>
      <c r="D32" s="57"/>
      <c r="E32" s="57"/>
      <c r="F32" s="57"/>
      <c r="G32" s="57"/>
      <c r="H32" s="57"/>
      <c r="I32" s="57"/>
    </row>
    <row r="33" customFormat="false" ht="28.5" hidden="false" customHeight="true" outlineLevel="0" collapsed="false">
      <c r="A33" s="56" t="s">
        <v>286</v>
      </c>
      <c r="B33" s="60" t="n">
        <v>3144</v>
      </c>
      <c r="C33" s="61" t="n">
        <f aca="false">C34+C35+C38</f>
        <v>1066</v>
      </c>
      <c r="D33" s="61" t="n">
        <f aca="false">D34+D35+D38</f>
        <v>1453</v>
      </c>
      <c r="E33" s="57" t="n">
        <f aca="false">E34+E35+E38</f>
        <v>1108</v>
      </c>
      <c r="F33" s="57" t="n">
        <f aca="false">F34+F35+F38</f>
        <v>276</v>
      </c>
      <c r="G33" s="57" t="n">
        <f aca="false">G34+G35+G38</f>
        <v>277</v>
      </c>
      <c r="H33" s="57" t="n">
        <f aca="false">H34+H35+H38</f>
        <v>277</v>
      </c>
      <c r="I33" s="57" t="n">
        <f aca="false">I34+I35+I38</f>
        <v>278</v>
      </c>
    </row>
    <row r="34" customFormat="false" ht="30" hidden="false" customHeight="true" outlineLevel="0" collapsed="false">
      <c r="A34" s="56" t="s">
        <v>287</v>
      </c>
      <c r="B34" s="48" t="s">
        <v>288</v>
      </c>
      <c r="C34" s="57" t="n">
        <v>4</v>
      </c>
      <c r="D34" s="57"/>
      <c r="E34" s="57"/>
      <c r="F34" s="57"/>
      <c r="G34" s="57"/>
      <c r="H34" s="57"/>
      <c r="I34" s="57"/>
    </row>
    <row r="35" customFormat="false" ht="12.75" hidden="false" customHeight="false" outlineLevel="0" collapsed="false">
      <c r="A35" s="56" t="s">
        <v>233</v>
      </c>
      <c r="B35" s="48" t="s">
        <v>289</v>
      </c>
      <c r="C35" s="57" t="n">
        <f aca="false">C36+C37</f>
        <v>68</v>
      </c>
      <c r="D35" s="57" t="n">
        <f aca="false">D36+D37</f>
        <v>93</v>
      </c>
      <c r="E35" s="57" t="n">
        <f aca="false">E36+E37</f>
        <v>71</v>
      </c>
      <c r="F35" s="57" t="n">
        <v>17</v>
      </c>
      <c r="G35" s="57" t="n">
        <v>18</v>
      </c>
      <c r="H35" s="57" t="n">
        <v>18</v>
      </c>
      <c r="I35" s="57" t="n">
        <v>18</v>
      </c>
    </row>
    <row r="36" customFormat="false" ht="12.75" hidden="false" customHeight="false" outlineLevel="0" collapsed="false">
      <c r="A36" s="56" t="s">
        <v>290</v>
      </c>
      <c r="B36" s="138" t="s">
        <v>291</v>
      </c>
      <c r="C36" s="57" t="n">
        <v>67</v>
      </c>
      <c r="D36" s="57" t="n">
        <v>93</v>
      </c>
      <c r="E36" s="57" t="n">
        <f aca="false">'ІІ Розр з бюджетом'!E30</f>
        <v>71</v>
      </c>
      <c r="F36" s="57" t="n">
        <f aca="false">'ІІ Розр з бюджетом'!F30</f>
        <v>17</v>
      </c>
      <c r="G36" s="57" t="n">
        <f aca="false">'ІІ Розр з бюджетом'!G30</f>
        <v>18</v>
      </c>
      <c r="H36" s="57" t="n">
        <f aca="false">'ІІ Розр з бюджетом'!H30</f>
        <v>18</v>
      </c>
      <c r="I36" s="57" t="n">
        <f aca="false">'ІІ Розр з бюджетом'!I30</f>
        <v>18</v>
      </c>
    </row>
    <row r="37" customFormat="false" ht="12.75" hidden="false" customHeight="false" outlineLevel="0" collapsed="false">
      <c r="A37" s="56" t="s">
        <v>292</v>
      </c>
      <c r="B37" s="138" t="s">
        <v>293</v>
      </c>
      <c r="C37" s="57" t="n">
        <v>1</v>
      </c>
      <c r="D37" s="57"/>
      <c r="E37" s="57"/>
      <c r="F37" s="57"/>
      <c r="G37" s="57"/>
      <c r="H37" s="57"/>
      <c r="I37" s="57"/>
    </row>
    <row r="38" customFormat="false" ht="38.25" hidden="false" customHeight="false" outlineLevel="0" collapsed="false">
      <c r="A38" s="56" t="s">
        <v>294</v>
      </c>
      <c r="B38" s="48" t="s">
        <v>295</v>
      </c>
      <c r="C38" s="57" t="n">
        <v>994</v>
      </c>
      <c r="D38" s="57" t="n">
        <v>1360</v>
      </c>
      <c r="E38" s="57" t="n">
        <f aca="false">'ІІ Розр з бюджетом'!E35</f>
        <v>1037</v>
      </c>
      <c r="F38" s="57" t="n">
        <f aca="false">'ІІ Розр з бюджетом'!F35</f>
        <v>259</v>
      </c>
      <c r="G38" s="57" t="n">
        <f aca="false">'ІІ Розр з бюджетом'!G35</f>
        <v>259</v>
      </c>
      <c r="H38" s="57" t="n">
        <f aca="false">'ІІ Розр з бюджетом'!H35</f>
        <v>259</v>
      </c>
      <c r="I38" s="57" t="n">
        <f aca="false">'ІІ Розр з бюджетом'!I35</f>
        <v>260</v>
      </c>
    </row>
    <row r="39" customFormat="false" ht="12.75" hidden="false" customHeight="false" outlineLevel="0" collapsed="false">
      <c r="A39" s="56" t="s">
        <v>296</v>
      </c>
      <c r="B39" s="48" t="n">
        <v>3150</v>
      </c>
      <c r="C39" s="57"/>
      <c r="D39" s="57"/>
      <c r="E39" s="57"/>
      <c r="F39" s="57"/>
      <c r="G39" s="57"/>
      <c r="H39" s="57"/>
      <c r="I39" s="57"/>
    </row>
    <row r="40" customFormat="false" ht="12.75" hidden="false" customHeight="false" outlineLevel="0" collapsed="false">
      <c r="A40" s="56" t="s">
        <v>297</v>
      </c>
      <c r="B40" s="48" t="n">
        <v>3160</v>
      </c>
      <c r="C40" s="57"/>
      <c r="D40" s="57"/>
      <c r="E40" s="57"/>
      <c r="F40" s="57"/>
      <c r="G40" s="57"/>
      <c r="H40" s="57"/>
      <c r="I40" s="57"/>
    </row>
    <row r="41" customFormat="false" ht="12.75" hidden="false" customHeight="false" outlineLevel="0" collapsed="false">
      <c r="A41" s="56" t="s">
        <v>54</v>
      </c>
      <c r="B41" s="60" t="n">
        <v>3170</v>
      </c>
      <c r="C41" s="61" t="n">
        <f aca="false">C42</f>
        <v>159</v>
      </c>
      <c r="D41" s="57"/>
      <c r="E41" s="57"/>
      <c r="F41" s="57"/>
      <c r="G41" s="57"/>
      <c r="H41" s="57"/>
      <c r="I41" s="57"/>
    </row>
    <row r="42" customFormat="false" ht="12.75" hidden="false" customHeight="false" outlineLevel="0" collapsed="false">
      <c r="A42" s="56" t="s">
        <v>298</v>
      </c>
      <c r="B42" s="48" t="s">
        <v>299</v>
      </c>
      <c r="C42" s="57" t="n">
        <v>159</v>
      </c>
      <c r="D42" s="57"/>
      <c r="E42" s="57"/>
      <c r="F42" s="57"/>
      <c r="G42" s="57"/>
      <c r="H42" s="57"/>
      <c r="I42" s="57"/>
    </row>
    <row r="43" customFormat="false" ht="25.5" hidden="false" customHeight="false" outlineLevel="0" collapsed="false">
      <c r="A43" s="53" t="s">
        <v>300</v>
      </c>
      <c r="B43" s="60" t="n">
        <v>3195</v>
      </c>
      <c r="C43" s="57" t="n">
        <f aca="false">C8-C23</f>
        <v>910</v>
      </c>
      <c r="D43" s="57" t="n">
        <f aca="false">D8-D23</f>
        <v>783</v>
      </c>
      <c r="E43" s="57" t="n">
        <f aca="false">E8-E23</f>
        <v>5655</v>
      </c>
      <c r="F43" s="139" t="n">
        <f aca="false">F8-F23</f>
        <v>-73</v>
      </c>
      <c r="G43" s="57" t="n">
        <f aca="false">G8-G23</f>
        <v>4094</v>
      </c>
      <c r="H43" s="57" t="n">
        <f aca="false">H8-H23</f>
        <v>1379</v>
      </c>
      <c r="I43" s="57" t="n">
        <f aca="false">I8-I23</f>
        <v>255</v>
      </c>
    </row>
    <row r="44" customFormat="false" ht="19.5" hidden="false" customHeight="true" outlineLevel="0" collapsed="false">
      <c r="A44" s="131" t="s">
        <v>301</v>
      </c>
      <c r="B44" s="131"/>
      <c r="C44" s="131"/>
      <c r="D44" s="131"/>
      <c r="E44" s="131"/>
      <c r="F44" s="131"/>
      <c r="G44" s="131"/>
      <c r="H44" s="131"/>
      <c r="I44" s="131"/>
    </row>
    <row r="45" customFormat="false" ht="25.5" hidden="false" customHeight="false" outlineLevel="0" collapsed="false">
      <c r="A45" s="132" t="s">
        <v>302</v>
      </c>
      <c r="B45" s="133" t="n">
        <v>3200</v>
      </c>
      <c r="C45" s="140" t="n">
        <v>0</v>
      </c>
      <c r="D45" s="61" t="n">
        <f aca="false">D46+D47+D48</f>
        <v>0</v>
      </c>
      <c r="E45" s="61"/>
      <c r="F45" s="61"/>
      <c r="G45" s="61"/>
      <c r="H45" s="61"/>
      <c r="I45" s="61"/>
    </row>
    <row r="46" customFormat="false" ht="25.5" hidden="false" customHeight="false" outlineLevel="0" collapsed="false">
      <c r="A46" s="56" t="s">
        <v>303</v>
      </c>
      <c r="B46" s="48" t="n">
        <v>3210</v>
      </c>
      <c r="C46" s="57"/>
      <c r="D46" s="57"/>
      <c r="E46" s="57"/>
      <c r="F46" s="57"/>
      <c r="G46" s="57"/>
      <c r="H46" s="57"/>
      <c r="I46" s="57"/>
    </row>
    <row r="47" customFormat="false" ht="25.5" hidden="false" customHeight="false" outlineLevel="0" collapsed="false">
      <c r="A47" s="56" t="s">
        <v>304</v>
      </c>
      <c r="B47" s="48" t="n">
        <v>3220</v>
      </c>
      <c r="C47" s="57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56" t="s">
        <v>271</v>
      </c>
      <c r="B48" s="48" t="n">
        <v>3230</v>
      </c>
      <c r="C48" s="57"/>
      <c r="D48" s="57"/>
      <c r="E48" s="57"/>
      <c r="F48" s="57"/>
      <c r="G48" s="57"/>
      <c r="H48" s="57"/>
      <c r="I48" s="57"/>
    </row>
    <row r="49" customFormat="false" ht="25.5" hidden="false" customHeight="false" outlineLevel="0" collapsed="false">
      <c r="A49" s="53" t="s">
        <v>305</v>
      </c>
      <c r="B49" s="60" t="n">
        <v>3255</v>
      </c>
      <c r="C49" s="61" t="n">
        <f aca="false">C50+C53+C54+C55</f>
        <v>928</v>
      </c>
      <c r="D49" s="61" t="n">
        <f aca="false">D50+D53+D54+D55</f>
        <v>783</v>
      </c>
      <c r="E49" s="61" t="n">
        <f aca="false">E50+E53+E54+E55</f>
        <v>5655</v>
      </c>
      <c r="F49" s="61" t="n">
        <f aca="false">F50+F53+F54+F55</f>
        <v>0</v>
      </c>
      <c r="G49" s="61" t="n">
        <f aca="false">G50+G53+G54+G55</f>
        <v>4351</v>
      </c>
      <c r="H49" s="61" t="n">
        <f aca="false">H50+H53+H54+H55</f>
        <v>1304</v>
      </c>
      <c r="I49" s="61" t="n">
        <f aca="false">I50+I53+I54+I55</f>
        <v>0</v>
      </c>
    </row>
    <row r="50" customFormat="false" ht="25.5" hidden="false" customHeight="false" outlineLevel="0" collapsed="false">
      <c r="A50" s="56" t="s">
        <v>306</v>
      </c>
      <c r="B50" s="48" t="n">
        <v>3260</v>
      </c>
      <c r="C50" s="57" t="n">
        <f aca="false">C51+C52</f>
        <v>928</v>
      </c>
      <c r="D50" s="57" t="n">
        <f aca="false">D51+D52</f>
        <v>783</v>
      </c>
      <c r="E50" s="57" t="n">
        <f aca="false">E51+E52</f>
        <v>5655</v>
      </c>
      <c r="F50" s="57" t="n">
        <f aca="false">F51+F52</f>
        <v>0</v>
      </c>
      <c r="G50" s="57" t="n">
        <f aca="false">G51+G52</f>
        <v>4351</v>
      </c>
      <c r="H50" s="57" t="n">
        <f aca="false">H51+H52</f>
        <v>1304</v>
      </c>
      <c r="I50" s="57" t="n">
        <f aca="false">I51+I52</f>
        <v>0</v>
      </c>
    </row>
    <row r="51" customFormat="false" ht="28.5" hidden="false" customHeight="true" outlineLevel="0" collapsed="false">
      <c r="A51" s="56" t="s">
        <v>307</v>
      </c>
      <c r="B51" s="48" t="s">
        <v>308</v>
      </c>
      <c r="C51" s="57" t="n">
        <v>712</v>
      </c>
      <c r="D51" s="57" t="n">
        <v>673</v>
      </c>
      <c r="E51" s="57" t="n">
        <f aca="false">'ІV Кап інвестиції'!E9</f>
        <v>5655</v>
      </c>
      <c r="F51" s="57" t="n">
        <f aca="false">'ІV Кап інвестиції'!F9</f>
        <v>0</v>
      </c>
      <c r="G51" s="50" t="n">
        <f aca="false">'ІV Кап інвестиції'!G9</f>
        <v>4351</v>
      </c>
      <c r="H51" s="50" t="n">
        <f aca="false">'ІV Кап інвестиції'!H9</f>
        <v>1304</v>
      </c>
      <c r="I51" s="57" t="n">
        <f aca="false">'ІV Кап інвестиції'!I9</f>
        <v>0</v>
      </c>
    </row>
    <row r="52" customFormat="false" ht="25.5" hidden="false" customHeight="false" outlineLevel="0" collapsed="false">
      <c r="A52" s="56" t="s">
        <v>309</v>
      </c>
      <c r="B52" s="48" t="s">
        <v>310</v>
      </c>
      <c r="C52" s="57" t="n">
        <v>216</v>
      </c>
      <c r="D52" s="57" t="n">
        <v>110</v>
      </c>
      <c r="E52" s="57" t="n">
        <f aca="false">'ІV Кап інвестиції'!E10</f>
        <v>0</v>
      </c>
      <c r="F52" s="57"/>
      <c r="G52" s="57"/>
      <c r="H52" s="57"/>
      <c r="I52" s="57"/>
    </row>
    <row r="53" customFormat="false" ht="25.5" hidden="false" customHeight="false" outlineLevel="0" collapsed="false">
      <c r="A53" s="56" t="s">
        <v>311</v>
      </c>
      <c r="B53" s="48" t="n">
        <v>3265</v>
      </c>
      <c r="C53" s="57"/>
      <c r="D53" s="57"/>
      <c r="E53" s="57"/>
      <c r="F53" s="57"/>
      <c r="G53" s="57"/>
      <c r="H53" s="57"/>
      <c r="I53" s="57"/>
    </row>
    <row r="54" customFormat="false" ht="38.25" hidden="false" customHeight="false" outlineLevel="0" collapsed="false">
      <c r="A54" s="56" t="s">
        <v>312</v>
      </c>
      <c r="B54" s="48" t="n">
        <v>3270</v>
      </c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A55" s="56" t="s">
        <v>54</v>
      </c>
      <c r="B55" s="48" t="n">
        <v>3280</v>
      </c>
      <c r="C55" s="57"/>
      <c r="D55" s="57"/>
      <c r="E55" s="57"/>
      <c r="F55" s="57"/>
      <c r="G55" s="57"/>
      <c r="H55" s="57"/>
      <c r="I55" s="57"/>
    </row>
    <row r="56" customFormat="false" ht="25.5" hidden="false" customHeight="false" outlineLevel="0" collapsed="false">
      <c r="A56" s="141" t="s">
        <v>313</v>
      </c>
      <c r="B56" s="142" t="n">
        <v>3295</v>
      </c>
      <c r="C56" s="139" t="n">
        <f aca="false">C45-C49</f>
        <v>-928</v>
      </c>
      <c r="D56" s="57" t="n">
        <f aca="false">D45-D49</f>
        <v>-783</v>
      </c>
      <c r="E56" s="57" t="n">
        <f aca="false">E45-E49</f>
        <v>-5655</v>
      </c>
      <c r="F56" s="57" t="n">
        <f aca="false">F45-F49</f>
        <v>0</v>
      </c>
      <c r="G56" s="57" t="n">
        <f aca="false">G45-G49</f>
        <v>-4351</v>
      </c>
      <c r="H56" s="57" t="n">
        <f aca="false">H45-H49</f>
        <v>-1304</v>
      </c>
      <c r="I56" s="57" t="n">
        <f aca="false">I45-I49</f>
        <v>0</v>
      </c>
    </row>
    <row r="57" customFormat="false" ht="12.75" hidden="false" customHeight="false" outlineLevel="0" collapsed="false">
      <c r="A57" s="53" t="s">
        <v>314</v>
      </c>
      <c r="B57" s="60" t="n">
        <v>3400</v>
      </c>
      <c r="C57" s="143" t="n">
        <f aca="false">C59-C58</f>
        <v>-18</v>
      </c>
      <c r="D57" s="57" t="n">
        <f aca="false">D43+D56</f>
        <v>0</v>
      </c>
      <c r="E57" s="57" t="n">
        <f aca="false">E43+E56</f>
        <v>0</v>
      </c>
      <c r="F57" s="61" t="n">
        <f aca="false">F43+F56</f>
        <v>-73</v>
      </c>
      <c r="G57" s="61" t="n">
        <f aca="false">G43+G56</f>
        <v>-257</v>
      </c>
      <c r="H57" s="61" t="n">
        <f aca="false">H43+H56</f>
        <v>75</v>
      </c>
      <c r="I57" s="61" t="n">
        <f aca="false">I43+I56</f>
        <v>255</v>
      </c>
    </row>
    <row r="58" customFormat="false" ht="12.75" hidden="false" customHeight="false" outlineLevel="0" collapsed="false">
      <c r="A58" s="56" t="s">
        <v>315</v>
      </c>
      <c r="B58" s="48" t="n">
        <v>3405</v>
      </c>
      <c r="C58" s="66" t="n">
        <v>21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</row>
    <row r="59" customFormat="false" ht="12.75" hidden="false" customHeight="false" outlineLevel="0" collapsed="false">
      <c r="A59" s="56" t="s">
        <v>316</v>
      </c>
      <c r="B59" s="48" t="n">
        <v>3415</v>
      </c>
      <c r="C59" s="66" t="n">
        <v>3</v>
      </c>
      <c r="D59" s="57"/>
      <c r="E59" s="57"/>
      <c r="F59" s="57" t="n">
        <v>0</v>
      </c>
      <c r="G59" s="57" t="n">
        <v>0</v>
      </c>
      <c r="H59" s="57" t="n">
        <v>0</v>
      </c>
      <c r="I59" s="57" t="n">
        <v>0</v>
      </c>
    </row>
    <row r="60" customFormat="false" ht="12.75" hidden="false" customHeight="false" outlineLevel="0" collapsed="false">
      <c r="A60" s="144"/>
      <c r="B60" s="40"/>
      <c r="C60" s="145"/>
      <c r="D60" s="146"/>
      <c r="E60" s="147"/>
      <c r="F60" s="146"/>
      <c r="G60" s="146"/>
      <c r="H60" s="146"/>
      <c r="I60" s="146"/>
    </row>
    <row r="61" customFormat="false" ht="12.75" hidden="false" customHeight="false" outlineLevel="0" collapsed="false">
      <c r="A61" s="55" t="s">
        <v>211</v>
      </c>
      <c r="B61" s="89"/>
      <c r="C61" s="89"/>
      <c r="D61" s="89"/>
      <c r="F61" s="90" t="s">
        <v>212</v>
      </c>
      <c r="G61" s="90"/>
      <c r="H61" s="92"/>
      <c r="I61" s="92"/>
      <c r="J61" s="55"/>
      <c r="K61" s="95"/>
      <c r="L61" s="148"/>
      <c r="M61" s="148"/>
      <c r="N61" s="148"/>
      <c r="O61" s="149"/>
      <c r="P61" s="92"/>
      <c r="Q61" s="92"/>
      <c r="R61" s="92"/>
    </row>
    <row r="62" customFormat="false" ht="12.75" hidden="false" customHeight="false" outlineLevel="0" collapsed="false">
      <c r="C62" s="150"/>
      <c r="D62" s="5"/>
      <c r="E62" s="5"/>
      <c r="G62" s="94"/>
      <c r="I62" s="92"/>
      <c r="J62" s="151"/>
      <c r="K62" s="92"/>
      <c r="L62" s="95"/>
      <c r="M62" s="95"/>
      <c r="N62" s="95"/>
      <c r="O62" s="152"/>
      <c r="P62" s="153"/>
      <c r="Q62" s="153"/>
      <c r="R62" s="153"/>
    </row>
    <row r="63" customFormat="false" ht="12.75" hidden="false" customHeight="false" outlineLevel="0" collapsed="false">
      <c r="A63" s="55"/>
      <c r="B63" s="95"/>
      <c r="C63" s="91"/>
      <c r="D63" s="91"/>
      <c r="E63" s="91"/>
      <c r="F63" s="149"/>
      <c r="G63" s="90"/>
      <c r="H63" s="92"/>
      <c r="I63" s="39"/>
    </row>
    <row r="64" customFormat="false" ht="12.75" hidden="false" customHeight="false" outlineLevel="0" collapsed="false">
      <c r="A64" s="39"/>
      <c r="B64" s="39"/>
      <c r="C64" s="154"/>
      <c r="D64" s="39"/>
      <c r="E64" s="39"/>
      <c r="F64" s="39"/>
      <c r="G64" s="39"/>
      <c r="H64" s="39"/>
      <c r="I64" s="39"/>
    </row>
    <row r="65" customFormat="false" ht="12.75" hidden="false" customHeight="false" outlineLevel="0" collapsed="false">
      <c r="A65" s="39"/>
      <c r="B65" s="39"/>
      <c r="C65" s="154"/>
      <c r="D65" s="39"/>
      <c r="E65" s="39"/>
      <c r="F65" s="39"/>
      <c r="G65" s="39"/>
      <c r="H65" s="39"/>
      <c r="I65" s="39"/>
    </row>
    <row r="66" customFormat="false" ht="12.75" hidden="false" customHeight="false" outlineLevel="0" collapsed="false">
      <c r="A66" s="39"/>
      <c r="B66" s="39"/>
      <c r="C66" s="154"/>
      <c r="D66" s="39"/>
      <c r="E66" s="39"/>
      <c r="F66" s="39"/>
      <c r="G66" s="39"/>
      <c r="H66" s="39"/>
      <c r="I66" s="39"/>
    </row>
    <row r="67" customFormat="false" ht="12.75" hidden="false" customHeight="false" outlineLevel="0" collapsed="false">
      <c r="A67" s="37"/>
      <c r="B67" s="37"/>
      <c r="C67" s="155"/>
      <c r="D67" s="37"/>
      <c r="E67" s="37"/>
      <c r="F67" s="37"/>
      <c r="G67" s="37"/>
      <c r="H67" s="37"/>
      <c r="I67" s="37"/>
    </row>
    <row r="68" customFormat="false" ht="12.75" hidden="false" customHeight="false" outlineLevel="0" collapsed="false">
      <c r="A68" s="37"/>
      <c r="B68" s="37"/>
      <c r="C68" s="155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A69" s="37"/>
      <c r="B69" s="37"/>
      <c r="C69" s="155"/>
      <c r="D69" s="37"/>
      <c r="E69" s="37"/>
      <c r="F69" s="37"/>
      <c r="G69" s="37"/>
      <c r="H69" s="37"/>
      <c r="I69" s="37"/>
    </row>
    <row r="70" customFormat="false" ht="12.75" hidden="false" customHeight="false" outlineLevel="0" collapsed="false">
      <c r="A70" s="37"/>
      <c r="B70" s="37"/>
      <c r="C70" s="155"/>
      <c r="D70" s="37"/>
      <c r="E70" s="37"/>
      <c r="F70" s="37"/>
      <c r="G70" s="37"/>
      <c r="H70" s="37"/>
      <c r="I70" s="37"/>
    </row>
    <row r="71" customFormat="false" ht="12.75" hidden="false" customHeight="false" outlineLevel="0" collapsed="false">
      <c r="A71" s="37"/>
      <c r="B71" s="37"/>
      <c r="C71" s="155"/>
      <c r="D71" s="37"/>
      <c r="E71" s="37"/>
      <c r="F71" s="37"/>
      <c r="G71" s="37"/>
      <c r="H71" s="37"/>
      <c r="I71" s="37"/>
    </row>
    <row r="72" customFormat="false" ht="12.75" hidden="false" customHeight="false" outlineLevel="0" collapsed="false">
      <c r="A72" s="37"/>
      <c r="B72" s="37"/>
      <c r="C72" s="155"/>
      <c r="D72" s="37"/>
      <c r="E72" s="37"/>
      <c r="F72" s="37"/>
      <c r="G72" s="37"/>
      <c r="H72" s="37"/>
      <c r="I72" s="37"/>
    </row>
    <row r="73" customFormat="false" ht="12.75" hidden="false" customHeight="false" outlineLevel="0" collapsed="false">
      <c r="A73" s="37"/>
      <c r="B73" s="37"/>
      <c r="C73" s="155"/>
      <c r="D73" s="37"/>
      <c r="E73" s="37"/>
      <c r="F73" s="37"/>
      <c r="G73" s="37"/>
      <c r="H73" s="37"/>
      <c r="I73" s="37"/>
    </row>
  </sheetData>
  <mergeCells count="10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4:I4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8.41"/>
    <col collapsed="false" customWidth="true" hidden="false" outlineLevel="0" max="2" min="2" style="97" width="6.41"/>
    <col collapsed="false" customWidth="true" hidden="false" outlineLevel="0" max="3" min="3" style="97" width="7.99"/>
    <col collapsed="false" customWidth="true" hidden="false" outlineLevel="0" max="4" min="4" style="97" width="8.41"/>
    <col collapsed="false" customWidth="true" hidden="false" outlineLevel="0" max="5" min="5" style="97" width="7.56"/>
    <col collapsed="false" customWidth="true" hidden="false" outlineLevel="0" max="6" min="6" style="97" width="7.7"/>
    <col collapsed="false" customWidth="true" hidden="false" outlineLevel="0" max="7" min="7" style="97" width="7.56"/>
    <col collapsed="false" customWidth="true" hidden="false" outlineLevel="0" max="8" min="8" style="97" width="7.28"/>
    <col collapsed="false" customWidth="true" hidden="false" outlineLevel="0" max="9" min="9" style="97" width="6.56"/>
    <col collapsed="false" customWidth="true" hidden="false" outlineLevel="0" max="10" min="10" style="97" width="7.56"/>
    <col collapsed="false" customWidth="false" hidden="false" outlineLevel="0" max="257" min="11" style="97" width="9.14"/>
  </cols>
  <sheetData>
    <row r="1" customFormat="false" ht="15.75" hidden="false" customHeight="false" outlineLevel="0" collapsed="false">
      <c r="G1" s="98" t="s">
        <v>317</v>
      </c>
      <c r="H1" s="98"/>
      <c r="I1" s="98"/>
    </row>
    <row r="2" customFormat="false" ht="15.75" hidden="false" customHeight="false" outlineLevel="0" collapsed="false">
      <c r="A2" s="156" t="s">
        <v>318</v>
      </c>
      <c r="B2" s="156"/>
      <c r="C2" s="156"/>
      <c r="D2" s="156"/>
      <c r="E2" s="156"/>
      <c r="F2" s="156"/>
      <c r="G2" s="156"/>
      <c r="H2" s="156"/>
      <c r="I2" s="156"/>
    </row>
    <row r="3" customFormat="false" ht="1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</row>
    <row r="4" customFormat="false" ht="86.25" hidden="false" customHeight="true" outlineLevel="0" collapsed="false">
      <c r="A4" s="158" t="s">
        <v>34</v>
      </c>
      <c r="B4" s="102" t="s">
        <v>35</v>
      </c>
      <c r="C4" s="102" t="s">
        <v>36</v>
      </c>
      <c r="D4" s="102" t="s">
        <v>37</v>
      </c>
      <c r="E4" s="102" t="s">
        <v>38</v>
      </c>
      <c r="F4" s="102" t="s">
        <v>39</v>
      </c>
      <c r="G4" s="102"/>
      <c r="H4" s="102"/>
      <c r="I4" s="102"/>
      <c r="J4" s="128"/>
      <c r="K4" s="128"/>
    </row>
    <row r="5" customFormat="false" ht="15" hidden="false" customHeight="false" outlineLevel="0" collapsed="false">
      <c r="A5" s="158"/>
      <c r="B5" s="102"/>
      <c r="C5" s="102"/>
      <c r="D5" s="102"/>
      <c r="E5" s="102"/>
      <c r="F5" s="159" t="s">
        <v>40</v>
      </c>
      <c r="G5" s="159" t="s">
        <v>41</v>
      </c>
      <c r="H5" s="159" t="s">
        <v>42</v>
      </c>
      <c r="I5" s="159" t="s">
        <v>43</v>
      </c>
      <c r="J5" s="128"/>
      <c r="K5" s="128"/>
    </row>
    <row r="6" s="163" customFormat="true" ht="12" hidden="false" customHeight="false" outlineLevel="0" collapsed="false">
      <c r="A6" s="160" t="n">
        <v>1</v>
      </c>
      <c r="B6" s="161" t="n">
        <v>2</v>
      </c>
      <c r="C6" s="161" t="n">
        <v>3</v>
      </c>
      <c r="D6" s="161" t="n">
        <v>4</v>
      </c>
      <c r="E6" s="161" t="n">
        <v>5</v>
      </c>
      <c r="F6" s="161" t="n">
        <v>6</v>
      </c>
      <c r="G6" s="161" t="n">
        <v>7</v>
      </c>
      <c r="H6" s="161" t="n">
        <v>8</v>
      </c>
      <c r="I6" s="161" t="n">
        <v>9</v>
      </c>
      <c r="J6" s="162"/>
      <c r="K6" s="162"/>
    </row>
    <row r="7" customFormat="false" ht="42.75" hidden="false" customHeight="false" outlineLevel="0" collapsed="false">
      <c r="A7" s="164" t="s">
        <v>319</v>
      </c>
      <c r="B7" s="165" t="n">
        <v>4000</v>
      </c>
      <c r="C7" s="166" t="n">
        <f aca="false">C8+C9+C10+C11+C12+C13</f>
        <v>928</v>
      </c>
      <c r="D7" s="166" t="n">
        <f aca="false">D8+D9+D10+D11+D12+D13</f>
        <v>783</v>
      </c>
      <c r="E7" s="166" t="n">
        <f aca="false">E8+E9+E10+E11+E12+E13</f>
        <v>5655</v>
      </c>
      <c r="F7" s="166" t="n">
        <f aca="false">F8+F9+F10+F11+F12+F13</f>
        <v>0</v>
      </c>
      <c r="G7" s="166" t="n">
        <f aca="false">G8+G9+G10+G11+G12+G13</f>
        <v>4351</v>
      </c>
      <c r="H7" s="166" t="n">
        <f aca="false">H8+H9+H10+H11+H12+H13</f>
        <v>1304</v>
      </c>
      <c r="I7" s="166" t="n">
        <f aca="false">I8+I9+I10+I11+I12+I13</f>
        <v>0</v>
      </c>
      <c r="J7" s="167"/>
      <c r="K7" s="128"/>
    </row>
    <row r="8" customFormat="false" ht="15" hidden="false" customHeight="false" outlineLevel="0" collapsed="false">
      <c r="A8" s="168" t="s">
        <v>320</v>
      </c>
      <c r="B8" s="165" t="s">
        <v>321</v>
      </c>
      <c r="C8" s="169" t="n">
        <v>0</v>
      </c>
      <c r="D8" s="169"/>
      <c r="E8" s="169"/>
      <c r="F8" s="169"/>
      <c r="G8" s="169"/>
      <c r="H8" s="169"/>
      <c r="I8" s="169"/>
      <c r="J8" s="167"/>
      <c r="K8" s="128"/>
    </row>
    <row r="9" customFormat="false" ht="30" hidden="false" customHeight="false" outlineLevel="0" collapsed="false">
      <c r="A9" s="168" t="s">
        <v>322</v>
      </c>
      <c r="B9" s="165" t="n">
        <v>4020</v>
      </c>
      <c r="C9" s="169" t="n">
        <v>712</v>
      </c>
      <c r="D9" s="169" t="n">
        <v>673</v>
      </c>
      <c r="E9" s="169" t="n">
        <f aca="false">G9+H9</f>
        <v>5655</v>
      </c>
      <c r="F9" s="169"/>
      <c r="G9" s="50" t="n">
        <v>4351</v>
      </c>
      <c r="H9" s="50" t="n">
        <f aca="false">1304</f>
        <v>1304</v>
      </c>
      <c r="I9" s="169" t="n">
        <v>0</v>
      </c>
      <c r="J9" s="167"/>
      <c r="K9" s="128"/>
    </row>
    <row r="10" customFormat="false" ht="45" hidden="false" customHeight="false" outlineLevel="0" collapsed="false">
      <c r="A10" s="168" t="s">
        <v>323</v>
      </c>
      <c r="B10" s="165" t="n">
        <v>4030</v>
      </c>
      <c r="C10" s="169" t="n">
        <v>216</v>
      </c>
      <c r="D10" s="169" t="n">
        <v>110</v>
      </c>
      <c r="E10" s="169"/>
      <c r="F10" s="169"/>
      <c r="G10" s="169"/>
      <c r="H10" s="169"/>
      <c r="I10" s="169"/>
      <c r="J10" s="167"/>
      <c r="K10" s="128"/>
    </row>
    <row r="11" customFormat="false" ht="30" hidden="false" customHeight="false" outlineLevel="0" collapsed="false">
      <c r="A11" s="168" t="s">
        <v>324</v>
      </c>
      <c r="B11" s="165" t="n">
        <v>4040</v>
      </c>
      <c r="C11" s="169"/>
      <c r="D11" s="169"/>
      <c r="E11" s="169"/>
      <c r="F11" s="169"/>
      <c r="G11" s="169"/>
      <c r="H11" s="169"/>
      <c r="I11" s="169"/>
      <c r="J11" s="167"/>
      <c r="K11" s="128"/>
    </row>
    <row r="12" customFormat="false" ht="60" hidden="false" customHeight="false" outlineLevel="0" collapsed="false">
      <c r="A12" s="168" t="s">
        <v>325</v>
      </c>
      <c r="B12" s="165" t="n">
        <v>4050</v>
      </c>
      <c r="C12" s="169" t="n">
        <v>0</v>
      </c>
      <c r="D12" s="169"/>
      <c r="E12" s="169"/>
      <c r="F12" s="169"/>
      <c r="G12" s="169"/>
      <c r="H12" s="169"/>
      <c r="I12" s="169"/>
      <c r="J12" s="128"/>
      <c r="K12" s="128"/>
    </row>
    <row r="13" customFormat="false" ht="15" hidden="false" customHeight="false" outlineLevel="0" collapsed="false">
      <c r="A13" s="168" t="s">
        <v>326</v>
      </c>
      <c r="B13" s="170" t="n">
        <v>4060</v>
      </c>
      <c r="C13" s="169" t="n">
        <v>0</v>
      </c>
      <c r="D13" s="169"/>
      <c r="E13" s="169"/>
      <c r="F13" s="169"/>
      <c r="G13" s="169"/>
      <c r="H13" s="169"/>
      <c r="I13" s="169"/>
      <c r="J13" s="128"/>
      <c r="K13" s="128"/>
    </row>
    <row r="14" customFormat="false" ht="14.25" hidden="false" customHeight="false" outlineLevel="0" collapsed="false">
      <c r="J14" s="128"/>
      <c r="K14" s="128"/>
    </row>
    <row r="17" customFormat="false" ht="15" hidden="false" customHeight="true" outlineLevel="0" collapsed="false">
      <c r="A17" s="121" t="s">
        <v>211</v>
      </c>
      <c r="B17" s="122"/>
      <c r="C17" s="122"/>
      <c r="D17" s="122"/>
      <c r="E17" s="123" t="s">
        <v>212</v>
      </c>
      <c r="F17" s="126"/>
      <c r="G17" s="123"/>
      <c r="H17" s="157"/>
      <c r="I17" s="157"/>
    </row>
    <row r="18" customFormat="false" ht="15.75" hidden="false" customHeight="false" outlineLevel="0" collapsed="false">
      <c r="A18" s="171"/>
      <c r="B18" s="124"/>
      <c r="C18" s="124"/>
      <c r="D18" s="124"/>
      <c r="F18" s="172"/>
      <c r="G18" s="127"/>
      <c r="H18" s="173"/>
      <c r="I18" s="173"/>
    </row>
    <row r="19" customFormat="false" ht="15" hidden="false" customHeight="false" outlineLevel="0" collapsed="false">
      <c r="A19" s="121"/>
      <c r="B19" s="124"/>
      <c r="C19" s="174"/>
      <c r="D19" s="174"/>
      <c r="E19" s="174"/>
      <c r="F19" s="126"/>
      <c r="G19" s="123"/>
      <c r="H19" s="157"/>
      <c r="I19" s="157"/>
      <c r="J19" s="128"/>
    </row>
    <row r="20" customFormat="false" ht="14.2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</row>
    <row r="21" customFormat="false" ht="14.2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</row>
    <row r="22" customFormat="false" ht="14.2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</row>
  </sheetData>
  <mergeCells count="3">
    <mergeCell ref="G1:I1"/>
    <mergeCell ref="A2:I2"/>
    <mergeCell ref="F4:I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13"/>
    <col collapsed="false" customWidth="true" hidden="false" outlineLevel="0" max="3" min="3" style="175" width="10.13"/>
    <col collapsed="false" customWidth="true" hidden="false" outlineLevel="0" max="4" min="4" style="175" width="12.85"/>
    <col collapsed="false" customWidth="true" hidden="false" outlineLevel="0" max="5" min="5" style="176" width="10.56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5.41"/>
    <col collapsed="false" customWidth="true" hidden="false" outlineLevel="0" max="9" min="9" style="0" width="8.41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177"/>
      <c r="B1" s="177"/>
      <c r="C1" s="177"/>
      <c r="E1" s="178" t="s">
        <v>327</v>
      </c>
    </row>
    <row r="2" customFormat="false" ht="15.75" hidden="false" customHeight="false" outlineLevel="0" collapsed="false">
      <c r="A2" s="156" t="s">
        <v>328</v>
      </c>
      <c r="B2" s="156"/>
      <c r="C2" s="156"/>
      <c r="D2" s="156"/>
      <c r="E2" s="156"/>
    </row>
    <row r="3" customFormat="false" ht="15.75" hidden="false" customHeight="false" outlineLevel="0" collapsed="false">
      <c r="A3" s="179"/>
      <c r="B3" s="179"/>
      <c r="C3" s="180"/>
      <c r="D3" s="180"/>
      <c r="E3" s="179"/>
    </row>
    <row r="4" customFormat="false" ht="113.25" hidden="false" customHeight="true" outlineLevel="0" collapsed="false">
      <c r="A4" s="181" t="s">
        <v>34</v>
      </c>
      <c r="B4" s="181" t="s">
        <v>253</v>
      </c>
      <c r="C4" s="102" t="s">
        <v>36</v>
      </c>
      <c r="D4" s="102" t="s">
        <v>329</v>
      </c>
      <c r="E4" s="102" t="s">
        <v>38</v>
      </c>
    </row>
    <row r="5" customFormat="false" ht="12.75" hidden="false" customHeight="false" outlineLevel="0" collapsed="false">
      <c r="A5" s="182" t="n">
        <v>1</v>
      </c>
      <c r="B5" s="182" t="n">
        <v>2</v>
      </c>
      <c r="C5" s="49" t="n">
        <v>3</v>
      </c>
      <c r="D5" s="49" t="n">
        <v>4</v>
      </c>
      <c r="E5" s="183" t="n">
        <v>5</v>
      </c>
    </row>
    <row r="6" customFormat="false" ht="75" hidden="false" customHeight="true" outlineLevel="0" collapsed="false">
      <c r="A6" s="184" t="s">
        <v>330</v>
      </c>
      <c r="B6" s="184" t="n">
        <v>5010</v>
      </c>
      <c r="C6" s="185" t="n">
        <f aca="false">C7+C8+C9</f>
        <v>41</v>
      </c>
      <c r="D6" s="185" t="n">
        <f aca="false">D7+D8+D9</f>
        <v>41</v>
      </c>
      <c r="E6" s="186" t="n">
        <f aca="false">E7+E8+E9</f>
        <v>29</v>
      </c>
    </row>
    <row r="7" customFormat="false" ht="15" hidden="false" customHeight="true" outlineLevel="0" collapsed="false">
      <c r="A7" s="187" t="s">
        <v>331</v>
      </c>
      <c r="B7" s="187" t="n">
        <v>5011</v>
      </c>
      <c r="C7" s="188" t="n">
        <v>1</v>
      </c>
      <c r="D7" s="189" t="n">
        <v>1</v>
      </c>
      <c r="E7" s="190" t="n">
        <v>1</v>
      </c>
    </row>
    <row r="8" customFormat="false" ht="30" hidden="false" customHeight="true" outlineLevel="0" collapsed="false">
      <c r="A8" s="187" t="s">
        <v>332</v>
      </c>
      <c r="B8" s="187" t="n">
        <v>5012</v>
      </c>
      <c r="C8" s="188" t="n">
        <v>7</v>
      </c>
      <c r="D8" s="189" t="n">
        <v>7</v>
      </c>
      <c r="E8" s="190" t="n">
        <v>7</v>
      </c>
    </row>
    <row r="9" customFormat="false" ht="15" hidden="false" customHeight="true" outlineLevel="0" collapsed="false">
      <c r="A9" s="187" t="s">
        <v>333</v>
      </c>
      <c r="B9" s="187" t="n">
        <v>5013</v>
      </c>
      <c r="C9" s="188" t="n">
        <v>33</v>
      </c>
      <c r="D9" s="189" t="n">
        <v>33</v>
      </c>
      <c r="E9" s="190" t="n">
        <v>21</v>
      </c>
      <c r="F9" s="103"/>
      <c r="L9" s="103"/>
    </row>
    <row r="10" customFormat="false" ht="29.25" hidden="false" customHeight="true" outlineLevel="0" collapsed="false">
      <c r="A10" s="184" t="s">
        <v>334</v>
      </c>
      <c r="B10" s="184" t="n">
        <v>5020</v>
      </c>
      <c r="C10" s="185" t="n">
        <f aca="false">C11+C12+C13</f>
        <v>4504</v>
      </c>
      <c r="D10" s="185" t="n">
        <f aca="false">D11+D12+D13</f>
        <v>6182</v>
      </c>
      <c r="E10" s="186" t="n">
        <f aca="false">E11+E12+E13</f>
        <v>4712</v>
      </c>
      <c r="G10" s="191"/>
    </row>
    <row r="11" customFormat="false" ht="15" hidden="false" customHeight="true" outlineLevel="0" collapsed="false">
      <c r="A11" s="187" t="s">
        <v>331</v>
      </c>
      <c r="B11" s="187" t="n">
        <v>5021</v>
      </c>
      <c r="C11" s="188" t="n">
        <v>325</v>
      </c>
      <c r="D11" s="189" t="n">
        <v>362</v>
      </c>
      <c r="E11" s="190" t="n">
        <v>373</v>
      </c>
      <c r="F11" s="103"/>
    </row>
    <row r="12" customFormat="false" ht="30" hidden="false" customHeight="true" outlineLevel="0" collapsed="false">
      <c r="A12" s="187" t="s">
        <v>332</v>
      </c>
      <c r="B12" s="187" t="n">
        <v>5022</v>
      </c>
      <c r="C12" s="188" t="n">
        <v>1030</v>
      </c>
      <c r="D12" s="189" t="n">
        <v>1500</v>
      </c>
      <c r="E12" s="190" t="n">
        <v>1542</v>
      </c>
      <c r="F12" s="103"/>
      <c r="G12" s="192"/>
    </row>
    <row r="13" customFormat="false" ht="15" hidden="false" customHeight="true" outlineLevel="0" collapsed="false">
      <c r="A13" s="187" t="s">
        <v>333</v>
      </c>
      <c r="B13" s="187" t="n">
        <v>5023</v>
      </c>
      <c r="C13" s="188" t="n">
        <v>3149</v>
      </c>
      <c r="D13" s="189" t="n">
        <v>4320</v>
      </c>
      <c r="E13" s="193" t="n">
        <v>2797</v>
      </c>
    </row>
    <row r="14" customFormat="false" ht="45" hidden="false" customHeight="true" outlineLevel="0" collapsed="false">
      <c r="A14" s="184" t="s">
        <v>335</v>
      </c>
      <c r="B14" s="184" t="n">
        <v>5030</v>
      </c>
      <c r="C14" s="185" t="n">
        <v>9154</v>
      </c>
      <c r="D14" s="186" t="n">
        <f aca="false">D10/D6/12*1000</f>
        <v>12565.0406504065</v>
      </c>
      <c r="E14" s="186" t="n">
        <f aca="false">E10/E6/12*1000</f>
        <v>13540.2298850575</v>
      </c>
    </row>
    <row r="15" customFormat="false" ht="15" hidden="false" customHeight="true" outlineLevel="0" collapsed="false">
      <c r="A15" s="187" t="s">
        <v>331</v>
      </c>
      <c r="B15" s="187" t="n">
        <v>5031</v>
      </c>
      <c r="C15" s="185" t="n">
        <v>27083</v>
      </c>
      <c r="D15" s="186" t="n">
        <f aca="false">D11/D7/12*1000</f>
        <v>30166.6666666667</v>
      </c>
      <c r="E15" s="186" t="n">
        <f aca="false">ROUND(E11/E7/12*1000,0)</f>
        <v>31083</v>
      </c>
    </row>
    <row r="16" customFormat="false" ht="30" hidden="false" customHeight="true" outlineLevel="0" collapsed="false">
      <c r="A16" s="187" t="s">
        <v>332</v>
      </c>
      <c r="B16" s="187" t="n">
        <v>5032</v>
      </c>
      <c r="C16" s="185" t="n">
        <v>12262</v>
      </c>
      <c r="D16" s="186" t="n">
        <f aca="false">D12/D8/12*1000</f>
        <v>17857.1428571429</v>
      </c>
      <c r="E16" s="186" t="n">
        <f aca="false">ROUND(E12/E8/12*1000,0)</f>
        <v>18357</v>
      </c>
    </row>
    <row r="17" customFormat="false" ht="15" hidden="false" customHeight="true" outlineLevel="0" collapsed="false">
      <c r="A17" s="187" t="s">
        <v>333</v>
      </c>
      <c r="B17" s="187" t="n">
        <v>5033</v>
      </c>
      <c r="C17" s="185" t="n">
        <v>7952</v>
      </c>
      <c r="D17" s="186" t="n">
        <f aca="false">D13/D9/12*1000</f>
        <v>10909.0909090909</v>
      </c>
      <c r="E17" s="186" t="n">
        <f aca="false">ROUND(E13/E9/12*1000,0)</f>
        <v>11099</v>
      </c>
    </row>
    <row r="18" customFormat="false" ht="30" hidden="false" customHeight="true" outlineLevel="0" collapsed="false">
      <c r="A18" s="184" t="s">
        <v>336</v>
      </c>
      <c r="B18" s="184" t="n">
        <v>5040</v>
      </c>
      <c r="C18" s="185" t="n">
        <f aca="false">C19+C20+C21</f>
        <v>5458</v>
      </c>
      <c r="D18" s="185" t="n">
        <f aca="false">D19+D20+D21</f>
        <v>7542.4</v>
      </c>
      <c r="E18" s="186" t="n">
        <f aca="false">E19+E20+E21</f>
        <v>5748</v>
      </c>
      <c r="F18" s="194"/>
    </row>
    <row r="19" customFormat="false" ht="15" hidden="false" customHeight="true" outlineLevel="0" collapsed="false">
      <c r="A19" s="187" t="s">
        <v>331</v>
      </c>
      <c r="B19" s="187" t="n">
        <v>5041</v>
      </c>
      <c r="C19" s="188" t="n">
        <v>397</v>
      </c>
      <c r="D19" s="190" t="n">
        <f aca="false">ROUND(D11*1.22,0)</f>
        <v>442</v>
      </c>
      <c r="E19" s="190" t="n">
        <f aca="false">ROUND(E11*1.22,0)</f>
        <v>455</v>
      </c>
    </row>
    <row r="20" customFormat="false" ht="30" hidden="false" customHeight="true" outlineLevel="0" collapsed="false">
      <c r="A20" s="187" t="s">
        <v>332</v>
      </c>
      <c r="B20" s="187" t="n">
        <v>5042</v>
      </c>
      <c r="C20" s="188" t="n">
        <v>1256.5</v>
      </c>
      <c r="D20" s="190" t="n">
        <f aca="false">D12*1.22</f>
        <v>1830</v>
      </c>
      <c r="E20" s="190" t="n">
        <f aca="false">ROUND(E12*1.22,0)</f>
        <v>1881</v>
      </c>
    </row>
    <row r="21" customFormat="false" ht="15" hidden="false" customHeight="true" outlineLevel="0" collapsed="false">
      <c r="A21" s="187" t="s">
        <v>333</v>
      </c>
      <c r="B21" s="187" t="n">
        <v>5043</v>
      </c>
      <c r="C21" s="188" t="n">
        <v>3804.5</v>
      </c>
      <c r="D21" s="190" t="n">
        <f aca="false">D13*1.22</f>
        <v>5270.4</v>
      </c>
      <c r="E21" s="190" t="n">
        <f aca="false">ROUND(E13*1.22,0)</f>
        <v>3412</v>
      </c>
    </row>
    <row r="22" customFormat="false" ht="45" hidden="false" customHeight="true" outlineLevel="0" collapsed="false">
      <c r="A22" s="184" t="s">
        <v>337</v>
      </c>
      <c r="B22" s="184" t="n">
        <v>5050</v>
      </c>
      <c r="C22" s="185" t="n">
        <v>11093</v>
      </c>
      <c r="D22" s="186" t="n">
        <f aca="false">D18/D6/12*1000-1</f>
        <v>15329.081300813</v>
      </c>
      <c r="E22" s="186" t="n">
        <f aca="false">E18/E6/12*1000</f>
        <v>16517.2413793103</v>
      </c>
    </row>
    <row r="23" customFormat="false" ht="15" hidden="false" customHeight="true" outlineLevel="0" collapsed="false">
      <c r="A23" s="187" t="s">
        <v>331</v>
      </c>
      <c r="B23" s="187" t="n">
        <v>5051</v>
      </c>
      <c r="C23" s="185" t="n">
        <v>33042</v>
      </c>
      <c r="D23" s="186" t="n">
        <f aca="false">D19/D7/12*1000</f>
        <v>36833.3333333333</v>
      </c>
      <c r="E23" s="186" t="n">
        <f aca="false">ROUND(E19/E7/12*1000,0)</f>
        <v>37917</v>
      </c>
      <c r="F23" s="191"/>
      <c r="G23" s="191"/>
    </row>
    <row r="24" customFormat="false" ht="30" hidden="false" customHeight="true" outlineLevel="0" collapsed="false">
      <c r="A24" s="187" t="s">
        <v>332</v>
      </c>
      <c r="B24" s="187" t="n">
        <v>5052</v>
      </c>
      <c r="C24" s="185" t="n">
        <v>14960</v>
      </c>
      <c r="D24" s="186" t="n">
        <f aca="false">D20/D8/12*1000</f>
        <v>21785.7142857143</v>
      </c>
      <c r="E24" s="186" t="n">
        <f aca="false">ROUND(E20/E8/12*1000,0)</f>
        <v>22393</v>
      </c>
      <c r="F24" s="191"/>
      <c r="G24" s="191"/>
    </row>
    <row r="25" customFormat="false" ht="15" hidden="false" customHeight="true" outlineLevel="0" collapsed="false">
      <c r="A25" s="187" t="s">
        <v>333</v>
      </c>
      <c r="B25" s="187" t="n">
        <v>5053</v>
      </c>
      <c r="C25" s="185" t="n">
        <v>9608</v>
      </c>
      <c r="D25" s="186" t="n">
        <f aca="false">D21/D9/12*1000</f>
        <v>13309.0909090909</v>
      </c>
      <c r="E25" s="186" t="n">
        <f aca="false">ROUND(E21/E9/12*1000,0)</f>
        <v>13540</v>
      </c>
      <c r="F25" s="191"/>
      <c r="G25" s="191"/>
    </row>
    <row r="27" customFormat="false" ht="15" hidden="false" customHeight="true" outlineLevel="0" collapsed="false">
      <c r="A27" s="121" t="s">
        <v>338</v>
      </c>
      <c r="B27" s="174"/>
      <c r="C27" s="123" t="s">
        <v>212</v>
      </c>
      <c r="E27" s="195"/>
      <c r="F27" s="125"/>
      <c r="G27" s="126"/>
      <c r="I27" s="157"/>
      <c r="J27" s="157"/>
    </row>
    <row r="28" customFormat="false" ht="15.75" hidden="false" customHeight="false" outlineLevel="0" collapsed="false">
      <c r="A28" s="171"/>
      <c r="B28" s="171"/>
      <c r="C28" s="124"/>
      <c r="D28" s="127"/>
      <c r="E28" s="196"/>
      <c r="F28" s="173"/>
      <c r="G28" s="173"/>
    </row>
    <row r="29" customFormat="false" ht="15" hidden="false" customHeight="false" outlineLevel="0" collapsed="false">
      <c r="A29" s="121"/>
      <c r="B29" s="121"/>
      <c r="C29" s="197"/>
      <c r="D29" s="123"/>
      <c r="E29" s="157"/>
      <c r="F29" s="198"/>
    </row>
  </sheetData>
  <mergeCells count="1">
    <mergeCell ref="A2:E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.7"/>
    <col collapsed="false" customWidth="true" hidden="false" outlineLevel="0" max="5" min="5" style="0" width="9.41"/>
    <col collapsed="false" customWidth="true" hidden="false" outlineLevel="0" max="9" min="6" style="0" width="6.28"/>
  </cols>
  <sheetData>
    <row r="1" s="202" customFormat="true" ht="15.75" hidden="false" customHeight="false" outlineLevel="0" collapsed="false">
      <c r="A1" s="199"/>
      <c r="B1" s="200"/>
      <c r="C1" s="200"/>
      <c r="D1" s="200"/>
      <c r="E1" s="200"/>
      <c r="F1" s="200"/>
      <c r="G1" s="200"/>
      <c r="H1" s="201" t="s">
        <v>339</v>
      </c>
      <c r="I1" s="201"/>
    </row>
    <row r="2" s="202" customFormat="true" ht="36" hidden="false" customHeight="true" outlineLevel="0" collapsed="false">
      <c r="A2" s="203" t="s">
        <v>340</v>
      </c>
      <c r="B2" s="203"/>
      <c r="C2" s="203"/>
      <c r="D2" s="203"/>
      <c r="E2" s="203"/>
      <c r="F2" s="203"/>
      <c r="G2" s="203"/>
      <c r="H2" s="203"/>
      <c r="I2" s="203"/>
    </row>
    <row r="3" s="202" customFormat="true" ht="7.5" hidden="false" customHeight="true" outlineLevel="0" collapsed="false">
      <c r="A3" s="180"/>
      <c r="B3" s="204"/>
      <c r="C3" s="180"/>
      <c r="D3" s="180"/>
      <c r="E3" s="204"/>
      <c r="F3" s="180"/>
      <c r="G3" s="180"/>
      <c r="H3" s="180"/>
      <c r="I3" s="180"/>
    </row>
    <row r="4" s="202" customFormat="true" ht="15" hidden="false" customHeight="true" outlineLevel="0" collapsed="false">
      <c r="A4" s="158" t="s">
        <v>34</v>
      </c>
      <c r="B4" s="102" t="s">
        <v>35</v>
      </c>
      <c r="C4" s="205" t="s">
        <v>341</v>
      </c>
      <c r="D4" s="206" t="s">
        <v>342</v>
      </c>
      <c r="E4" s="206" t="s">
        <v>343</v>
      </c>
      <c r="F4" s="102" t="s">
        <v>39</v>
      </c>
      <c r="G4" s="102"/>
      <c r="H4" s="102"/>
      <c r="I4" s="102"/>
    </row>
    <row r="5" s="202" customFormat="true" ht="70.5" hidden="false" customHeight="true" outlineLevel="0" collapsed="false">
      <c r="A5" s="158"/>
      <c r="B5" s="102"/>
      <c r="C5" s="205"/>
      <c r="D5" s="206"/>
      <c r="E5" s="206"/>
      <c r="F5" s="159" t="s">
        <v>40</v>
      </c>
      <c r="G5" s="159" t="s">
        <v>41</v>
      </c>
      <c r="H5" s="159" t="s">
        <v>42</v>
      </c>
      <c r="I5" s="159" t="s">
        <v>43</v>
      </c>
    </row>
    <row r="6" s="163" customFormat="true" ht="12" hidden="false" customHeight="false" outlineLevel="0" collapsed="false">
      <c r="A6" s="160" t="n">
        <v>1</v>
      </c>
      <c r="B6" s="161" t="n">
        <v>2</v>
      </c>
      <c r="C6" s="161" t="n">
        <v>3</v>
      </c>
      <c r="D6" s="161" t="n">
        <v>4</v>
      </c>
      <c r="E6" s="161" t="n">
        <v>5</v>
      </c>
      <c r="F6" s="161" t="n">
        <v>6</v>
      </c>
      <c r="G6" s="161" t="n">
        <v>7</v>
      </c>
      <c r="H6" s="161" t="n">
        <v>8</v>
      </c>
      <c r="I6" s="161" t="n">
        <v>9</v>
      </c>
    </row>
    <row r="7" s="202" customFormat="true" ht="15" hidden="false" customHeight="false" outlineLevel="0" collapsed="false">
      <c r="A7" s="207" t="s">
        <v>344</v>
      </c>
      <c r="B7" s="207"/>
      <c r="C7" s="207"/>
      <c r="D7" s="207"/>
      <c r="E7" s="207"/>
      <c r="F7" s="207"/>
      <c r="G7" s="207"/>
      <c r="H7" s="207"/>
      <c r="I7" s="207"/>
    </row>
    <row r="8" customFormat="false" ht="30" hidden="false" customHeight="false" outlineLevel="0" collapsed="false">
      <c r="A8" s="208" t="s">
        <v>345</v>
      </c>
      <c r="B8" s="209" t="n">
        <v>6000</v>
      </c>
      <c r="C8" s="210" t="s">
        <v>224</v>
      </c>
      <c r="D8" s="210" t="s">
        <v>224</v>
      </c>
      <c r="E8" s="210" t="s">
        <v>224</v>
      </c>
      <c r="F8" s="210"/>
      <c r="G8" s="210"/>
      <c r="H8" s="210"/>
      <c r="I8" s="210"/>
    </row>
    <row r="9" customFormat="false" ht="14.25" hidden="false" customHeight="true" outlineLevel="0" collapsed="false">
      <c r="A9" s="211" t="s">
        <v>346</v>
      </c>
      <c r="B9" s="211"/>
      <c r="C9" s="211"/>
      <c r="D9" s="211"/>
      <c r="E9" s="211"/>
      <c r="F9" s="211"/>
      <c r="G9" s="211"/>
      <c r="H9" s="211"/>
      <c r="I9" s="211"/>
    </row>
    <row r="10" customFormat="false" ht="45" hidden="false" customHeight="false" outlineLevel="0" collapsed="false">
      <c r="A10" s="208" t="s">
        <v>347</v>
      </c>
      <c r="B10" s="209" t="n">
        <v>6010</v>
      </c>
      <c r="C10" s="212"/>
      <c r="D10" s="212"/>
      <c r="E10" s="213"/>
      <c r="F10" s="212"/>
      <c r="G10" s="212"/>
      <c r="H10" s="212"/>
      <c r="I10" s="212"/>
    </row>
    <row r="11" customFormat="false" ht="45" hidden="false" customHeight="false" outlineLevel="0" collapsed="false">
      <c r="A11" s="208" t="s">
        <v>348</v>
      </c>
      <c r="B11" s="209" t="n">
        <v>6020</v>
      </c>
      <c r="C11" s="212"/>
      <c r="D11" s="212"/>
      <c r="E11" s="213"/>
      <c r="F11" s="212"/>
      <c r="G11" s="212"/>
      <c r="H11" s="212"/>
      <c r="I11" s="212"/>
    </row>
    <row r="12" customFormat="false" ht="15" hidden="false" customHeight="false" outlineLevel="0" collapsed="false">
      <c r="A12" s="214" t="s">
        <v>349</v>
      </c>
      <c r="B12" s="214"/>
      <c r="C12" s="214"/>
      <c r="D12" s="214"/>
      <c r="E12" s="214"/>
      <c r="F12" s="214"/>
      <c r="G12" s="214"/>
      <c r="H12" s="215"/>
      <c r="I12" s="215"/>
    </row>
    <row r="13" customFormat="false" ht="15" hidden="false" customHeight="false" outlineLevel="0" collapsed="false">
      <c r="A13" s="216"/>
      <c r="B13" s="216"/>
      <c r="C13" s="216"/>
      <c r="D13" s="216"/>
      <c r="E13" s="216"/>
      <c r="F13" s="216"/>
      <c r="G13" s="216"/>
      <c r="H13" s="198"/>
      <c r="I13" s="198"/>
    </row>
    <row r="15" s="97" customFormat="true" ht="15" hidden="false" customHeight="false" outlineLevel="0" collapsed="false">
      <c r="A15" s="121" t="s">
        <v>211</v>
      </c>
      <c r="B15" s="217"/>
      <c r="C15" s="218"/>
      <c r="D15" s="219"/>
      <c r="E15" s="123" t="s">
        <v>212</v>
      </c>
      <c r="F15" s="124"/>
      <c r="G15" s="124"/>
      <c r="H15" s="124"/>
      <c r="I15" s="124"/>
    </row>
    <row r="16" s="97" customFormat="true" ht="15" hidden="false" customHeight="false" outlineLevel="0" collapsed="false">
      <c r="A16" s="171"/>
      <c r="B16" s="157"/>
      <c r="C16" s="124" t="s">
        <v>350</v>
      </c>
      <c r="D16" s="124"/>
      <c r="E16" s="124"/>
      <c r="F16" s="124"/>
      <c r="G16" s="124"/>
      <c r="H16" s="124"/>
      <c r="I16" s="124"/>
    </row>
  </sheetData>
  <mergeCells count="11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F16:I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4-10T11:01:28Z</cp:lastPrinted>
  <dcterms:modified xsi:type="dcterms:W3CDTF">2023-04-10T11:03:38Z</dcterms:modified>
  <cp:revision>0</cp:revision>
  <dc:subject/>
  <dc:title/>
</cp:coreProperties>
</file>