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четверт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7.04.2023 № 34/1720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" activeCellId="0" sqref="A13: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31" t="n">
        <v>30000000</v>
      </c>
      <c r="B90" s="32" t="s">
        <v>88</v>
      </c>
      <c r="C90" s="16" t="n">
        <f aca="false">D90+E90</f>
        <v>3000</v>
      </c>
      <c r="D90" s="17" t="n">
        <f aca="false">D91</f>
        <v>0</v>
      </c>
      <c r="E90" s="17" t="n">
        <f aca="false">E91</f>
        <v>3000</v>
      </c>
      <c r="F90" s="17" t="n">
        <f aca="false">F91</f>
        <v>3000</v>
      </c>
    </row>
    <row r="91" s="13" customFormat="true" ht="31.5" hidden="false" customHeight="false" outlineLevel="0" collapsed="false">
      <c r="A91" s="31" t="n">
        <v>33000000</v>
      </c>
      <c r="B91" s="32" t="s">
        <v>89</v>
      </c>
      <c r="C91" s="16" t="n">
        <f aca="false">D91+E91</f>
        <v>3000</v>
      </c>
      <c r="D91" s="17" t="n">
        <f aca="false">D92</f>
        <v>0</v>
      </c>
      <c r="E91" s="17" t="n">
        <f aca="false">E92</f>
        <v>3000</v>
      </c>
      <c r="F91" s="17" t="n">
        <f aca="false">F92</f>
        <v>3000</v>
      </c>
    </row>
    <row r="92" s="13" customFormat="true" ht="15.75" hidden="false" customHeight="false" outlineLevel="0" collapsed="false">
      <c r="A92" s="31" t="n">
        <v>33010000</v>
      </c>
      <c r="B92" s="32" t="s">
        <v>90</v>
      </c>
      <c r="C92" s="16" t="n">
        <f aca="false">D92+E92</f>
        <v>3000</v>
      </c>
      <c r="D92" s="17" t="n">
        <f aca="false">D93</f>
        <v>0</v>
      </c>
      <c r="E92" s="17" t="n">
        <f aca="false">E93</f>
        <v>3000</v>
      </c>
      <c r="F92" s="17" t="n">
        <f aca="false">F93</f>
        <v>3000</v>
      </c>
    </row>
    <row r="93" s="13" customFormat="true" ht="93.75" hidden="false" customHeight="true" outlineLevel="0" collapsed="false">
      <c r="A93" s="33" t="n">
        <v>33010100</v>
      </c>
      <c r="B93" s="34" t="s">
        <v>91</v>
      </c>
      <c r="C93" s="20" t="n">
        <f aca="false">D93+E93</f>
        <v>3000</v>
      </c>
      <c r="D93" s="21"/>
      <c r="E93" s="21" t="n">
        <v>3000</v>
      </c>
      <c r="F93" s="21" t="n">
        <v>3000</v>
      </c>
    </row>
    <row r="94" s="13" customFormat="true" ht="15.75" hidden="false" customHeight="false" outlineLevel="0" collapsed="false">
      <c r="A94" s="14" t="n">
        <v>50000000</v>
      </c>
      <c r="B94" s="15" t="s">
        <v>92</v>
      </c>
      <c r="C94" s="16" t="n">
        <f aca="false">D94+E94</f>
        <v>34300</v>
      </c>
      <c r="D94" s="17" t="n">
        <f aca="false">D95</f>
        <v>0</v>
      </c>
      <c r="E94" s="17" t="n">
        <f aca="false">E95</f>
        <v>34300</v>
      </c>
      <c r="F94" s="17" t="n">
        <f aca="false">F95</f>
        <v>0</v>
      </c>
    </row>
    <row r="95" s="13" customFormat="true" ht="63.75" hidden="false" customHeight="true" outlineLevel="0" collapsed="false">
      <c r="A95" s="18" t="n">
        <v>50110000</v>
      </c>
      <c r="B95" s="19" t="s">
        <v>93</v>
      </c>
      <c r="C95" s="20" t="n">
        <f aca="false">D95+E95</f>
        <v>34300</v>
      </c>
      <c r="D95" s="21" t="n">
        <v>0</v>
      </c>
      <c r="E95" s="21" t="n">
        <v>34300</v>
      </c>
      <c r="F95" s="21" t="n">
        <v>0</v>
      </c>
    </row>
    <row r="96" s="13" customFormat="true" ht="33" hidden="false" customHeight="true" outlineLevel="0" collapsed="false">
      <c r="A96" s="35" t="s">
        <v>94</v>
      </c>
      <c r="B96" s="35"/>
      <c r="C96" s="16" t="n">
        <f aca="false">D96+E96</f>
        <v>487233867</v>
      </c>
      <c r="D96" s="16" t="n">
        <f aca="false">D94+D67+D21+D90</f>
        <v>481089300</v>
      </c>
      <c r="E96" s="16" t="n">
        <f aca="false">E94+E67+E21+E90</f>
        <v>6144567</v>
      </c>
      <c r="F96" s="16" t="n">
        <f aca="false">F94+F67+F21+F90</f>
        <v>3000</v>
      </c>
    </row>
    <row r="97" s="13" customFormat="true" ht="15.75" hidden="false" customHeight="false" outlineLevel="0" collapsed="false">
      <c r="A97" s="14" t="n">
        <v>40000000</v>
      </c>
      <c r="B97" s="15" t="s">
        <v>95</v>
      </c>
      <c r="C97" s="16" t="n">
        <f aca="false">D97+E97</f>
        <v>73690257</v>
      </c>
      <c r="D97" s="17" t="n">
        <f aca="false">D98</f>
        <v>73690257</v>
      </c>
      <c r="E97" s="17" t="n">
        <f aca="false">E98</f>
        <v>0</v>
      </c>
      <c r="F97" s="17" t="n">
        <f aca="false">F98</f>
        <v>0</v>
      </c>
    </row>
    <row r="98" s="13" customFormat="true" ht="15.75" hidden="false" customHeight="false" outlineLevel="0" collapsed="false">
      <c r="A98" s="14" t="n">
        <v>41000000</v>
      </c>
      <c r="B98" s="15" t="s">
        <v>96</v>
      </c>
      <c r="C98" s="16" t="n">
        <f aca="false">C99+C101+C103</f>
        <v>73690257</v>
      </c>
      <c r="D98" s="17" t="n">
        <f aca="false">D99+D101+D103</f>
        <v>73690257</v>
      </c>
      <c r="E98" s="17" t="n">
        <f aca="false">E99</f>
        <v>0</v>
      </c>
      <c r="F98" s="17" t="n">
        <f aca="false">F99</f>
        <v>0</v>
      </c>
    </row>
    <row r="99" s="13" customFormat="true" ht="31.5" hidden="false" customHeight="false" outlineLevel="0" collapsed="false">
      <c r="A99" s="14" t="n">
        <v>41030000</v>
      </c>
      <c r="B99" s="15" t="s">
        <v>97</v>
      </c>
      <c r="C99" s="16" t="n">
        <f aca="false">D99+E99</f>
        <v>70796700</v>
      </c>
      <c r="D99" s="17" t="n">
        <f aca="false">SUM(D100:D100)</f>
        <v>70796700</v>
      </c>
      <c r="E99" s="17" t="n">
        <f aca="false">SUM(E100:E100)</f>
        <v>0</v>
      </c>
      <c r="F99" s="17" t="n">
        <f aca="false">SUM(F100:F100)</f>
        <v>0</v>
      </c>
    </row>
    <row r="100" s="13" customFormat="true" ht="31.5" hidden="false" customHeight="false" outlineLevel="0" collapsed="false">
      <c r="A100" s="18" t="n">
        <v>41033900</v>
      </c>
      <c r="B100" s="19" t="s">
        <v>98</v>
      </c>
      <c r="C100" s="20" t="n">
        <f aca="false">D100+E100</f>
        <v>70796700</v>
      </c>
      <c r="D100" s="21" t="n">
        <v>70796700</v>
      </c>
      <c r="E100" s="21" t="n">
        <v>0</v>
      </c>
      <c r="F100" s="21" t="n">
        <v>0</v>
      </c>
    </row>
    <row r="101" s="13" customFormat="true" ht="31.5" hidden="false" customHeight="false" outlineLevel="0" collapsed="false">
      <c r="A101" s="14" t="n">
        <v>41040000</v>
      </c>
      <c r="B101" s="15" t="s">
        <v>99</v>
      </c>
      <c r="C101" s="16" t="n">
        <f aca="false">D101+E101</f>
        <v>800044</v>
      </c>
      <c r="D101" s="17" t="n">
        <f aca="false">D102</f>
        <v>800044</v>
      </c>
      <c r="E101" s="17" t="n">
        <v>0</v>
      </c>
      <c r="F101" s="17" t="n">
        <v>0</v>
      </c>
    </row>
    <row r="102" s="13" customFormat="true" ht="94.5" hidden="false" customHeight="false" outlineLevel="0" collapsed="false">
      <c r="A102" s="18" t="n">
        <v>41040200</v>
      </c>
      <c r="B102" s="19" t="s">
        <v>100</v>
      </c>
      <c r="C102" s="20" t="n">
        <f aca="false">D102+E102</f>
        <v>800044</v>
      </c>
      <c r="D102" s="21" t="n">
        <v>800044</v>
      </c>
      <c r="E102" s="21"/>
      <c r="F102" s="21"/>
    </row>
    <row r="103" s="13" customFormat="true" ht="31.5" hidden="false" customHeight="false" outlineLevel="0" collapsed="false">
      <c r="A103" s="14" t="n">
        <v>41050000</v>
      </c>
      <c r="B103" s="15" t="s">
        <v>101</v>
      </c>
      <c r="C103" s="16" t="n">
        <f aca="false">D103+E103</f>
        <v>2093513</v>
      </c>
      <c r="D103" s="17" t="n">
        <f aca="false">SUM(D104:D106)</f>
        <v>2093513</v>
      </c>
      <c r="E103" s="17" t="n">
        <v>0</v>
      </c>
      <c r="F103" s="17" t="n">
        <v>0</v>
      </c>
    </row>
    <row r="104" s="13" customFormat="true" ht="47.25" hidden="false" customHeight="true" outlineLevel="0" collapsed="false">
      <c r="A104" s="11" t="n">
        <v>41051000</v>
      </c>
      <c r="B104" s="36" t="s">
        <v>102</v>
      </c>
      <c r="C104" s="20" t="n">
        <f aca="false">D104+E104</f>
        <v>1324300</v>
      </c>
      <c r="D104" s="21" t="n">
        <v>1324300</v>
      </c>
      <c r="E104" s="21"/>
      <c r="F104" s="21"/>
    </row>
    <row r="105" s="13" customFormat="true" ht="62.25" hidden="false" customHeight="true" outlineLevel="0" collapsed="false">
      <c r="A105" s="11" t="n">
        <v>41051200</v>
      </c>
      <c r="B105" s="37" t="s">
        <v>103</v>
      </c>
      <c r="C105" s="20" t="n">
        <f aca="false">D105+E105</f>
        <v>550715</v>
      </c>
      <c r="D105" s="21" t="n">
        <v>550715</v>
      </c>
      <c r="E105" s="21"/>
      <c r="F105" s="21"/>
    </row>
    <row r="106" s="13" customFormat="true" ht="15.75" hidden="false" customHeight="false" outlineLevel="0" collapsed="false">
      <c r="A106" s="11" t="n">
        <v>41053900</v>
      </c>
      <c r="B106" s="37" t="s">
        <v>104</v>
      </c>
      <c r="C106" s="20" t="n">
        <f aca="false">D106+E106</f>
        <v>218498</v>
      </c>
      <c r="D106" s="21" t="n">
        <v>218498</v>
      </c>
      <c r="E106" s="21"/>
      <c r="F106" s="21"/>
    </row>
    <row r="107" s="13" customFormat="true" ht="28.9" hidden="false" customHeight="true" outlineLevel="0" collapsed="false">
      <c r="A107" s="38" t="s">
        <v>105</v>
      </c>
      <c r="B107" s="39"/>
      <c r="C107" s="16" t="n">
        <f aca="false">D107+E107</f>
        <v>560924124</v>
      </c>
      <c r="D107" s="16" t="n">
        <f aca="false">D96+D97</f>
        <v>554779557</v>
      </c>
      <c r="E107" s="16" t="n">
        <f aca="false">E96+E97</f>
        <v>6144567</v>
      </c>
      <c r="F107" s="16" t="n">
        <f aca="false">F96+F97</f>
        <v>3000</v>
      </c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8.75" hidden="false" customHeight="false" outlineLevel="0" collapsed="false">
      <c r="A110" s="41" t="s">
        <v>106</v>
      </c>
      <c r="B110" s="41"/>
      <c r="C110" s="42"/>
      <c r="D110" s="41"/>
      <c r="E110" s="41" t="s">
        <v>107</v>
      </c>
      <c r="F110" s="41"/>
    </row>
    <row r="111" customFormat="false" ht="18.75" hidden="false" customHeight="false" outlineLevel="0" collapsed="false">
      <c r="A111" s="41"/>
      <c r="B111" s="41"/>
      <c r="C111" s="42"/>
      <c r="D111" s="41"/>
      <c r="E111" s="41"/>
      <c r="F111" s="41"/>
    </row>
    <row r="112" customFormat="false" ht="18.75" hidden="false" customHeight="false" outlineLevel="0" collapsed="false">
      <c r="A112" s="43" t="s">
        <v>108</v>
      </c>
      <c r="B112" s="43"/>
      <c r="C112" s="2"/>
      <c r="D112" s="2"/>
      <c r="E112" s="2"/>
      <c r="F112" s="2"/>
    </row>
    <row r="113" customFormat="false" ht="18.75" hidden="false" customHeight="false" outlineLevel="0" collapsed="false">
      <c r="A113" s="41" t="s">
        <v>109</v>
      </c>
      <c r="B113" s="41"/>
      <c r="C113" s="41"/>
      <c r="D113" s="41"/>
      <c r="E113" s="44"/>
      <c r="F113" s="45"/>
    </row>
    <row r="114" customFormat="false" ht="18.75" hidden="false" customHeight="false" outlineLevel="0" collapsed="false">
      <c r="A114" s="41" t="s">
        <v>110</v>
      </c>
      <c r="B114" s="41"/>
      <c r="C114" s="2"/>
      <c r="D114" s="2"/>
      <c r="E114" s="41" t="s">
        <v>111</v>
      </c>
      <c r="F114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6:B96"/>
    <mergeCell ref="A112:B112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4-10T06:19:12Z</cp:lastPrinted>
  <dcterms:modified xsi:type="dcterms:W3CDTF">2023-04-10T06:19:25Z</dcterms:modified>
  <cp:revision>0</cp:revision>
  <dc:subject/>
  <dc:title/>
</cp:coreProperties>
</file>