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м. Нетішин</t>
  </si>
  <si>
    <t xml:space="preserve">Додаток 3</t>
  </si>
  <si>
    <t xml:space="preserve">до рішення сорокової сесії Нетішинської міської ради</t>
  </si>
  <si>
    <t xml:space="preserve">від 24.04.2013 № 40/912</t>
  </si>
  <si>
    <t xml:space="preserve">Зміни до розподілу видатків бюджету міста Нетішин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1106</t>
  </si>
  <si>
    <t xml:space="preserve">Інші видатки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40602</t>
  </si>
  <si>
    <t xml:space="preserve">Утилізація відходів 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15</t>
  </si>
  <si>
    <t xml:space="preserve">Управління  соціального захисту населення виконавчого комітету Нетішинської міської ради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Про захист рослин, громадянам, передбачені пунктом ї частини першої статті 77 Основ законодавства про охорону здоров`я, частиною п`ятою стат</t>
  </si>
  <si>
    <t xml:space="preserve">090216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0417</t>
  </si>
  <si>
    <t xml:space="preserve">Витрати на поховання учасників бойових дій та інвалідів війн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24</t>
  </si>
  <si>
    <t xml:space="preserve">Орган з питань культури</t>
  </si>
  <si>
    <t xml:space="preserve">110000</t>
  </si>
  <si>
    <t xml:space="preserve">Культура і мистецтво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5</t>
  </si>
  <si>
    <t xml:space="preserve">Фонд комунального майна міста Нетішина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true" hidden="false" outlineLevel="0" max="4" min="3" style="1" width="10.13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14.7"/>
    <col collapsed="false" customWidth="true" hidden="false" outlineLevel="0" max="13" min="13" style="1" width="11.28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3</v>
      </c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M6" s="3" t="s">
        <v>6</v>
      </c>
    </row>
    <row r="7" customFormat="false" ht="12.75" hidden="false" customHeight="true" outlineLevel="0" collapsed="false">
      <c r="A7" s="4" t="s">
        <v>7</v>
      </c>
      <c r="B7" s="5" t="s">
        <v>8</v>
      </c>
      <c r="C7" s="5" t="s">
        <v>9</v>
      </c>
      <c r="D7" s="5"/>
      <c r="E7" s="5"/>
      <c r="F7" s="5" t="s">
        <v>10</v>
      </c>
      <c r="G7" s="5"/>
      <c r="H7" s="5"/>
      <c r="I7" s="5"/>
      <c r="J7" s="5"/>
      <c r="K7" s="5"/>
      <c r="L7" s="5"/>
      <c r="M7" s="6" t="s">
        <v>11</v>
      </c>
    </row>
    <row r="8" customFormat="false" ht="28.5" hidden="false" customHeight="true" outlineLevel="0" collapsed="false">
      <c r="A8" s="4"/>
      <c r="B8" s="5"/>
      <c r="C8" s="5" t="s">
        <v>12</v>
      </c>
      <c r="D8" s="5" t="s">
        <v>13</v>
      </c>
      <c r="E8" s="5"/>
      <c r="F8" s="5" t="s">
        <v>12</v>
      </c>
      <c r="G8" s="5" t="s">
        <v>14</v>
      </c>
      <c r="H8" s="5" t="s">
        <v>13</v>
      </c>
      <c r="I8" s="5"/>
      <c r="J8" s="5" t="s">
        <v>15</v>
      </c>
      <c r="K8" s="5" t="s">
        <v>13</v>
      </c>
      <c r="L8" s="5"/>
      <c r="M8" s="6"/>
    </row>
    <row r="9" customFormat="false" ht="12.75" hidden="false" customHeight="true" outlineLevel="0" collapsed="false">
      <c r="A9" s="4" t="s">
        <v>16</v>
      </c>
      <c r="B9" s="5" t="s">
        <v>17</v>
      </c>
      <c r="C9" s="5"/>
      <c r="D9" s="5" t="s">
        <v>18</v>
      </c>
      <c r="E9" s="5" t="s">
        <v>19</v>
      </c>
      <c r="F9" s="5"/>
      <c r="G9" s="5"/>
      <c r="H9" s="5" t="s">
        <v>18</v>
      </c>
      <c r="I9" s="5" t="s">
        <v>19</v>
      </c>
      <c r="J9" s="5"/>
      <c r="K9" s="5" t="s">
        <v>20</v>
      </c>
      <c r="L9" s="5" t="s">
        <v>13</v>
      </c>
      <c r="M9" s="6"/>
    </row>
    <row r="10" customFormat="false" ht="58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21</v>
      </c>
      <c r="M10" s="6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6" t="s">
        <v>22</v>
      </c>
    </row>
    <row r="12" customFormat="false" ht="12.75" hidden="false" customHeight="true" outlineLevel="0" collapsed="false">
      <c r="A12" s="7" t="s">
        <v>23</v>
      </c>
      <c r="B12" s="8" t="s">
        <v>24</v>
      </c>
      <c r="C12" s="9" t="n">
        <v>11022.97</v>
      </c>
      <c r="D12" s="9" t="n">
        <v>0</v>
      </c>
      <c r="E12" s="9" t="n">
        <v>-1720.5</v>
      </c>
      <c r="F12" s="9" t="n">
        <v>20468</v>
      </c>
      <c r="G12" s="9" t="n">
        <v>0</v>
      </c>
      <c r="H12" s="9" t="n">
        <v>0</v>
      </c>
      <c r="I12" s="9" t="n">
        <v>0</v>
      </c>
      <c r="J12" s="9" t="n">
        <v>20468</v>
      </c>
      <c r="K12" s="9" t="n">
        <v>20468</v>
      </c>
      <c r="L12" s="9"/>
      <c r="M12" s="10" t="n">
        <f aca="false">C12+F12</f>
        <v>31490.97</v>
      </c>
      <c r="N12" s="11" t="n">
        <f aca="false">SUM(M12)</f>
        <v>31490.97</v>
      </c>
    </row>
    <row r="13" customFormat="false" ht="12.75" hidden="false" customHeight="false" outlineLevel="0" collapsed="false">
      <c r="A13" s="7" t="s">
        <v>25</v>
      </c>
      <c r="B13" s="8" t="s">
        <v>26</v>
      </c>
      <c r="C13" s="9" t="n">
        <v>1170</v>
      </c>
      <c r="D13" s="9" t="n">
        <v>0</v>
      </c>
      <c r="E13" s="9" t="n">
        <v>-1720.5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/>
      <c r="M13" s="10" t="n">
        <f aca="false">C13+F13</f>
        <v>1170</v>
      </c>
      <c r="N13" s="11" t="n">
        <f aca="false">SUM(M13)</f>
        <v>1170</v>
      </c>
    </row>
    <row r="14" customFormat="false" ht="12.75" hidden="false" customHeight="false" outlineLevel="0" collapsed="false">
      <c r="A14" s="12" t="s">
        <v>27</v>
      </c>
      <c r="B14" s="13" t="s">
        <v>28</v>
      </c>
      <c r="C14" s="14" t="n">
        <v>1170</v>
      </c>
      <c r="D14" s="14" t="n">
        <v>0</v>
      </c>
      <c r="E14" s="14" t="n">
        <v>-1720.5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  <c r="M14" s="15" t="n">
        <f aca="false">C14+F14</f>
        <v>1170</v>
      </c>
      <c r="N14" s="11" t="n">
        <f aca="false">SUM(M14)</f>
        <v>1170</v>
      </c>
    </row>
    <row r="15" customFormat="false" ht="25.5" hidden="true" customHeight="false" outlineLevel="0" collapsed="false">
      <c r="A15" s="16" t="s">
        <v>29</v>
      </c>
      <c r="B15" s="17" t="s">
        <v>3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/>
      <c r="M15" s="19" t="n">
        <f aca="false">C15+F15</f>
        <v>0</v>
      </c>
      <c r="N15" s="20" t="n">
        <f aca="false">SUM(M15)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21" t="s">
        <v>31</v>
      </c>
      <c r="B16" s="22" t="s">
        <v>32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/>
      <c r="M16" s="24" t="n">
        <f aca="false">C16+F16</f>
        <v>0</v>
      </c>
      <c r="N16" s="20" t="n">
        <f aca="false">SUM(M16)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33</v>
      </c>
      <c r="B17" s="8" t="s">
        <v>34</v>
      </c>
      <c r="C17" s="9" t="n">
        <v>0</v>
      </c>
      <c r="D17" s="9" t="n">
        <v>0</v>
      </c>
      <c r="E17" s="9" t="n">
        <v>0</v>
      </c>
      <c r="F17" s="9" t="n">
        <v>8417.41</v>
      </c>
      <c r="G17" s="9" t="n">
        <v>0</v>
      </c>
      <c r="H17" s="9" t="n">
        <v>0</v>
      </c>
      <c r="I17" s="9" t="n">
        <v>0</v>
      </c>
      <c r="J17" s="9" t="n">
        <v>8417.41</v>
      </c>
      <c r="K17" s="9" t="n">
        <v>8417.41</v>
      </c>
      <c r="L17" s="9"/>
      <c r="M17" s="10" t="n">
        <f aca="false">C17+F17</f>
        <v>8417.41</v>
      </c>
      <c r="N17" s="11" t="n">
        <f aca="false">SUM(M17)</f>
        <v>8417.41</v>
      </c>
    </row>
    <row r="18" customFormat="false" ht="25.5" hidden="false" customHeight="false" outlineLevel="0" collapsed="false">
      <c r="A18" s="12" t="s">
        <v>35</v>
      </c>
      <c r="B18" s="13" t="s">
        <v>36</v>
      </c>
      <c r="C18" s="14" t="n">
        <v>0</v>
      </c>
      <c r="D18" s="14" t="n">
        <v>0</v>
      </c>
      <c r="E18" s="14" t="n">
        <v>0</v>
      </c>
      <c r="F18" s="14" t="n">
        <v>8417.41</v>
      </c>
      <c r="G18" s="14" t="n">
        <v>0</v>
      </c>
      <c r="H18" s="14" t="n">
        <v>0</v>
      </c>
      <c r="I18" s="14" t="n">
        <v>0</v>
      </c>
      <c r="J18" s="14" t="n">
        <v>8417.41</v>
      </c>
      <c r="K18" s="14" t="n">
        <v>8417.41</v>
      </c>
      <c r="L18" s="14"/>
      <c r="M18" s="15" t="n">
        <f aca="false">C18+F18</f>
        <v>8417.41</v>
      </c>
      <c r="N18" s="11" t="n">
        <f aca="false">SUM(M18)</f>
        <v>8417.41</v>
      </c>
    </row>
    <row r="19" customFormat="false" ht="12.75" hidden="true" customHeight="false" outlineLevel="0" collapsed="false">
      <c r="A19" s="16" t="s">
        <v>37</v>
      </c>
      <c r="B19" s="17" t="s">
        <v>38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/>
      <c r="M19" s="19" t="n">
        <f aca="false">C19+F19</f>
        <v>0</v>
      </c>
      <c r="N19" s="20" t="n">
        <f aca="false">SUM(M19)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21" t="s">
        <v>39</v>
      </c>
      <c r="B20" s="22" t="s">
        <v>4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4" t="n">
        <f aca="false">C20+F20</f>
        <v>0</v>
      </c>
      <c r="N20" s="20" t="n">
        <f aca="false">SUM(M20)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41</v>
      </c>
      <c r="B21" s="8" t="s">
        <v>42</v>
      </c>
      <c r="C21" s="9" t="n">
        <v>0</v>
      </c>
      <c r="D21" s="9" t="n">
        <v>0</v>
      </c>
      <c r="E21" s="9" t="n">
        <v>0</v>
      </c>
      <c r="F21" s="9" t="n">
        <v>6745</v>
      </c>
      <c r="G21" s="9" t="n">
        <v>0</v>
      </c>
      <c r="H21" s="9" t="n">
        <v>0</v>
      </c>
      <c r="I21" s="9" t="n">
        <v>0</v>
      </c>
      <c r="J21" s="9" t="n">
        <v>6745</v>
      </c>
      <c r="K21" s="9" t="n">
        <v>6745</v>
      </c>
      <c r="L21" s="9"/>
      <c r="M21" s="10" t="n">
        <f aca="false">C21+F21</f>
        <v>6745</v>
      </c>
      <c r="N21" s="11" t="n">
        <f aca="false">SUM(M21)</f>
        <v>6745</v>
      </c>
    </row>
    <row r="22" customFormat="false" ht="12.75" hidden="false" customHeight="false" outlineLevel="0" collapsed="false">
      <c r="A22" s="12" t="s">
        <v>43</v>
      </c>
      <c r="B22" s="13" t="s">
        <v>44</v>
      </c>
      <c r="C22" s="14" t="n">
        <v>0</v>
      </c>
      <c r="D22" s="14" t="n">
        <v>0</v>
      </c>
      <c r="E22" s="14" t="n">
        <v>0</v>
      </c>
      <c r="F22" s="14" t="n">
        <v>6745</v>
      </c>
      <c r="G22" s="14" t="n">
        <v>0</v>
      </c>
      <c r="H22" s="14" t="n">
        <v>0</v>
      </c>
      <c r="I22" s="14" t="n">
        <v>0</v>
      </c>
      <c r="J22" s="14" t="n">
        <v>6745</v>
      </c>
      <c r="K22" s="14" t="n">
        <v>6745</v>
      </c>
      <c r="L22" s="14"/>
      <c r="M22" s="15" t="n">
        <f aca="false">C22+F22</f>
        <v>6745</v>
      </c>
      <c r="N22" s="11" t="n">
        <f aca="false">SUM(M22)</f>
        <v>6745</v>
      </c>
    </row>
    <row r="23" customFormat="false" ht="25.5" hidden="false" customHeight="false" outlineLevel="0" collapsed="false">
      <c r="A23" s="7" t="s">
        <v>45</v>
      </c>
      <c r="B23" s="8" t="s">
        <v>46</v>
      </c>
      <c r="C23" s="9" t="n">
        <v>9852.97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/>
      <c r="M23" s="10" t="n">
        <f aca="false">C23+F23</f>
        <v>9852.97</v>
      </c>
      <c r="N23" s="11" t="n">
        <f aca="false">SUM(M23)</f>
        <v>9852.97</v>
      </c>
    </row>
    <row r="24" customFormat="false" ht="12.75" hidden="false" customHeight="false" outlineLevel="0" collapsed="false">
      <c r="A24" s="12" t="s">
        <v>47</v>
      </c>
      <c r="B24" s="13" t="s">
        <v>48</v>
      </c>
      <c r="C24" s="14" t="n">
        <v>9852.97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  <c r="M24" s="15" t="n">
        <f aca="false">C24+F24</f>
        <v>9852.97</v>
      </c>
      <c r="N24" s="11" t="n">
        <f aca="false">SUM(M24)</f>
        <v>9852.97</v>
      </c>
    </row>
    <row r="25" customFormat="false" ht="12.75" hidden="true" customHeight="false" outlineLevel="0" collapsed="false">
      <c r="A25" s="16" t="s">
        <v>49</v>
      </c>
      <c r="B25" s="17" t="s">
        <v>5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/>
      <c r="M25" s="19" t="n">
        <f aca="false">C25+F25</f>
        <v>0</v>
      </c>
      <c r="N25" s="20" t="n">
        <f aca="false">SUM(M25)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true" customHeight="false" outlineLevel="0" collapsed="false">
      <c r="A26" s="21" t="s">
        <v>51</v>
      </c>
      <c r="B26" s="22" t="s">
        <v>52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/>
      <c r="M26" s="24" t="n">
        <f aca="false">C26+F26</f>
        <v>0</v>
      </c>
      <c r="N26" s="20" t="n">
        <f aca="false">SUM(M26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21" t="s">
        <v>53</v>
      </c>
      <c r="B27" s="22" t="s">
        <v>54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/>
      <c r="M27" s="24" t="n">
        <f aca="false">C27+F27</f>
        <v>0</v>
      </c>
      <c r="N27" s="20" t="n">
        <f aca="false">SUM(M27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true" customHeight="false" outlineLevel="0" collapsed="false">
      <c r="A28" s="16" t="s">
        <v>55</v>
      </c>
      <c r="B28" s="17" t="s">
        <v>56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/>
      <c r="M28" s="19" t="n">
        <f aca="false">C28+F28</f>
        <v>0</v>
      </c>
      <c r="N28" s="20" t="n">
        <f aca="false">SUM(M28)</f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false" outlineLevel="0" collapsed="false">
      <c r="A29" s="16" t="s">
        <v>25</v>
      </c>
      <c r="B29" s="17" t="s">
        <v>26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/>
      <c r="M29" s="19" t="n">
        <f aca="false">C29+F29</f>
        <v>0</v>
      </c>
      <c r="N29" s="20" t="n">
        <f aca="false">SUM(M29)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21" t="s">
        <v>27</v>
      </c>
      <c r="B30" s="22" t="s">
        <v>28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/>
      <c r="M30" s="24" t="n">
        <f aca="false">C30+F30</f>
        <v>0</v>
      </c>
      <c r="N30" s="20" t="n">
        <f aca="false">SUM(M30)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16" t="s">
        <v>57</v>
      </c>
      <c r="B31" s="17" t="s">
        <v>58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/>
      <c r="M31" s="19" t="n">
        <f aca="false">C31+F31</f>
        <v>0</v>
      </c>
      <c r="N31" s="20" t="n">
        <f aca="false">SUM(M31)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21" t="s">
        <v>59</v>
      </c>
      <c r="B32" s="22" t="s">
        <v>6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4" t="n">
        <f aca="false">C32+F32</f>
        <v>0</v>
      </c>
      <c r="N32" s="20" t="n">
        <f aca="false">SUM(M32)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true" customHeight="false" outlineLevel="0" collapsed="false">
      <c r="A33" s="21" t="s">
        <v>61</v>
      </c>
      <c r="B33" s="22" t="s">
        <v>62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4" t="n">
        <f aca="false">C33+F33</f>
        <v>0</v>
      </c>
      <c r="N33" s="20" t="n">
        <f aca="false">SUM(M33)</f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true" customHeight="false" outlineLevel="0" collapsed="false">
      <c r="A34" s="21" t="s">
        <v>63</v>
      </c>
      <c r="B34" s="22" t="s">
        <v>64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4" t="n">
        <f aca="false">C34+F34</f>
        <v>0</v>
      </c>
      <c r="N34" s="20" t="n">
        <f aca="false">SUM(M34)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7" t="n">
        <v>170000</v>
      </c>
      <c r="B35" s="8" t="s">
        <v>65</v>
      </c>
      <c r="C35" s="25" t="n">
        <v>0</v>
      </c>
      <c r="D35" s="25" t="n">
        <v>0</v>
      </c>
      <c r="E35" s="25" t="n">
        <v>0</v>
      </c>
      <c r="F35" s="25" t="n">
        <v>5305.59</v>
      </c>
      <c r="G35" s="25" t="n">
        <v>0</v>
      </c>
      <c r="H35" s="25" t="n">
        <v>0</v>
      </c>
      <c r="I35" s="25" t="n">
        <v>0</v>
      </c>
      <c r="J35" s="25" t="n">
        <v>5305.59</v>
      </c>
      <c r="K35" s="25" t="n">
        <v>5305.59</v>
      </c>
      <c r="L35" s="25"/>
      <c r="M35" s="26" t="n">
        <v>5305.59</v>
      </c>
      <c r="N35" s="2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12" t="n">
        <v>170703</v>
      </c>
      <c r="B36" s="13" t="s">
        <v>66</v>
      </c>
      <c r="C36" s="27" t="n">
        <v>0</v>
      </c>
      <c r="D36" s="27" t="n">
        <v>0</v>
      </c>
      <c r="E36" s="27" t="n">
        <v>0</v>
      </c>
      <c r="F36" s="27" t="n">
        <v>5305.59</v>
      </c>
      <c r="G36" s="27" t="n">
        <v>0</v>
      </c>
      <c r="H36" s="27" t="n">
        <v>0</v>
      </c>
      <c r="I36" s="27" t="n">
        <v>0</v>
      </c>
      <c r="J36" s="27" t="n">
        <v>5305.59</v>
      </c>
      <c r="K36" s="27" t="n">
        <v>5305.59</v>
      </c>
      <c r="L36" s="27"/>
      <c r="M36" s="28" t="n">
        <v>5305.59</v>
      </c>
      <c r="N36" s="2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7" t="s">
        <v>67</v>
      </c>
      <c r="B37" s="8" t="s">
        <v>68</v>
      </c>
      <c r="C37" s="9" t="n">
        <v>310400</v>
      </c>
      <c r="D37" s="9" t="n">
        <v>223478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/>
      <c r="M37" s="10" t="n">
        <f aca="false">C37+F37</f>
        <v>310400</v>
      </c>
      <c r="N37" s="11" t="n">
        <f aca="false">SUM(M37)</f>
        <v>310400</v>
      </c>
    </row>
    <row r="38" customFormat="false" ht="12.75" hidden="false" customHeight="true" outlineLevel="0" collapsed="false">
      <c r="A38" s="7" t="s">
        <v>29</v>
      </c>
      <c r="B38" s="8" t="s">
        <v>30</v>
      </c>
      <c r="C38" s="9" t="n">
        <v>310400</v>
      </c>
      <c r="D38" s="9" t="n">
        <v>223478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/>
      <c r="M38" s="10" t="n">
        <f aca="false">C38+F38</f>
        <v>310400</v>
      </c>
      <c r="N38" s="11" t="n">
        <f aca="false">SUM(M38)</f>
        <v>310400</v>
      </c>
    </row>
    <row r="39" customFormat="false" ht="89.25" hidden="true" customHeight="false" outlineLevel="0" collapsed="false">
      <c r="A39" s="21" t="s">
        <v>69</v>
      </c>
      <c r="B39" s="22" t="s">
        <v>7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/>
      <c r="M39" s="24" t="n">
        <f aca="false">C39+F39</f>
        <v>0</v>
      </c>
      <c r="N39" s="20" t="n">
        <f aca="false">SUM(M39)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9.25" hidden="true" customHeight="false" outlineLevel="0" collapsed="false">
      <c r="A40" s="21" t="s">
        <v>71</v>
      </c>
      <c r="B40" s="22" t="s">
        <v>72</v>
      </c>
      <c r="C40" s="23" t="n">
        <v>-2.8421709430404E-014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/>
      <c r="M40" s="24" t="n">
        <f aca="false">C40+F40</f>
        <v>-2.8421709430404E-014</v>
      </c>
      <c r="N40" s="20" t="n">
        <f aca="false">SUM(M40)</f>
        <v>-2.8421709430404E-01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89.25" hidden="true" customHeight="false" outlineLevel="0" collapsed="false">
      <c r="A41" s="21" t="s">
        <v>73</v>
      </c>
      <c r="B41" s="22" t="s">
        <v>74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/>
      <c r="M41" s="24" t="n">
        <f aca="false">C41+F41</f>
        <v>0</v>
      </c>
      <c r="N41" s="20" t="n">
        <f aca="false">SUM(M41)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89.25" hidden="true" customHeight="false" outlineLevel="0" collapsed="false">
      <c r="A42" s="21" t="s">
        <v>75</v>
      </c>
      <c r="B42" s="22" t="s">
        <v>76</v>
      </c>
      <c r="C42" s="23" t="n">
        <v>-1.4210854715202E-014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/>
      <c r="M42" s="24" t="n">
        <f aca="false">C42+F42</f>
        <v>-1.4210854715202E-014</v>
      </c>
      <c r="N42" s="20" t="n">
        <f aca="false">SUM(M42)</f>
        <v>-1.4210854715202E-01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true" customHeight="false" outlineLevel="0" collapsed="false">
      <c r="A43" s="21" t="s">
        <v>77</v>
      </c>
      <c r="B43" s="22" t="s">
        <v>78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/>
      <c r="M43" s="24" t="n">
        <f aca="false">C43+F43</f>
        <v>0</v>
      </c>
      <c r="N43" s="20" t="n">
        <f aca="false">SUM(M43)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21" t="s">
        <v>79</v>
      </c>
      <c r="B44" s="22" t="s">
        <v>80</v>
      </c>
      <c r="C44" s="23" t="n">
        <v>-3.63797880709171E-012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/>
      <c r="M44" s="24" t="n">
        <f aca="false">C44+F44</f>
        <v>-3.63797880709171E-012</v>
      </c>
      <c r="N44" s="20" t="n">
        <f aca="false">SUM(M44)</f>
        <v>-3.63797880709171E-012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21" t="s">
        <v>81</v>
      </c>
      <c r="B45" s="22" t="s">
        <v>82</v>
      </c>
      <c r="C45" s="23" t="n">
        <v>-2.27373675443232E-013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/>
      <c r="M45" s="24" t="n">
        <f aca="false">C45+F45</f>
        <v>-2.27373675443232E-013</v>
      </c>
      <c r="N45" s="20" t="n">
        <f aca="false">SUM(M45)</f>
        <v>-2.27373675443232E-013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true" customHeight="false" outlineLevel="0" collapsed="false">
      <c r="A46" s="21" t="s">
        <v>83</v>
      </c>
      <c r="B46" s="22" t="s">
        <v>84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/>
      <c r="M46" s="24" t="n">
        <f aca="false">C46+F46</f>
        <v>0</v>
      </c>
      <c r="N46" s="20" t="n">
        <f aca="false">SUM(M46)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" hidden="true" customHeight="false" outlineLevel="0" collapsed="false">
      <c r="A47" s="21" t="s">
        <v>85</v>
      </c>
      <c r="B47" s="22" t="s">
        <v>8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/>
      <c r="M47" s="24" t="n">
        <f aca="false">C47+F47</f>
        <v>0</v>
      </c>
      <c r="N47" s="20" t="n">
        <f aca="false">SUM(M47)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true" customHeight="false" outlineLevel="0" collapsed="false">
      <c r="A48" s="21" t="s">
        <v>87</v>
      </c>
      <c r="B48" s="22" t="s">
        <v>88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/>
      <c r="M48" s="24" t="n">
        <f aca="false">C48+F48</f>
        <v>0</v>
      </c>
      <c r="N48" s="20" t="n">
        <f aca="false">SUM(M48)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true" customHeight="false" outlineLevel="0" collapsed="false">
      <c r="A49" s="21" t="s">
        <v>89</v>
      </c>
      <c r="B49" s="22" t="s">
        <v>9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/>
      <c r="M49" s="24" t="n">
        <f aca="false">C49+F49</f>
        <v>0</v>
      </c>
      <c r="N49" s="20" t="n">
        <f aca="false">SUM(M49)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true" customHeight="false" outlineLevel="0" collapsed="false">
      <c r="A50" s="21" t="s">
        <v>91</v>
      </c>
      <c r="B50" s="22" t="s">
        <v>92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/>
      <c r="M50" s="24" t="n">
        <f aca="false">C50+F50</f>
        <v>0</v>
      </c>
      <c r="N50" s="20" t="n">
        <f aca="false">SUM(M50)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12" t="s">
        <v>93</v>
      </c>
      <c r="B51" s="13" t="s">
        <v>94</v>
      </c>
      <c r="C51" s="14" t="n">
        <v>310400</v>
      </c>
      <c r="D51" s="14" t="n">
        <v>223478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  <c r="M51" s="15" t="n">
        <f aca="false">C51+F51</f>
        <v>310400</v>
      </c>
      <c r="N51" s="11" t="n">
        <f aca="false">SUM(M51)</f>
        <v>310400</v>
      </c>
    </row>
    <row r="52" customFormat="false" ht="76.5" hidden="true" customHeight="false" outlineLevel="0" collapsed="false">
      <c r="A52" s="21" t="s">
        <v>95</v>
      </c>
      <c r="B52" s="22" t="s">
        <v>9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/>
      <c r="M52" s="24" t="n">
        <f aca="false">C52+F52</f>
        <v>0</v>
      </c>
      <c r="N52" s="20" t="n">
        <f aca="false">SUM(M52)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true" customHeight="false" outlineLevel="0" collapsed="false">
      <c r="A53" s="21" t="s">
        <v>97</v>
      </c>
      <c r="B53" s="22" t="s">
        <v>98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/>
      <c r="M53" s="24" t="n">
        <f aca="false">C53+F53</f>
        <v>0</v>
      </c>
      <c r="N53" s="20" t="n">
        <f aca="false">SUM(M53)</f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76.5" hidden="true" customHeight="false" outlineLevel="0" collapsed="false">
      <c r="A54" s="21" t="s">
        <v>99</v>
      </c>
      <c r="B54" s="22" t="s">
        <v>10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/>
      <c r="M54" s="24" t="n">
        <f aca="false">C54+F54</f>
        <v>0</v>
      </c>
      <c r="N54" s="20" t="n">
        <f aca="false">SUM(M54)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" t="s">
        <v>101</v>
      </c>
      <c r="B55" s="8" t="s">
        <v>102</v>
      </c>
      <c r="C55" s="9" t="n">
        <v>680.33</v>
      </c>
      <c r="D55" s="9" t="n">
        <v>0</v>
      </c>
      <c r="E55" s="9" t="n">
        <v>0</v>
      </c>
      <c r="F55" s="9" t="n">
        <v>277384.03</v>
      </c>
      <c r="G55" s="9" t="n">
        <v>0</v>
      </c>
      <c r="H55" s="9" t="n">
        <v>0</v>
      </c>
      <c r="I55" s="9" t="n">
        <v>0</v>
      </c>
      <c r="J55" s="9" t="n">
        <v>277384.03</v>
      </c>
      <c r="K55" s="9" t="n">
        <v>277384.03</v>
      </c>
      <c r="L55" s="9"/>
      <c r="M55" s="10" t="n">
        <f aca="false">C55+F55</f>
        <v>278064.36</v>
      </c>
      <c r="N55" s="11" t="n">
        <f aca="false">SUM(M55)</f>
        <v>278064.36</v>
      </c>
    </row>
    <row r="56" customFormat="false" ht="12.75" hidden="false" customHeight="false" outlineLevel="0" collapsed="false">
      <c r="A56" s="7" t="s">
        <v>103</v>
      </c>
      <c r="B56" s="8" t="s">
        <v>104</v>
      </c>
      <c r="C56" s="9" t="n">
        <v>680.33</v>
      </c>
      <c r="D56" s="9" t="n">
        <v>0</v>
      </c>
      <c r="E56" s="9" t="n">
        <v>0</v>
      </c>
      <c r="F56" s="9" t="n">
        <v>277384.03</v>
      </c>
      <c r="G56" s="9" t="n">
        <v>0</v>
      </c>
      <c r="H56" s="9" t="n">
        <v>0</v>
      </c>
      <c r="I56" s="9" t="n">
        <v>0</v>
      </c>
      <c r="J56" s="9" t="n">
        <v>277384.03</v>
      </c>
      <c r="K56" s="9" t="n">
        <v>277384.03</v>
      </c>
      <c r="L56" s="9"/>
      <c r="M56" s="10" t="n">
        <f aca="false">C56+F56</f>
        <v>278064.36</v>
      </c>
      <c r="N56" s="11" t="n">
        <f aca="false">SUM(M56)</f>
        <v>278064.36</v>
      </c>
    </row>
    <row r="57" customFormat="false" ht="12.75" hidden="true" customHeight="false" outlineLevel="0" collapsed="false">
      <c r="A57" s="21" t="s">
        <v>105</v>
      </c>
      <c r="B57" s="22" t="s">
        <v>106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/>
      <c r="M57" s="24" t="n">
        <f aca="false">C57+F57</f>
        <v>0</v>
      </c>
      <c r="N57" s="20" t="n">
        <f aca="false">SUM(M57)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12" t="s">
        <v>107</v>
      </c>
      <c r="B58" s="13" t="s">
        <v>108</v>
      </c>
      <c r="C58" s="14" t="n">
        <v>0</v>
      </c>
      <c r="D58" s="14" t="n">
        <v>0</v>
      </c>
      <c r="E58" s="14" t="n">
        <v>0</v>
      </c>
      <c r="F58" s="14" t="n">
        <v>16400</v>
      </c>
      <c r="G58" s="14" t="n">
        <v>0</v>
      </c>
      <c r="H58" s="14" t="n">
        <v>0</v>
      </c>
      <c r="I58" s="14" t="n">
        <v>0</v>
      </c>
      <c r="J58" s="14" t="n">
        <v>16400</v>
      </c>
      <c r="K58" s="14" t="n">
        <v>16400</v>
      </c>
      <c r="L58" s="14"/>
      <c r="M58" s="15" t="n">
        <f aca="false">C58+F58</f>
        <v>16400</v>
      </c>
      <c r="N58" s="11" t="n">
        <f aca="false">SUM(M58)</f>
        <v>16400</v>
      </c>
    </row>
    <row r="59" customFormat="false" ht="12.75" hidden="false" customHeight="false" outlineLevel="0" collapsed="false">
      <c r="A59" s="12" t="s">
        <v>109</v>
      </c>
      <c r="B59" s="13" t="s">
        <v>110</v>
      </c>
      <c r="C59" s="14" t="n">
        <v>0</v>
      </c>
      <c r="D59" s="14" t="n">
        <v>0</v>
      </c>
      <c r="E59" s="14" t="n">
        <v>0</v>
      </c>
      <c r="F59" s="14" t="n">
        <v>260984.03</v>
      </c>
      <c r="G59" s="14" t="n">
        <v>0</v>
      </c>
      <c r="H59" s="14" t="n">
        <v>0</v>
      </c>
      <c r="I59" s="14" t="n">
        <v>0</v>
      </c>
      <c r="J59" s="14" t="n">
        <v>260984.03</v>
      </c>
      <c r="K59" s="14" t="n">
        <v>260984.03</v>
      </c>
      <c r="L59" s="14"/>
      <c r="M59" s="15" t="n">
        <f aca="false">C59+F59</f>
        <v>260984.03</v>
      </c>
      <c r="N59" s="11" t="n">
        <f aca="false">SUM(M59)</f>
        <v>260984.03</v>
      </c>
    </row>
    <row r="60" customFormat="false" ht="12.75" hidden="false" customHeight="false" outlineLevel="0" collapsed="false">
      <c r="A60" s="12" t="s">
        <v>111</v>
      </c>
      <c r="B60" s="13" t="s">
        <v>112</v>
      </c>
      <c r="C60" s="14" t="n">
        <v>680.33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/>
      <c r="M60" s="15" t="n">
        <f aca="false">C60+F60</f>
        <v>680.33</v>
      </c>
      <c r="N60" s="11" t="n">
        <f aca="false">SUM(M60)</f>
        <v>680.33</v>
      </c>
    </row>
    <row r="61" customFormat="false" ht="25.5" hidden="true" customHeight="false" outlineLevel="0" collapsed="false">
      <c r="A61" s="16" t="s">
        <v>113</v>
      </c>
      <c r="B61" s="17" t="s">
        <v>114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/>
      <c r="M61" s="19" t="n">
        <f aca="false">C61+F61</f>
        <v>0</v>
      </c>
      <c r="N61" s="20" t="n">
        <f aca="false">SUM(M61)</f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6" t="s">
        <v>25</v>
      </c>
      <c r="B62" s="17" t="s">
        <v>26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/>
      <c r="M62" s="19" t="n">
        <f aca="false">C62+F62</f>
        <v>0</v>
      </c>
      <c r="N62" s="20" t="n">
        <f aca="false">SUM(M62)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21" t="s">
        <v>27</v>
      </c>
      <c r="B63" s="22" t="s">
        <v>2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/>
      <c r="M63" s="24" t="n">
        <f aca="false">C63+F63</f>
        <v>0</v>
      </c>
      <c r="N63" s="20" t="n">
        <f aca="false">SUM(M63)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true" customHeight="false" outlineLevel="0" collapsed="false">
      <c r="A64" s="16" t="s">
        <v>115</v>
      </c>
      <c r="B64" s="17" t="s">
        <v>116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/>
      <c r="M64" s="19" t="n">
        <f aca="false">C64+F64</f>
        <v>0</v>
      </c>
      <c r="N64" s="20" t="n">
        <f aca="false">SUM(M64)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6" t="s">
        <v>25</v>
      </c>
      <c r="B65" s="17" t="s">
        <v>26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/>
      <c r="M65" s="19" t="n">
        <f aca="false">C65+F65</f>
        <v>0</v>
      </c>
      <c r="N65" s="20" t="n">
        <f aca="false">SUM(M65)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21" t="s">
        <v>27</v>
      </c>
      <c r="B66" s="22" t="s">
        <v>28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/>
      <c r="M66" s="24" t="n">
        <f aca="false">C66+F66</f>
        <v>0</v>
      </c>
      <c r="N66" s="20" t="n">
        <f aca="false">SUM(M66)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7" t="s">
        <v>117</v>
      </c>
      <c r="B67" s="8" t="s">
        <v>116</v>
      </c>
      <c r="C67" s="9" t="n">
        <v>-41803.3</v>
      </c>
      <c r="D67" s="9" t="n">
        <v>0</v>
      </c>
      <c r="E67" s="9" t="n">
        <v>0</v>
      </c>
      <c r="F67" s="9" t="n">
        <v>4498400</v>
      </c>
      <c r="G67" s="9" t="n">
        <v>450000</v>
      </c>
      <c r="H67" s="9" t="n">
        <v>0</v>
      </c>
      <c r="I67" s="9" t="n">
        <v>0</v>
      </c>
      <c r="J67" s="9" t="n">
        <v>4048400</v>
      </c>
      <c r="K67" s="9" t="n">
        <v>0</v>
      </c>
      <c r="L67" s="9"/>
      <c r="M67" s="10" t="n">
        <f aca="false">C67+F67</f>
        <v>4456596.7</v>
      </c>
      <c r="N67" s="11" t="n">
        <f aca="false">SUM(M67)</f>
        <v>4456596.7</v>
      </c>
    </row>
    <row r="68" customFormat="false" ht="12.75" hidden="false" customHeight="false" outlineLevel="0" collapsed="false">
      <c r="A68" s="7" t="s">
        <v>118</v>
      </c>
      <c r="B68" s="8" t="s">
        <v>119</v>
      </c>
      <c r="C68" s="9" t="n">
        <v>-41803.3</v>
      </c>
      <c r="D68" s="9" t="n">
        <v>0</v>
      </c>
      <c r="E68" s="9" t="n">
        <v>0</v>
      </c>
      <c r="F68" s="9" t="n">
        <v>4498400</v>
      </c>
      <c r="G68" s="9" t="n">
        <v>450000</v>
      </c>
      <c r="H68" s="9" t="n">
        <v>0</v>
      </c>
      <c r="I68" s="9" t="n">
        <v>0</v>
      </c>
      <c r="J68" s="9" t="n">
        <v>4048400</v>
      </c>
      <c r="K68" s="9" t="n">
        <v>0</v>
      </c>
      <c r="L68" s="9"/>
      <c r="M68" s="10" t="n">
        <f aca="false">C68+F68</f>
        <v>4456596.7</v>
      </c>
      <c r="N68" s="11" t="n">
        <f aca="false">SUM(M68)</f>
        <v>4456596.7</v>
      </c>
    </row>
    <row r="69" customFormat="false" ht="12.75" hidden="false" customHeight="false" outlineLevel="0" collapsed="false">
      <c r="A69" s="12" t="s">
        <v>120</v>
      </c>
      <c r="B69" s="13" t="s">
        <v>121</v>
      </c>
      <c r="C69" s="14" t="n">
        <v>-41803.3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/>
      <c r="M69" s="15" t="n">
        <f aca="false">C69+F69</f>
        <v>-41803.3</v>
      </c>
      <c r="N69" s="11" t="n">
        <f aca="false">SUM(M69)</f>
        <v>-41803.3</v>
      </c>
    </row>
    <row r="70" customFormat="false" ht="12.75" hidden="false" customHeight="false" outlineLevel="0" collapsed="false">
      <c r="A70" s="12" t="s">
        <v>122</v>
      </c>
      <c r="B70" s="13" t="s">
        <v>32</v>
      </c>
      <c r="C70" s="14" t="n">
        <v>0</v>
      </c>
      <c r="D70" s="14" t="n">
        <v>0</v>
      </c>
      <c r="E70" s="14" t="n">
        <v>0</v>
      </c>
      <c r="F70" s="14" t="n">
        <v>4498400</v>
      </c>
      <c r="G70" s="14" t="n">
        <v>450000</v>
      </c>
      <c r="H70" s="14" t="n">
        <v>0</v>
      </c>
      <c r="I70" s="14" t="n">
        <v>0</v>
      </c>
      <c r="J70" s="14" t="n">
        <v>4048400</v>
      </c>
      <c r="K70" s="14" t="n">
        <v>0</v>
      </c>
      <c r="L70" s="14"/>
      <c r="M70" s="15" t="n">
        <f aca="false">C70+F70</f>
        <v>4498400</v>
      </c>
      <c r="N70" s="11" t="n">
        <f aca="false">SUM(M70)</f>
        <v>4498400</v>
      </c>
    </row>
    <row r="71" customFormat="false" ht="12.75" hidden="false" customHeight="false" outlineLevel="0" collapsed="false">
      <c r="A71" s="29" t="s">
        <v>123</v>
      </c>
      <c r="B71" s="29"/>
      <c r="C71" s="30" t="n">
        <v>280300</v>
      </c>
      <c r="D71" s="30" t="n">
        <v>223478</v>
      </c>
      <c r="E71" s="30" t="n">
        <v>-1720.5</v>
      </c>
      <c r="F71" s="30" t="n">
        <v>4796252.03</v>
      </c>
      <c r="G71" s="30" t="n">
        <v>450000</v>
      </c>
      <c r="H71" s="30" t="n">
        <v>0</v>
      </c>
      <c r="I71" s="30" t="n">
        <v>0</v>
      </c>
      <c r="J71" s="30" t="n">
        <v>4346252.03</v>
      </c>
      <c r="K71" s="30" t="n">
        <v>297852.03</v>
      </c>
      <c r="L71" s="30"/>
      <c r="M71" s="30" t="n">
        <f aca="false">C71+F71</f>
        <v>5076552.03</v>
      </c>
      <c r="N71" s="11" t="n">
        <f aca="false">SUM(M71)</f>
        <v>5076552.03</v>
      </c>
    </row>
    <row r="72" customFormat="false" ht="6" hidden="false" customHeight="true" outlineLevel="0" collapsed="false"/>
    <row r="73" customFormat="false" ht="12.75" hidden="false" customHeight="false" outlineLevel="0" collapsed="false">
      <c r="B73" s="31" t="s">
        <v>124</v>
      </c>
      <c r="I73" s="31" t="s">
        <v>125</v>
      </c>
    </row>
    <row r="74" customFormat="false" ht="8.25" hidden="false" customHeight="true" outlineLevel="0" collapsed="false"/>
    <row r="75" customFormat="false" ht="11.25" hidden="false" customHeight="true" outlineLevel="0" collapsed="false">
      <c r="B75" s="32" t="s">
        <v>126</v>
      </c>
      <c r="C75" s="32"/>
      <c r="D75" s="32"/>
      <c r="E75" s="32"/>
      <c r="F75" s="32"/>
      <c r="G75" s="32"/>
      <c r="H75" s="32"/>
      <c r="I75" s="32"/>
    </row>
    <row r="76" customFormat="false" ht="12.75" hidden="false" customHeight="false" outlineLevel="0" collapsed="false">
      <c r="B76" s="32" t="s">
        <v>127</v>
      </c>
      <c r="C76" s="32"/>
      <c r="D76" s="32"/>
      <c r="E76" s="32"/>
      <c r="F76" s="32"/>
      <c r="G76" s="32"/>
      <c r="H76" s="32"/>
      <c r="I76" s="32"/>
    </row>
    <row r="77" customFormat="false" ht="12.75" hidden="false" customHeight="false" outlineLevel="0" collapsed="false">
      <c r="B77" s="32" t="s">
        <v>128</v>
      </c>
      <c r="C77" s="32"/>
      <c r="D77" s="32"/>
      <c r="E77" s="32"/>
      <c r="F77" s="32"/>
      <c r="G77" s="32"/>
      <c r="H77" s="32"/>
      <c r="I77" s="32" t="s">
        <v>129</v>
      </c>
    </row>
  </sheetData>
  <autoFilter ref="A11:N71"/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472222222222222" right="0.39375" top="0.275694444444444" bottom="0.1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4:16:30Z</dcterms:created>
  <dc:creator>User</dc:creator>
  <dc:description/>
  <dc:language>en-US</dc:language>
  <cp:lastModifiedBy>User</cp:lastModifiedBy>
  <cp:lastPrinted>2013-04-29T06:31:36Z</cp:lastPrinted>
  <dcterms:modified xsi:type="dcterms:W3CDTF">2013-04-29T06:31:59Z</dcterms:modified>
  <cp:revision>0</cp:revision>
  <dc:subject/>
  <dc:title/>
</cp:coreProperties>
</file>