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м. Нетішин</t>
  </si>
  <si>
    <t xml:space="preserve">Додаток 2</t>
  </si>
  <si>
    <t xml:space="preserve">до рішення сорокової сесії Нетішинської міської ради</t>
  </si>
  <si>
    <t xml:space="preserve">від 24.04.2013 № 40/912</t>
  </si>
  <si>
    <t xml:space="preserve">Зміни до розподілу видатків бюджету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106</t>
  </si>
  <si>
    <t xml:space="preserve">Інші видатк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2</t>
  </si>
  <si>
    <t xml:space="preserve">Утилізація відходів 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5.7"/>
    <col collapsed="false" customWidth="true" hidden="false" outlineLevel="0" max="13" min="13" style="1" width="11.28"/>
    <col collapsed="false" customWidth="true" hidden="true" outlineLevel="0" max="14" min="14" style="0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12.75" hidden="false" customHeight="true" outlineLevel="0" collapsed="false">
      <c r="A8" s="4"/>
      <c r="B8" s="4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/>
      <c r="B9" s="4"/>
      <c r="C9" s="4"/>
      <c r="D9" s="5" t="s">
        <v>16</v>
      </c>
      <c r="E9" s="5" t="s">
        <v>17</v>
      </c>
      <c r="F9" s="5"/>
      <c r="G9" s="5"/>
      <c r="H9" s="5" t="s">
        <v>16</v>
      </c>
      <c r="I9" s="5" t="s">
        <v>17</v>
      </c>
      <c r="J9" s="5"/>
      <c r="K9" s="5" t="s">
        <v>18</v>
      </c>
      <c r="L9" s="5" t="s">
        <v>13</v>
      </c>
      <c r="M9" s="6"/>
    </row>
    <row r="10" customFormat="false" ht="63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19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1170</v>
      </c>
      <c r="D12" s="9" t="n">
        <v>0</v>
      </c>
      <c r="E12" s="9" t="n">
        <v>-1720.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170</v>
      </c>
      <c r="N12" s="11" t="n">
        <f aca="false">SUM(M12)</f>
        <v>1170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4" t="n">
        <v>1170</v>
      </c>
      <c r="D13" s="14" t="n">
        <v>0</v>
      </c>
      <c r="E13" s="14" t="n">
        <v>-1720.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5" t="n">
        <f aca="false">C13+F13</f>
        <v>1170</v>
      </c>
      <c r="N13" s="11" t="n">
        <f aca="false">SUM(M13)</f>
        <v>1170</v>
      </c>
    </row>
    <row r="14" customFormat="false" ht="12.75" hidden="true" customHeight="false" outlineLevel="0" collapsed="false">
      <c r="A14" s="16" t="s">
        <v>25</v>
      </c>
      <c r="B14" s="17" t="s">
        <v>2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/>
      <c r="M14" s="19" t="n">
        <f aca="false">C14+F14</f>
        <v>0</v>
      </c>
      <c r="N14" s="11" t="n">
        <f aca="false">SUM(M14)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20" t="s">
        <v>27</v>
      </c>
      <c r="B15" s="21" t="s">
        <v>2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/>
      <c r="M15" s="23" t="n">
        <f aca="false">C15+F15</f>
        <v>0</v>
      </c>
      <c r="N15" s="11" t="n">
        <f aca="false">SUM(M15)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true" customHeight="false" outlineLevel="0" collapsed="false">
      <c r="A16" s="20" t="s">
        <v>29</v>
      </c>
      <c r="B16" s="21" t="s">
        <v>3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/>
      <c r="M16" s="23" t="n">
        <f aca="false">C16+F16</f>
        <v>0</v>
      </c>
      <c r="N16" s="11" t="n">
        <f aca="false">SUM(M16)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true" customHeight="false" outlineLevel="0" collapsed="false">
      <c r="A17" s="20" t="s">
        <v>31</v>
      </c>
      <c r="B17" s="21" t="s">
        <v>32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/>
      <c r="M17" s="23" t="n">
        <f aca="false">C17+F17</f>
        <v>0</v>
      </c>
      <c r="N17" s="11" t="n">
        <f aca="false">SUM(M17)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7" t="s">
        <v>33</v>
      </c>
      <c r="B18" s="8" t="s">
        <v>34</v>
      </c>
      <c r="C18" s="9" t="n">
        <v>310400</v>
      </c>
      <c r="D18" s="9" t="n">
        <v>22347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310400</v>
      </c>
      <c r="N18" s="11" t="n">
        <f aca="false">SUM(M18)</f>
        <v>310400</v>
      </c>
    </row>
    <row r="19" customFormat="false" ht="89.25" hidden="true" customHeight="false" outlineLevel="0" collapsed="false">
      <c r="A19" s="20" t="s">
        <v>35</v>
      </c>
      <c r="B19" s="21" t="s">
        <v>3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/>
      <c r="M19" s="23" t="n">
        <f aca="false">C19+F19</f>
        <v>0</v>
      </c>
      <c r="N19" s="11" t="n">
        <f aca="false">SUM(M19)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9.25" hidden="true" customHeight="false" outlineLevel="0" collapsed="false">
      <c r="A20" s="20" t="s">
        <v>37</v>
      </c>
      <c r="B20" s="21" t="s">
        <v>38</v>
      </c>
      <c r="C20" s="22" t="n">
        <v>-2.8421709430404E-014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/>
      <c r="M20" s="23" t="n">
        <f aca="false">C20+F20</f>
        <v>-2.8421709430404E-014</v>
      </c>
      <c r="N20" s="11" t="n">
        <f aca="false">SUM(M20)</f>
        <v>-2.8421709430404E-01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9.25" hidden="true" customHeight="false" outlineLevel="0" collapsed="false">
      <c r="A21" s="20" t="s">
        <v>39</v>
      </c>
      <c r="B21" s="21" t="s">
        <v>4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3" t="n">
        <f aca="false">C21+F21</f>
        <v>0</v>
      </c>
      <c r="N21" s="11" t="n">
        <f aca="false">SUM(M21)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true" customHeight="false" outlineLevel="0" collapsed="false">
      <c r="A22" s="20" t="s">
        <v>41</v>
      </c>
      <c r="B22" s="21" t="s">
        <v>42</v>
      </c>
      <c r="C22" s="22" t="n">
        <v>-1.4210854715202E-01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/>
      <c r="M22" s="23" t="n">
        <f aca="false">C22+F22</f>
        <v>-1.4210854715202E-014</v>
      </c>
      <c r="N22" s="11" t="n">
        <f aca="false">SUM(M22)</f>
        <v>-1.4210854715202E-01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true" customHeight="false" outlineLevel="0" collapsed="false">
      <c r="A23" s="20" t="s">
        <v>43</v>
      </c>
      <c r="B23" s="21" t="s">
        <v>4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/>
      <c r="M23" s="23" t="n">
        <f aca="false">C23+F23</f>
        <v>0</v>
      </c>
      <c r="N23" s="11" t="n">
        <f aca="false">SUM(M23)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0" t="s">
        <v>45</v>
      </c>
      <c r="B24" s="21" t="s">
        <v>46</v>
      </c>
      <c r="C24" s="22" t="n">
        <v>-3.63797880709171E-01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/>
      <c r="M24" s="23" t="n">
        <f aca="false">C24+F24</f>
        <v>-3.63797880709171E-012</v>
      </c>
      <c r="N24" s="11" t="n">
        <f aca="false">SUM(M24)</f>
        <v>-3.63797880709171E-01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0" t="s">
        <v>47</v>
      </c>
      <c r="B25" s="21" t="s">
        <v>48</v>
      </c>
      <c r="C25" s="22" t="n">
        <v>-2.27373675443232E-01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/>
      <c r="M25" s="23" t="n">
        <f aca="false">C25+F25</f>
        <v>-2.27373675443232E-013</v>
      </c>
      <c r="N25" s="11" t="n">
        <f aca="false">SUM(M25)</f>
        <v>-2.27373675443232E-01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20" t="s">
        <v>49</v>
      </c>
      <c r="B26" s="21" t="s">
        <v>5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/>
      <c r="M26" s="23" t="n">
        <f aca="false">C26+F26</f>
        <v>0</v>
      </c>
      <c r="N26" s="11" t="n">
        <f aca="false">SUM(M26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true" customHeight="false" outlineLevel="0" collapsed="false">
      <c r="A27" s="20" t="s">
        <v>51</v>
      </c>
      <c r="B27" s="21" t="s">
        <v>5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3" t="n">
        <f aca="false">C27+F27</f>
        <v>0</v>
      </c>
      <c r="N27" s="11" t="n">
        <f aca="false">SUM(M27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20" t="s">
        <v>53</v>
      </c>
      <c r="B28" s="21" t="s">
        <v>5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3" t="n">
        <f aca="false">C28+F28</f>
        <v>0</v>
      </c>
      <c r="N28" s="11" t="n">
        <f aca="false">SUM(M28)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false" outlineLevel="0" collapsed="false">
      <c r="A29" s="20" t="s">
        <v>55</v>
      </c>
      <c r="B29" s="21" t="s">
        <v>5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/>
      <c r="M29" s="23" t="n">
        <f aca="false">C29+F29</f>
        <v>0</v>
      </c>
      <c r="N29" s="11" t="n">
        <f aca="false">SUM(M29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true" customHeight="false" outlineLevel="0" collapsed="false">
      <c r="A30" s="20" t="s">
        <v>57</v>
      </c>
      <c r="B30" s="21" t="s">
        <v>58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3" t="n">
        <f aca="false">C30+F30</f>
        <v>0</v>
      </c>
      <c r="N30" s="11" t="n">
        <f aca="false">SUM(M30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0" t="s">
        <v>59</v>
      </c>
      <c r="B31" s="21" t="s">
        <v>6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/>
      <c r="M31" s="23" t="n">
        <f aca="false">C31+F31</f>
        <v>0</v>
      </c>
      <c r="N31" s="11" t="n">
        <f aca="false">SUM(M31)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" t="s">
        <v>61</v>
      </c>
      <c r="B32" s="13" t="s">
        <v>62</v>
      </c>
      <c r="C32" s="14" t="n">
        <v>310400</v>
      </c>
      <c r="D32" s="14" t="n">
        <v>22347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310400</v>
      </c>
      <c r="N32" s="11" t="n">
        <f aca="false">SUM(M32)</f>
        <v>310400</v>
      </c>
    </row>
    <row r="33" customFormat="false" ht="76.5" hidden="true" customHeight="false" outlineLevel="0" collapsed="false">
      <c r="A33" s="20" t="s">
        <v>63</v>
      </c>
      <c r="B33" s="21" t="s">
        <v>6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/>
      <c r="M33" s="23" t="n">
        <f aca="false">C33+F33</f>
        <v>0</v>
      </c>
      <c r="N33" s="11" t="n">
        <f aca="false">SUM(M33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true" customHeight="false" outlineLevel="0" collapsed="false">
      <c r="A34" s="20" t="s">
        <v>65</v>
      </c>
      <c r="B34" s="21" t="s">
        <v>6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/>
      <c r="M34" s="23" t="n">
        <f aca="false">C34+F34</f>
        <v>0</v>
      </c>
      <c r="N34" s="11" t="n">
        <f aca="false">SUM(M34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true" customHeight="false" outlineLevel="0" collapsed="false">
      <c r="A35" s="20" t="s">
        <v>67</v>
      </c>
      <c r="B35" s="21" t="s">
        <v>6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/>
      <c r="M35" s="23" t="n">
        <f aca="false">C35+F35</f>
        <v>0</v>
      </c>
      <c r="N35" s="11" t="n">
        <f aca="false">SUM(M35)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69</v>
      </c>
      <c r="B36" s="8" t="s">
        <v>70</v>
      </c>
      <c r="C36" s="9" t="n">
        <v>0</v>
      </c>
      <c r="D36" s="9" t="n">
        <v>0</v>
      </c>
      <c r="E36" s="9" t="n">
        <v>0</v>
      </c>
      <c r="F36" s="9" t="n">
        <v>8417.41</v>
      </c>
      <c r="G36" s="9" t="n">
        <v>0</v>
      </c>
      <c r="H36" s="9" t="n">
        <v>0</v>
      </c>
      <c r="I36" s="9" t="n">
        <v>0</v>
      </c>
      <c r="J36" s="9" t="n">
        <v>8417.41</v>
      </c>
      <c r="K36" s="9" t="n">
        <v>8417.41</v>
      </c>
      <c r="L36" s="9"/>
      <c r="M36" s="10" t="n">
        <f aca="false">C36+F36</f>
        <v>8417.41</v>
      </c>
      <c r="N36" s="11" t="n">
        <f aca="false">SUM(M36)</f>
        <v>8417.41</v>
      </c>
    </row>
    <row r="37" customFormat="false" ht="25.5" hidden="false" customHeight="false" outlineLevel="0" collapsed="false">
      <c r="A37" s="12" t="s">
        <v>71</v>
      </c>
      <c r="B37" s="13" t="s">
        <v>72</v>
      </c>
      <c r="C37" s="14" t="n">
        <v>0</v>
      </c>
      <c r="D37" s="14" t="n">
        <v>0</v>
      </c>
      <c r="E37" s="14" t="n">
        <v>0</v>
      </c>
      <c r="F37" s="14" t="n">
        <v>8417.41</v>
      </c>
      <c r="G37" s="14" t="n">
        <v>0</v>
      </c>
      <c r="H37" s="14" t="n">
        <v>0</v>
      </c>
      <c r="I37" s="14" t="n">
        <v>0</v>
      </c>
      <c r="J37" s="14" t="n">
        <v>8417.41</v>
      </c>
      <c r="K37" s="14" t="n">
        <v>8417.41</v>
      </c>
      <c r="L37" s="14"/>
      <c r="M37" s="15" t="n">
        <f aca="false">C37+F37</f>
        <v>8417.41</v>
      </c>
      <c r="N37" s="11" t="n">
        <f aca="false">SUM(M37)</f>
        <v>8417.41</v>
      </c>
    </row>
    <row r="38" customFormat="false" ht="12.75" hidden="false" customHeight="false" outlineLevel="0" collapsed="false">
      <c r="A38" s="7" t="s">
        <v>73</v>
      </c>
      <c r="B38" s="8" t="s">
        <v>74</v>
      </c>
      <c r="C38" s="9" t="n">
        <v>680.33</v>
      </c>
      <c r="D38" s="9" t="n">
        <v>0</v>
      </c>
      <c r="E38" s="9" t="n">
        <v>0</v>
      </c>
      <c r="F38" s="9" t="n">
        <v>277384.03</v>
      </c>
      <c r="G38" s="9" t="n">
        <v>0</v>
      </c>
      <c r="H38" s="9" t="n">
        <v>0</v>
      </c>
      <c r="I38" s="9" t="n">
        <v>0</v>
      </c>
      <c r="J38" s="9" t="n">
        <v>277384.03</v>
      </c>
      <c r="K38" s="9" t="n">
        <v>277384.03</v>
      </c>
      <c r="L38" s="9" t="n">
        <v>250000</v>
      </c>
      <c r="M38" s="10" t="n">
        <f aca="false">C38+F38</f>
        <v>278064.36</v>
      </c>
      <c r="N38" s="11" t="n">
        <f aca="false">SUM(M38)</f>
        <v>278064.36</v>
      </c>
    </row>
    <row r="39" customFormat="false" ht="12.75" hidden="true" customHeight="false" outlineLevel="0" collapsed="false">
      <c r="A39" s="20" t="s">
        <v>75</v>
      </c>
      <c r="B39" s="21" t="s">
        <v>76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/>
      <c r="M39" s="23" t="n">
        <f aca="false">C39+F39</f>
        <v>0</v>
      </c>
      <c r="N39" s="11" t="n">
        <f aca="false">SUM(M39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2" t="s">
        <v>77</v>
      </c>
      <c r="B40" s="13" t="s">
        <v>78</v>
      </c>
      <c r="C40" s="14" t="n">
        <v>0</v>
      </c>
      <c r="D40" s="14" t="n">
        <v>0</v>
      </c>
      <c r="E40" s="14" t="n">
        <v>0</v>
      </c>
      <c r="F40" s="14" t="n">
        <v>16400</v>
      </c>
      <c r="G40" s="14" t="n">
        <v>0</v>
      </c>
      <c r="H40" s="14" t="n">
        <v>0</v>
      </c>
      <c r="I40" s="14" t="n">
        <v>0</v>
      </c>
      <c r="J40" s="14" t="n">
        <v>16400</v>
      </c>
      <c r="K40" s="14" t="n">
        <v>16400</v>
      </c>
      <c r="L40" s="14"/>
      <c r="M40" s="15" t="n">
        <f aca="false">C40+F40</f>
        <v>16400</v>
      </c>
      <c r="N40" s="11" t="n">
        <f aca="false">SUM(M40)</f>
        <v>16400</v>
      </c>
    </row>
    <row r="41" customFormat="false" ht="12.75" hidden="false" customHeight="false" outlineLevel="0" collapsed="false">
      <c r="A41" s="12" t="s">
        <v>79</v>
      </c>
      <c r="B41" s="13" t="s">
        <v>80</v>
      </c>
      <c r="C41" s="14" t="n">
        <v>0</v>
      </c>
      <c r="D41" s="14" t="n">
        <v>0</v>
      </c>
      <c r="E41" s="14" t="n">
        <v>0</v>
      </c>
      <c r="F41" s="14" t="n">
        <v>260984.03</v>
      </c>
      <c r="G41" s="14" t="n">
        <v>0</v>
      </c>
      <c r="H41" s="14" t="n">
        <v>0</v>
      </c>
      <c r="I41" s="14" t="n">
        <v>0</v>
      </c>
      <c r="J41" s="14" t="n">
        <v>260984.03</v>
      </c>
      <c r="K41" s="14" t="n">
        <v>260984.03</v>
      </c>
      <c r="L41" s="14" t="n">
        <v>250000</v>
      </c>
      <c r="M41" s="15" t="n">
        <f aca="false">C41+F41</f>
        <v>260984.03</v>
      </c>
      <c r="N41" s="11" t="n">
        <f aca="false">SUM(M41)</f>
        <v>260984.03</v>
      </c>
    </row>
    <row r="42" customFormat="false" ht="12.75" hidden="false" customHeight="false" outlineLevel="0" collapsed="false">
      <c r="A42" s="12" t="s">
        <v>81</v>
      </c>
      <c r="B42" s="13" t="s">
        <v>82</v>
      </c>
      <c r="C42" s="14" t="n">
        <v>680.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680.33</v>
      </c>
      <c r="N42" s="11" t="n">
        <f aca="false">SUM(M42)</f>
        <v>680.33</v>
      </c>
    </row>
    <row r="43" customFormat="false" ht="12.75" hidden="true" customHeight="false" outlineLevel="0" collapsed="false">
      <c r="A43" s="16" t="s">
        <v>83</v>
      </c>
      <c r="B43" s="17" t="s">
        <v>84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/>
      <c r="M43" s="19" t="n">
        <f aca="false">C43+F43</f>
        <v>0</v>
      </c>
      <c r="N43" s="11" t="n">
        <f aca="false">SUM(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0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/>
      <c r="M44" s="23" t="n">
        <f aca="false">C44+F44</f>
        <v>0</v>
      </c>
      <c r="N44" s="11" t="n">
        <f aca="false">SUM(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87</v>
      </c>
      <c r="B45" s="8" t="s">
        <v>88</v>
      </c>
      <c r="C45" s="9" t="n">
        <v>0</v>
      </c>
      <c r="D45" s="9" t="n">
        <v>0</v>
      </c>
      <c r="E45" s="9" t="n">
        <v>0</v>
      </c>
      <c r="F45" s="9" t="n">
        <v>6745</v>
      </c>
      <c r="G45" s="9" t="n">
        <v>0</v>
      </c>
      <c r="H45" s="9" t="n">
        <v>0</v>
      </c>
      <c r="I45" s="9" t="n">
        <v>0</v>
      </c>
      <c r="J45" s="9" t="n">
        <v>6745</v>
      </c>
      <c r="K45" s="9" t="n">
        <v>6745</v>
      </c>
      <c r="L45" s="9"/>
      <c r="M45" s="10" t="n">
        <f aca="false">C45+F45</f>
        <v>6745</v>
      </c>
      <c r="N45" s="11" t="n">
        <f aca="false">SUM(M45)</f>
        <v>6745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v>0</v>
      </c>
      <c r="D46" s="14" t="n">
        <v>0</v>
      </c>
      <c r="E46" s="14" t="n">
        <v>0</v>
      </c>
      <c r="F46" s="14" t="n">
        <v>6745</v>
      </c>
      <c r="G46" s="14" t="n">
        <v>0</v>
      </c>
      <c r="H46" s="14" t="n">
        <v>0</v>
      </c>
      <c r="I46" s="14" t="n">
        <v>0</v>
      </c>
      <c r="J46" s="14" t="n">
        <v>6745</v>
      </c>
      <c r="K46" s="14" t="n">
        <v>6745</v>
      </c>
      <c r="L46" s="14"/>
      <c r="M46" s="15" t="n">
        <f aca="false">C46+F46</f>
        <v>6745</v>
      </c>
      <c r="N46" s="11" t="n">
        <f aca="false">SUM(M46)</f>
        <v>6745</v>
      </c>
    </row>
    <row r="47" customFormat="false" ht="25.5" hidden="false" customHeight="false" outlineLevel="0" collapsed="false">
      <c r="A47" s="7" t="s">
        <v>91</v>
      </c>
      <c r="B47" s="8" t="s">
        <v>92</v>
      </c>
      <c r="C47" s="9" t="n">
        <v>9852.97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/>
      <c r="M47" s="10" t="n">
        <f aca="false">C47+F47</f>
        <v>9852.97</v>
      </c>
      <c r="N47" s="11" t="n">
        <f aca="false">SUM(M47)</f>
        <v>9852.97</v>
      </c>
    </row>
    <row r="48" customFormat="false" ht="12.75" hidden="false" customHeight="false" outlineLevel="0" collapsed="false">
      <c r="A48" s="12" t="s">
        <v>93</v>
      </c>
      <c r="B48" s="13" t="s">
        <v>94</v>
      </c>
      <c r="C48" s="14" t="n">
        <v>9852.9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9852.97</v>
      </c>
      <c r="N48" s="11" t="n">
        <f aca="false">SUM(M48)</f>
        <v>9852.97</v>
      </c>
    </row>
    <row r="49" customFormat="false" ht="12.75" hidden="true" customHeight="false" outlineLevel="0" collapsed="false">
      <c r="A49" s="16" t="s">
        <v>95</v>
      </c>
      <c r="B49" s="17" t="s">
        <v>9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/>
      <c r="M49" s="19" t="n">
        <f aca="false">C49+F49</f>
        <v>0</v>
      </c>
      <c r="N49" s="11" t="n">
        <f aca="false">SUM(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20" t="s">
        <v>97</v>
      </c>
      <c r="B50" s="21" t="s">
        <v>98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/>
      <c r="M50" s="23" t="n">
        <f aca="false">C50+F50</f>
        <v>0</v>
      </c>
      <c r="N50" s="11" t="n">
        <f aca="false">SUM(M50)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0" t="s">
        <v>99</v>
      </c>
      <c r="B51" s="21" t="s">
        <v>10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/>
      <c r="M51" s="23" t="n">
        <f aca="false">C51+F51</f>
        <v>0</v>
      </c>
      <c r="N51" s="11" t="n">
        <f aca="false">SUM(M51)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7" t="n">
        <v>170000</v>
      </c>
      <c r="B52" s="8" t="s">
        <v>101</v>
      </c>
      <c r="C52" s="9" t="n">
        <v>0</v>
      </c>
      <c r="D52" s="9" t="n">
        <v>0</v>
      </c>
      <c r="E52" s="9" t="n">
        <v>0</v>
      </c>
      <c r="F52" s="9" t="n">
        <v>5305.59</v>
      </c>
      <c r="G52" s="9" t="n">
        <v>0</v>
      </c>
      <c r="H52" s="9" t="n">
        <v>0</v>
      </c>
      <c r="I52" s="9" t="n">
        <v>0</v>
      </c>
      <c r="J52" s="9" t="n">
        <v>5305.59</v>
      </c>
      <c r="K52" s="9" t="n">
        <v>5305.59</v>
      </c>
      <c r="L52" s="9"/>
      <c r="M52" s="10" t="n">
        <f aca="false">C52+F52</f>
        <v>5305.59</v>
      </c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2" t="n">
        <v>170703</v>
      </c>
      <c r="B53" s="13" t="s">
        <v>102</v>
      </c>
      <c r="C53" s="14" t="n">
        <v>0</v>
      </c>
      <c r="D53" s="14" t="n">
        <v>0</v>
      </c>
      <c r="E53" s="14" t="n">
        <v>0</v>
      </c>
      <c r="F53" s="14" t="n">
        <v>5305.59</v>
      </c>
      <c r="G53" s="14" t="n">
        <v>0</v>
      </c>
      <c r="H53" s="14" t="n">
        <v>0</v>
      </c>
      <c r="I53" s="14" t="n">
        <v>0</v>
      </c>
      <c r="J53" s="14" t="n">
        <v>5305.59</v>
      </c>
      <c r="K53" s="14" t="n">
        <v>5305.59</v>
      </c>
      <c r="L53" s="14"/>
      <c r="M53" s="15" t="n">
        <f aca="false">C53+F53</f>
        <v>5305.59</v>
      </c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03</v>
      </c>
      <c r="B54" s="8" t="s">
        <v>104</v>
      </c>
      <c r="C54" s="9" t="n">
        <v>-41803.3</v>
      </c>
      <c r="D54" s="9" t="n">
        <v>0</v>
      </c>
      <c r="E54" s="9" t="n">
        <v>0</v>
      </c>
      <c r="F54" s="9" t="n">
        <v>4498400</v>
      </c>
      <c r="G54" s="9" t="n">
        <v>450000</v>
      </c>
      <c r="H54" s="9" t="n">
        <v>0</v>
      </c>
      <c r="I54" s="9" t="n">
        <v>0</v>
      </c>
      <c r="J54" s="9" t="n">
        <v>4048400</v>
      </c>
      <c r="K54" s="9" t="n">
        <v>0</v>
      </c>
      <c r="L54" s="9"/>
      <c r="M54" s="10" t="n">
        <f aca="false">C54+F54</f>
        <v>4456596.7</v>
      </c>
      <c r="N54" s="11" t="n">
        <f aca="false">SUM(M54)</f>
        <v>4456596.7</v>
      </c>
    </row>
    <row r="55" customFormat="false" ht="12.75" hidden="false" customHeight="false" outlineLevel="0" collapsed="false">
      <c r="A55" s="12" t="s">
        <v>105</v>
      </c>
      <c r="B55" s="13" t="s">
        <v>106</v>
      </c>
      <c r="C55" s="14" t="n">
        <v>-41803.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-41803.3</v>
      </c>
      <c r="N55" s="11" t="n">
        <f aca="false">SUM(M55)</f>
        <v>-41803.3</v>
      </c>
    </row>
    <row r="56" customFormat="false" ht="12.75" hidden="false" customHeight="false" outlineLevel="0" collapsed="false">
      <c r="A56" s="12" t="s">
        <v>107</v>
      </c>
      <c r="B56" s="13" t="s">
        <v>60</v>
      </c>
      <c r="C56" s="14" t="n">
        <v>0</v>
      </c>
      <c r="D56" s="14" t="n">
        <v>0</v>
      </c>
      <c r="E56" s="14" t="n">
        <v>0</v>
      </c>
      <c r="F56" s="14" t="n">
        <v>4498400</v>
      </c>
      <c r="G56" s="14" t="n">
        <v>450000</v>
      </c>
      <c r="H56" s="14" t="n">
        <v>0</v>
      </c>
      <c r="I56" s="14" t="n">
        <v>0</v>
      </c>
      <c r="J56" s="14" t="n">
        <v>4048400</v>
      </c>
      <c r="K56" s="14" t="n">
        <v>0</v>
      </c>
      <c r="L56" s="14"/>
      <c r="M56" s="15" t="n">
        <f aca="false">C56+F56</f>
        <v>4498400</v>
      </c>
      <c r="N56" s="11" t="n">
        <f aca="false">SUM(M56)</f>
        <v>4498400</v>
      </c>
    </row>
    <row r="57" customFormat="false" ht="12.75" hidden="true" customHeight="false" outlineLevel="0" collapsed="false">
      <c r="A57" s="24" t="s">
        <v>108</v>
      </c>
      <c r="B57" s="25"/>
      <c r="C57" s="10" t="n">
        <v>280300</v>
      </c>
      <c r="D57" s="10" t="n">
        <v>223478</v>
      </c>
      <c r="E57" s="10" t="n">
        <v>-1720.5</v>
      </c>
      <c r="F57" s="10" t="n">
        <v>4796252.03</v>
      </c>
      <c r="G57" s="10" t="n">
        <v>450000</v>
      </c>
      <c r="H57" s="10" t="n">
        <v>0</v>
      </c>
      <c r="I57" s="10" t="n">
        <v>0</v>
      </c>
      <c r="J57" s="10" t="n">
        <v>4346252.03</v>
      </c>
      <c r="K57" s="10" t="n">
        <v>297852.03</v>
      </c>
      <c r="L57" s="10" t="n">
        <v>250000</v>
      </c>
      <c r="M57" s="10" t="n">
        <f aca="false">C57+F57</f>
        <v>5076552.03</v>
      </c>
      <c r="N57" s="11" t="n">
        <f aca="false">SUM(M57)</f>
        <v>5076552.03</v>
      </c>
    </row>
    <row r="58" customFormat="false" ht="12.75" hidden="false" customHeight="false" outlineLevel="0" collapsed="false">
      <c r="A58" s="24" t="s">
        <v>109</v>
      </c>
      <c r="B58" s="25"/>
      <c r="C58" s="10" t="n">
        <v>280300</v>
      </c>
      <c r="D58" s="10" t="n">
        <v>223478</v>
      </c>
      <c r="E58" s="10" t="n">
        <v>-1720.5</v>
      </c>
      <c r="F58" s="10" t="n">
        <v>4796252.03</v>
      </c>
      <c r="G58" s="10" t="n">
        <v>450000</v>
      </c>
      <c r="H58" s="10" t="n">
        <v>0</v>
      </c>
      <c r="I58" s="10" t="n">
        <v>0</v>
      </c>
      <c r="J58" s="10" t="n">
        <v>4346252.03</v>
      </c>
      <c r="K58" s="10" t="n">
        <v>297852.03</v>
      </c>
      <c r="L58" s="10" t="n">
        <v>250000</v>
      </c>
      <c r="M58" s="10" t="n">
        <f aca="false">C58+F58</f>
        <v>5076552.03</v>
      </c>
      <c r="N58" s="11" t="n">
        <f aca="false">SUM(M58)</f>
        <v>5076552.03</v>
      </c>
    </row>
    <row r="61" customFormat="false" ht="12.75" hidden="false" customHeight="false" outlineLevel="0" collapsed="false">
      <c r="B61" s="26" t="s">
        <v>110</v>
      </c>
      <c r="I61" s="26" t="s">
        <v>111</v>
      </c>
    </row>
    <row r="63" customFormat="false" ht="12.75" hidden="false" customHeight="false" outlineLevel="0" collapsed="false">
      <c r="B63" s="27" t="s">
        <v>112</v>
      </c>
      <c r="C63" s="27"/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B64" s="27" t="s">
        <v>113</v>
      </c>
      <c r="C64" s="27"/>
      <c r="D64" s="27"/>
      <c r="E64" s="27"/>
      <c r="F64" s="27"/>
      <c r="G64" s="27"/>
      <c r="H64" s="27"/>
      <c r="I64" s="27"/>
    </row>
    <row r="65" customFormat="false" ht="12.75" hidden="false" customHeight="false" outlineLevel="0" collapsed="false">
      <c r="B65" s="27" t="s">
        <v>114</v>
      </c>
      <c r="C65" s="27"/>
      <c r="D65" s="27"/>
      <c r="E65" s="27"/>
      <c r="F65" s="27"/>
      <c r="G65" s="27"/>
      <c r="H65" s="27"/>
      <c r="I65" s="27" t="s">
        <v>115</v>
      </c>
    </row>
  </sheetData>
  <autoFilter ref="A11:N58"/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4:07:42Z</dcterms:created>
  <dc:creator>User</dc:creator>
  <dc:description/>
  <dc:language>en-US</dc:language>
  <cp:lastModifiedBy>User</cp:lastModifiedBy>
  <cp:lastPrinted>2013-04-29T06:26:21Z</cp:lastPrinted>
  <dcterms:modified xsi:type="dcterms:W3CDTF">2013-04-29T06:26:30Z</dcterms:modified>
  <cp:revision>0</cp:revision>
  <dc:subject/>
  <dc:title/>
</cp:coreProperties>
</file>