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1">
  <si>
    <t xml:space="preserve">Додаток</t>
  </si>
  <si>
    <t xml:space="preserve">ЗАТВЕРДЖЕНО</t>
  </si>
  <si>
    <t xml:space="preserve">Рішення сорок другої сесії</t>
  </si>
  <si>
    <t xml:space="preserve">Нетішинської міської ради</t>
  </si>
  <si>
    <t xml:space="preserve">VІІІ скликання</t>
  </si>
  <si>
    <t xml:space="preserve">24.11.2023 № 42/2032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грн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0976423472</t>
  </si>
  <si>
    <t xml:space="preserve">Прізвище та ініціали керівника  </t>
  </si>
  <si>
    <t xml:space="preserve">Оксана ХАРЧЕНКО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2</t>
  </si>
  <si>
    <t xml:space="preserve">Фінансовий план поточного року 2023</t>
  </si>
  <si>
    <t xml:space="preserve">Плановий рік (усього) 2024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Чистий дохід від реалізації продукції (товарів, робіт, послуг) кошти НСЗУ</t>
  </si>
  <si>
    <t xml:space="preserve">1000/1</t>
  </si>
  <si>
    <t xml:space="preserve">Дохід з місцевого бюджету цільового фінансування (комунальні послуги, туберкулін,пільгові медикаменти,  тощо)
</t>
  </si>
  <si>
    <t xml:space="preserve">1000/2</t>
  </si>
  <si>
    <t xml:space="preserve">Дохід від депозитів</t>
  </si>
  <si>
    <t xml:space="preserve">1000/3</t>
  </si>
  <si>
    <t xml:space="preserve">Інші операційні доходи (кошти від платних послуг)</t>
  </si>
  <si>
    <t xml:space="preserve">1000/4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ремонт авто,компютерної техніки,звязку , охорони тощо)</t>
  </si>
  <si>
    <t xml:space="preserve">1051/3</t>
  </si>
  <si>
    <t xml:space="preserve">Витрати з місцевого бюджету цільового фінансування (комунальні послуги, туберкулін,пільгові медикаменти)
</t>
  </si>
  <si>
    <t xml:space="preserve">1051/4</t>
  </si>
  <si>
    <t xml:space="preserve">придбання (виготовлення) основних засобів</t>
  </si>
  <si>
    <t xml:space="preserve">1051/5</t>
  </si>
  <si>
    <t xml:space="preserve">придбання (виготовлення) інших необоротних матеріальних активів</t>
  </si>
  <si>
    <t xml:space="preserve">1051/6</t>
  </si>
  <si>
    <t xml:space="preserve">Інші витрати (пені, штрафи)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доходи (Амортизація основних засобів і нематеріальних активів)</t>
  </si>
  <si>
    <t xml:space="preserve">1070/1</t>
  </si>
  <si>
    <t xml:space="preserve">1070/2</t>
  </si>
  <si>
    <t xml:space="preserve">інші операційні витрати (розшифрувати)</t>
  </si>
  <si>
    <t xml:space="preserve">інші операційні витрати (амортизація основних засобів і нематеріальних активів загальногосподарського призначення)</t>
  </si>
  <si>
    <t xml:space="preserve">1080/1</t>
  </si>
  <si>
    <t xml:space="preserve">Капітальний ремонт амбулаторії № 1</t>
  </si>
  <si>
    <t xml:space="preserve">1080/2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за  цільовими програмами (оздоровлення КФКВ 0213140)</t>
  </si>
  <si>
    <t xml:space="preserve">1150/1</t>
  </si>
  <si>
    <t xml:space="preserve">Надходження з обласного бюджету (централізовані закупівлі)</t>
  </si>
  <si>
    <t xml:space="preserve">1150/2</t>
  </si>
  <si>
    <t xml:space="preserve">Надходження з державного бюджету (централізовані закупівлі)</t>
  </si>
  <si>
    <t xml:space="preserve">1150/3</t>
  </si>
  <si>
    <t xml:space="preserve">Витрати з місцевого бюджету за  цільовими програмами (оздоровлення КФКВ 0213140)</t>
  </si>
  <si>
    <t xml:space="preserve">1160/1</t>
  </si>
  <si>
    <t xml:space="preserve">Витрати з обласного бюджету (централізовані закупівлі)</t>
  </si>
  <si>
    <t xml:space="preserve">1160/2</t>
  </si>
  <si>
    <t xml:space="preserve">Витрати з державного бюджету (централізовані закупівлі)</t>
  </si>
  <si>
    <t xml:space="preserve">1160/3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-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          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 (Кошти від НСЗ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Дохід з місцевого бюджету цільового фінансування (комунальні послуги, туберкулін,пільгові медикаменти,  тощо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3060/3</t>
  </si>
  <si>
    <t xml:space="preserve">Інші операційні доходи (залишки коштів на рахунку)</t>
  </si>
  <si>
    <t xml:space="preserve">3060/4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___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     (посада)</t>
  </si>
  <si>
    <t xml:space="preserve">      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Факт минулого року 2021</t>
  </si>
  <si>
    <t xml:space="preserve">Фінансовий план поточного року 2022</t>
  </si>
  <si>
    <t xml:space="preserve">Плановий рік (усього) 2023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               (посад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_);_(* \(#,##0\);_(* \-_);_(@_)"/>
    <numFmt numFmtId="167" formatCode="0"/>
    <numFmt numFmtId="168" formatCode="#,##0.0"/>
    <numFmt numFmtId="169" formatCode="0.0"/>
    <numFmt numFmtId="170" formatCode="_(* #,##0.00_);_(* \(#,##0.00\);_(* \-??_);_(@_)"/>
    <numFmt numFmtId="171" formatCode="_(* #,##0.0_);_(* \(#,##0.0\);_(* \-??_);_(@_)"/>
    <numFmt numFmtId="172" formatCode="_(* #,##0_);_(* \(#,##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1.28"/>
  </cols>
  <sheetData>
    <row r="1" customFormat="false" ht="18.75" hidden="false" customHeight="false" outlineLevel="0" collapsed="false">
      <c r="B1" s="1"/>
      <c r="E1" s="2" t="s">
        <v>0</v>
      </c>
      <c r="F1" s="2"/>
      <c r="G1" s="2"/>
    </row>
    <row r="2" customFormat="false" ht="18.75" hidden="false" customHeight="false" outlineLevel="0" collapsed="false">
      <c r="B2" s="1"/>
      <c r="E2" s="3" t="s">
        <v>1</v>
      </c>
    </row>
    <row r="3" customFormat="false" ht="18.75" hidden="false" customHeight="false" outlineLevel="0" collapsed="false">
      <c r="B3" s="1"/>
      <c r="E3" s="4" t="s">
        <v>2</v>
      </c>
      <c r="F3" s="4"/>
      <c r="G3" s="4"/>
      <c r="H3" s="4"/>
    </row>
    <row r="4" customFormat="false" ht="18.75" hidden="false" customHeight="false" outlineLevel="0" collapsed="false">
      <c r="B4" s="1"/>
      <c r="E4" s="4" t="s">
        <v>3</v>
      </c>
      <c r="F4" s="4"/>
      <c r="G4" s="4"/>
      <c r="H4" s="4"/>
    </row>
    <row r="5" customFormat="false" ht="18.75" hidden="false" customHeight="false" outlineLevel="0" collapsed="false">
      <c r="B5" s="1"/>
      <c r="E5" s="4" t="s">
        <v>4</v>
      </c>
      <c r="F5" s="4"/>
      <c r="G5" s="4"/>
      <c r="H5" s="4"/>
    </row>
    <row r="6" customFormat="false" ht="18.75" hidden="false" customHeight="false" outlineLevel="0" collapsed="false">
      <c r="B6" s="1"/>
      <c r="E6" s="5" t="s">
        <v>5</v>
      </c>
      <c r="F6" s="5"/>
      <c r="G6" s="5"/>
      <c r="H6" s="5"/>
    </row>
    <row r="7" customFormat="false" ht="18.75" hidden="false" customHeight="false" outlineLevel="0" collapsed="false">
      <c r="B7" s="1"/>
      <c r="E7" s="4"/>
      <c r="F7" s="4"/>
      <c r="G7" s="4"/>
      <c r="H7" s="4"/>
    </row>
    <row r="8" customFormat="false" ht="20.25" hidden="false" customHeight="true" outlineLevel="0" collapsed="false">
      <c r="B8" s="6"/>
    </row>
    <row r="9" customFormat="false" ht="20.25" hidden="false" customHeight="true" outlineLevel="0" collapsed="false">
      <c r="B9" s="7" t="s">
        <v>6</v>
      </c>
      <c r="C9" s="7"/>
      <c r="D9" s="7"/>
      <c r="E9" s="7"/>
      <c r="F9" s="7"/>
      <c r="G9" s="7"/>
      <c r="H9" s="7"/>
    </row>
    <row r="10" customFormat="false" ht="20.25" hidden="false" customHeight="true" outlineLevel="0" collapsed="false">
      <c r="B10" s="6"/>
    </row>
    <row r="11" customFormat="false" ht="20.25" hidden="false" customHeight="true" outlineLevel="0" collapsed="false">
      <c r="B11" s="6"/>
    </row>
    <row r="12" customFormat="false" ht="15.75" hidden="false" customHeight="false" outlineLevel="0" collapsed="false">
      <c r="B12" s="8"/>
      <c r="C12" s="8"/>
      <c r="D12" s="9"/>
      <c r="E12" s="9"/>
      <c r="F12" s="9"/>
      <c r="G12" s="10" t="s">
        <v>7</v>
      </c>
      <c r="H12" s="10"/>
    </row>
    <row r="13" customFormat="false" ht="19.5" hidden="false" customHeight="false" outlineLevel="0" collapsed="false">
      <c r="B13" s="11"/>
      <c r="C13" s="6"/>
      <c r="D13" s="6"/>
      <c r="E13" s="6" t="n">
        <v>2024</v>
      </c>
      <c r="F13" s="8" t="s">
        <v>8</v>
      </c>
      <c r="G13" s="12"/>
      <c r="H13" s="12"/>
    </row>
    <row r="14" customFormat="false" ht="114.75" hidden="false" customHeight="true" outlineLevel="0" collapsed="false">
      <c r="B14" s="13" t="s">
        <v>9</v>
      </c>
      <c r="C14" s="14" t="s">
        <v>10</v>
      </c>
      <c r="D14" s="14"/>
      <c r="E14" s="14"/>
      <c r="F14" s="15" t="s">
        <v>11</v>
      </c>
      <c r="G14" s="16" t="n">
        <v>42002686</v>
      </c>
      <c r="H14" s="16"/>
    </row>
    <row r="15" customFormat="false" ht="32.25" hidden="false" customHeight="false" outlineLevel="0" collapsed="false">
      <c r="B15" s="17" t="s">
        <v>12</v>
      </c>
      <c r="C15" s="18"/>
      <c r="D15" s="18"/>
      <c r="E15" s="18"/>
      <c r="F15" s="19" t="s">
        <v>13</v>
      </c>
      <c r="G15" s="20"/>
      <c r="H15" s="21" t="n">
        <v>150</v>
      </c>
    </row>
    <row r="16" customFormat="false" ht="21.75" hidden="false" customHeight="true" outlineLevel="0" collapsed="false">
      <c r="B16" s="17" t="s">
        <v>14</v>
      </c>
      <c r="C16" s="18"/>
      <c r="D16" s="18"/>
      <c r="E16" s="18"/>
      <c r="F16" s="19" t="s">
        <v>15</v>
      </c>
      <c r="G16" s="20"/>
      <c r="H16" s="21"/>
    </row>
    <row r="17" customFormat="false" ht="21.75" hidden="false" customHeight="true" outlineLevel="0" collapsed="false">
      <c r="B17" s="17" t="s">
        <v>16</v>
      </c>
      <c r="C17" s="18"/>
      <c r="D17" s="18"/>
      <c r="E17" s="18"/>
      <c r="F17" s="19" t="s">
        <v>17</v>
      </c>
      <c r="G17" s="20"/>
      <c r="H17" s="21" t="s">
        <v>18</v>
      </c>
    </row>
    <row r="18" customFormat="false" ht="32.25" hidden="false" customHeight="true" outlineLevel="0" collapsed="false">
      <c r="B18" s="17" t="s">
        <v>19</v>
      </c>
      <c r="C18" s="18"/>
      <c r="D18" s="18"/>
      <c r="E18" s="18" t="s">
        <v>20</v>
      </c>
      <c r="F18" s="22"/>
      <c r="G18" s="22"/>
      <c r="H18" s="23"/>
    </row>
    <row r="19" customFormat="false" ht="21.75" hidden="false" customHeight="true" outlineLevel="0" collapsed="false">
      <c r="B19" s="17" t="s">
        <v>21</v>
      </c>
      <c r="C19" s="24" t="s">
        <v>22</v>
      </c>
      <c r="D19" s="24"/>
      <c r="E19" s="24"/>
      <c r="F19" s="24"/>
      <c r="G19" s="22"/>
      <c r="H19" s="23"/>
    </row>
    <row r="20" customFormat="false" ht="21.75" hidden="false" customHeight="true" outlineLevel="0" collapsed="false">
      <c r="B20" s="13" t="s">
        <v>23</v>
      </c>
      <c r="C20" s="18"/>
      <c r="D20" s="18"/>
      <c r="E20" s="18"/>
      <c r="F20" s="18"/>
      <c r="G20" s="22"/>
      <c r="H20" s="25" t="n">
        <v>92.75</v>
      </c>
    </row>
    <row r="21" customFormat="false" ht="21.75" hidden="false" customHeight="true" outlineLevel="0" collapsed="false">
      <c r="B21" s="17" t="s">
        <v>24</v>
      </c>
      <c r="C21" s="22" t="s">
        <v>25</v>
      </c>
      <c r="D21" s="22"/>
      <c r="E21" s="22"/>
      <c r="F21" s="22"/>
      <c r="G21" s="22"/>
      <c r="H21" s="23"/>
    </row>
    <row r="22" customFormat="false" ht="21.75" hidden="false" customHeight="true" outlineLevel="0" collapsed="false">
      <c r="B22" s="17" t="s">
        <v>26</v>
      </c>
      <c r="C22" s="26" t="s">
        <v>27</v>
      </c>
      <c r="D22" s="27"/>
      <c r="E22" s="27"/>
      <c r="F22" s="27"/>
      <c r="G22" s="27"/>
      <c r="H22" s="28"/>
    </row>
    <row r="23" customFormat="false" ht="15.75" hidden="false" customHeight="false" outlineLevel="0" collapsed="false">
      <c r="C23" s="27"/>
      <c r="D23" s="27"/>
      <c r="E23" s="27"/>
      <c r="F23" s="27"/>
      <c r="G23" s="27"/>
      <c r="H23" s="27"/>
    </row>
    <row r="24" customFormat="false" ht="47.25" hidden="false" customHeight="true" outlineLevel="0" collapsed="false">
      <c r="B24" s="29" t="s">
        <v>28</v>
      </c>
      <c r="F24" s="30" t="s">
        <v>29</v>
      </c>
      <c r="G24" s="6"/>
      <c r="H24" s="6"/>
    </row>
    <row r="25" customFormat="false" ht="15.75" hidden="false" customHeight="false" outlineLevel="0" collapsed="false">
      <c r="B25" s="6"/>
      <c r="C25" s="6"/>
      <c r="D25" s="6"/>
      <c r="E25" s="6"/>
      <c r="F25" s="8"/>
      <c r="G25" s="6"/>
      <c r="H25" s="6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</row>
    <row r="27" customFormat="false" ht="16.5" hidden="false" customHeight="false" outlineLevel="0" collapsed="false">
      <c r="B27" s="32"/>
    </row>
    <row r="28" customFormat="false" ht="15.75" hidden="false" customHeight="false" outlineLevel="0" collapsed="false">
      <c r="B28" s="33"/>
    </row>
    <row r="29" customFormat="false" ht="15.75" hidden="false" customHeight="false" outlineLevel="0" collapsed="false">
      <c r="B29" s="33"/>
    </row>
    <row r="30" customFormat="false" ht="15.75" hidden="false" customHeight="false" outlineLevel="0" collapsed="false">
      <c r="B30" s="33"/>
    </row>
    <row r="31" customFormat="false" ht="15.75" hidden="false" customHeight="false" outlineLevel="0" collapsed="false">
      <c r="B31" s="33"/>
    </row>
    <row r="32" customFormat="false" ht="15.75" hidden="false" customHeight="false" outlineLevel="0" collapsed="false">
      <c r="B32" s="33"/>
    </row>
    <row r="33" customFormat="false" ht="15.75" hidden="false" customHeight="false" outlineLevel="0" collapsed="false">
      <c r="B33" s="33"/>
    </row>
    <row r="34" customFormat="false" ht="15.75" hidden="false" customHeight="false" outlineLevel="0" collapsed="false">
      <c r="B34" s="33"/>
    </row>
  </sheetData>
  <mergeCells count="8">
    <mergeCell ref="E1:G1"/>
    <mergeCell ref="E6:H6"/>
    <mergeCell ref="B9:H9"/>
    <mergeCell ref="G12:H12"/>
    <mergeCell ref="G13:H13"/>
    <mergeCell ref="C14:E14"/>
    <mergeCell ref="G14:H14"/>
    <mergeCell ref="C19:F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3.28"/>
    <col collapsed="false" customWidth="true" hidden="false" outlineLevel="0" max="2" min="2" style="34" width="6.28"/>
    <col collapsed="false" customWidth="true" hidden="false" outlineLevel="0" max="3" min="3" style="34" width="8.85"/>
    <col collapsed="false" customWidth="true" hidden="false" outlineLevel="0" max="5" min="4" style="34" width="9.85"/>
    <col collapsed="false" customWidth="true" hidden="false" outlineLevel="0" max="9" min="6" style="34" width="7.56"/>
    <col collapsed="false" customWidth="false" hidden="false" outlineLevel="0" max="257" min="10" style="34" width="9.14"/>
  </cols>
  <sheetData>
    <row r="1" customFormat="false" ht="18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G2" s="36" t="s">
        <v>31</v>
      </c>
      <c r="H2" s="36"/>
      <c r="I2" s="36"/>
    </row>
    <row r="3" customFormat="false" ht="15.75" hidden="false" customHeight="true" outlineLevel="0" collapsed="false">
      <c r="A3" s="37" t="s">
        <v>32</v>
      </c>
      <c r="B3" s="37"/>
      <c r="C3" s="37"/>
      <c r="D3" s="37"/>
      <c r="E3" s="37"/>
      <c r="F3" s="37"/>
      <c r="G3" s="37"/>
      <c r="H3" s="37"/>
      <c r="I3" s="37"/>
    </row>
    <row r="4" customFormat="false" ht="7.5" hidden="false" customHeight="true" outlineLevel="0" collapsed="false">
      <c r="A4" s="37"/>
      <c r="B4" s="38"/>
      <c r="C4" s="37"/>
      <c r="D4" s="37"/>
      <c r="E4" s="38"/>
      <c r="F4" s="37"/>
      <c r="G4" s="37"/>
      <c r="H4" s="37"/>
      <c r="I4" s="37"/>
    </row>
    <row r="5" customFormat="false" ht="15" hidden="false" customHeight="true" outlineLevel="0" collapsed="false">
      <c r="A5" s="39" t="s">
        <v>33</v>
      </c>
      <c r="B5" s="40" t="s">
        <v>34</v>
      </c>
      <c r="C5" s="40" t="s">
        <v>35</v>
      </c>
      <c r="D5" s="40" t="s">
        <v>36</v>
      </c>
      <c r="E5" s="40" t="s">
        <v>37</v>
      </c>
      <c r="F5" s="40" t="s">
        <v>38</v>
      </c>
      <c r="G5" s="40"/>
      <c r="H5" s="40"/>
      <c r="I5" s="40"/>
    </row>
    <row r="6" customFormat="false" ht="61.5" hidden="false" customHeight="true" outlineLevel="0" collapsed="false">
      <c r="A6" s="39"/>
      <c r="B6" s="40"/>
      <c r="C6" s="40"/>
      <c r="D6" s="40"/>
      <c r="E6" s="40"/>
      <c r="F6" s="41" t="s">
        <v>39</v>
      </c>
      <c r="G6" s="41" t="s">
        <v>40</v>
      </c>
      <c r="H6" s="41" t="s">
        <v>41</v>
      </c>
      <c r="I6" s="41" t="s">
        <v>42</v>
      </c>
    </row>
    <row r="7" s="42" customFormat="true" ht="15" hidden="false" customHeight="false" outlineLevel="0" collapsed="false">
      <c r="A7" s="39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</row>
    <row r="8" customFormat="false" ht="30" hidden="false" customHeight="true" outlineLevel="0" collapsed="false">
      <c r="A8" s="43" t="s">
        <v>43</v>
      </c>
      <c r="B8" s="43"/>
      <c r="C8" s="43"/>
      <c r="D8" s="43"/>
      <c r="E8" s="43"/>
      <c r="F8" s="43"/>
      <c r="G8" s="43"/>
      <c r="H8" s="43"/>
      <c r="I8" s="43"/>
    </row>
    <row r="9" customFormat="false" ht="41.25" hidden="false" customHeight="true" outlineLevel="0" collapsed="false">
      <c r="A9" s="44" t="s">
        <v>44</v>
      </c>
      <c r="B9" s="39" t="n">
        <v>1000</v>
      </c>
      <c r="C9" s="45" t="n">
        <f aca="false">C10+C11+C12+C13</f>
        <v>26273.7</v>
      </c>
      <c r="D9" s="45" t="n">
        <f aca="false">D10+D11+D12+D13</f>
        <v>26378</v>
      </c>
      <c r="E9" s="45" t="n">
        <f aca="false">F9+G9+H9+I9</f>
        <v>27002.6</v>
      </c>
      <c r="F9" s="45" t="n">
        <f aca="false">F10+F11+F12+F13</f>
        <v>6750.7</v>
      </c>
      <c r="G9" s="45" t="n">
        <f aca="false">G10+G11+G12+G13</f>
        <v>6750.6</v>
      </c>
      <c r="H9" s="45" t="n">
        <f aca="false">H10+H11+H12+H13</f>
        <v>6750.6</v>
      </c>
      <c r="I9" s="45" t="n">
        <f aca="false">I10+I11+I12+I13</f>
        <v>6750.7</v>
      </c>
    </row>
    <row r="10" customFormat="false" ht="41.25" hidden="false" customHeight="true" outlineLevel="0" collapsed="false">
      <c r="A10" s="44" t="s">
        <v>45</v>
      </c>
      <c r="B10" s="39" t="s">
        <v>46</v>
      </c>
      <c r="C10" s="46" t="n">
        <v>24068.1</v>
      </c>
      <c r="D10" s="46" t="n">
        <v>23631</v>
      </c>
      <c r="E10" s="46" t="n">
        <f aca="false">F10+G10+H10+I10</f>
        <v>23600</v>
      </c>
      <c r="F10" s="46" t="n">
        <v>5900</v>
      </c>
      <c r="G10" s="46" t="n">
        <v>5900</v>
      </c>
      <c r="H10" s="46" t="n">
        <v>5900</v>
      </c>
      <c r="I10" s="46" t="n">
        <v>5900</v>
      </c>
    </row>
    <row r="11" customFormat="false" ht="72.75" hidden="false" customHeight="true" outlineLevel="0" collapsed="false">
      <c r="A11" s="47" t="s">
        <v>47</v>
      </c>
      <c r="B11" s="39" t="s">
        <v>48</v>
      </c>
      <c r="C11" s="46" t="n">
        <v>1964.2</v>
      </c>
      <c r="D11" s="46" t="n">
        <v>2343</v>
      </c>
      <c r="E11" s="46" t="n">
        <f aca="false">F11+G11+H11+I11</f>
        <v>2842.6</v>
      </c>
      <c r="F11" s="46" t="n">
        <v>710.7</v>
      </c>
      <c r="G11" s="46" t="n">
        <v>710.6</v>
      </c>
      <c r="H11" s="46" t="n">
        <v>710.6</v>
      </c>
      <c r="I11" s="46" t="n">
        <v>710.7</v>
      </c>
    </row>
    <row r="12" customFormat="false" ht="27.75" hidden="false" customHeight="true" outlineLevel="0" collapsed="false">
      <c r="A12" s="48" t="s">
        <v>49</v>
      </c>
      <c r="B12" s="39" t="s">
        <v>50</v>
      </c>
      <c r="C12" s="46" t="n">
        <v>241.4</v>
      </c>
      <c r="D12" s="46" t="n">
        <v>400</v>
      </c>
      <c r="E12" s="46" t="n">
        <f aca="false">F12+G12+H12+I12</f>
        <v>560</v>
      </c>
      <c r="F12" s="46" t="n">
        <v>140</v>
      </c>
      <c r="G12" s="46" t="n">
        <v>140</v>
      </c>
      <c r="H12" s="46" t="n">
        <v>140</v>
      </c>
      <c r="I12" s="46" t="n">
        <v>140</v>
      </c>
    </row>
    <row r="13" customFormat="false" ht="41.25" hidden="false" customHeight="true" outlineLevel="0" collapsed="false">
      <c r="A13" s="49" t="s">
        <v>51</v>
      </c>
      <c r="B13" s="39" t="s">
        <v>52</v>
      </c>
      <c r="C13" s="46"/>
      <c r="D13" s="46" t="n">
        <v>4</v>
      </c>
      <c r="E13" s="46" t="n">
        <f aca="false">F13+G13+H13+I13</f>
        <v>0</v>
      </c>
      <c r="F13" s="46"/>
      <c r="G13" s="46"/>
      <c r="H13" s="46"/>
      <c r="I13" s="46"/>
    </row>
    <row r="14" customFormat="false" ht="27.75" hidden="false" customHeight="true" outlineLevel="0" collapsed="false">
      <c r="A14" s="44" t="s">
        <v>53</v>
      </c>
      <c r="B14" s="39" t="n">
        <v>1010</v>
      </c>
      <c r="C14" s="45" t="n">
        <f aca="false">C15+C16+C17+C18+C19+C20+C22</f>
        <v>18434.9</v>
      </c>
      <c r="D14" s="45" t="n">
        <f aca="false">D15+D16+D17+D18+D19+D20+D22</f>
        <v>16048</v>
      </c>
      <c r="E14" s="45" t="n">
        <f aca="false">F14+G14+H14+I14</f>
        <v>16243.5</v>
      </c>
      <c r="F14" s="45" t="n">
        <f aca="false">F15+F16+F17+F18+F19+F20+F22</f>
        <v>4000.4</v>
      </c>
      <c r="G14" s="45" t="n">
        <f aca="false">G15+G16+G17+G18+G19+G20+G22</f>
        <v>4145.9</v>
      </c>
      <c r="H14" s="45" t="n">
        <f aca="false">H15+H16+H17+H18+H19+H20+H22</f>
        <v>4116.6</v>
      </c>
      <c r="I14" s="45" t="n">
        <f aca="false">I15+I16+I17+I18+I19+I20+I22</f>
        <v>3980.6</v>
      </c>
    </row>
    <row r="15" customFormat="false" ht="28.5" hidden="false" customHeight="true" outlineLevel="0" collapsed="false">
      <c r="A15" s="44" t="s">
        <v>54</v>
      </c>
      <c r="B15" s="40" t="n">
        <v>1011</v>
      </c>
      <c r="C15" s="46" t="n">
        <v>1467.9</v>
      </c>
      <c r="D15" s="46" t="n">
        <v>810</v>
      </c>
      <c r="E15" s="46" t="n">
        <f aca="false">F15+G15+H15+I15</f>
        <v>686.9</v>
      </c>
      <c r="F15" s="46" t="n">
        <v>179.2</v>
      </c>
      <c r="G15" s="46" t="n">
        <v>174.4</v>
      </c>
      <c r="H15" s="46" t="n">
        <v>162.8</v>
      </c>
      <c r="I15" s="46" t="n">
        <v>170.5</v>
      </c>
    </row>
    <row r="16" customFormat="false" ht="15" hidden="false" customHeight="false" outlineLevel="0" collapsed="false">
      <c r="A16" s="44" t="s">
        <v>55</v>
      </c>
      <c r="B16" s="40" t="n">
        <v>1012</v>
      </c>
      <c r="C16" s="46"/>
      <c r="D16" s="46"/>
      <c r="E16" s="46" t="n">
        <f aca="false">F16+G16+H16+I16</f>
        <v>0</v>
      </c>
      <c r="F16" s="46"/>
      <c r="G16" s="46"/>
      <c r="H16" s="46"/>
      <c r="I16" s="46"/>
    </row>
    <row r="17" customFormat="false" ht="15" hidden="false" customHeight="false" outlineLevel="0" collapsed="false">
      <c r="A17" s="44" t="s">
        <v>56</v>
      </c>
      <c r="B17" s="40" t="n">
        <v>1013</v>
      </c>
      <c r="C17" s="46"/>
      <c r="D17" s="46"/>
      <c r="E17" s="46" t="n">
        <f aca="false">F17+G17+H17+I17</f>
        <v>0</v>
      </c>
      <c r="F17" s="46"/>
      <c r="G17" s="46"/>
      <c r="H17" s="46"/>
      <c r="I17" s="46"/>
    </row>
    <row r="18" customFormat="false" ht="15" hidden="false" customHeight="false" outlineLevel="0" collapsed="false">
      <c r="A18" s="44" t="s">
        <v>57</v>
      </c>
      <c r="B18" s="40" t="n">
        <v>1014</v>
      </c>
      <c r="C18" s="46" t="n">
        <v>13949.6</v>
      </c>
      <c r="D18" s="46" t="n">
        <v>12488</v>
      </c>
      <c r="E18" s="46" t="n">
        <f aca="false">F18+G18+H18+I18</f>
        <v>12751.2</v>
      </c>
      <c r="F18" s="46" t="n">
        <v>3132.1</v>
      </c>
      <c r="G18" s="46" t="n">
        <v>3255.3</v>
      </c>
      <c r="H18" s="46" t="n">
        <v>3240.8</v>
      </c>
      <c r="I18" s="46" t="n">
        <v>3123</v>
      </c>
    </row>
    <row r="19" customFormat="false" ht="15" hidden="false" customHeight="false" outlineLevel="0" collapsed="false">
      <c r="A19" s="44" t="s">
        <v>58</v>
      </c>
      <c r="B19" s="40" t="n">
        <v>1015</v>
      </c>
      <c r="C19" s="46" t="n">
        <v>3017.4</v>
      </c>
      <c r="D19" s="46" t="n">
        <v>2750</v>
      </c>
      <c r="E19" s="46" t="n">
        <f aca="false">F19+G19+H19+I19</f>
        <v>2805.4</v>
      </c>
      <c r="F19" s="46" t="n">
        <v>689.1</v>
      </c>
      <c r="G19" s="46" t="n">
        <v>716.2</v>
      </c>
      <c r="H19" s="46" t="n">
        <v>713</v>
      </c>
      <c r="I19" s="46" t="n">
        <v>687.1</v>
      </c>
    </row>
    <row r="20" customFormat="false" ht="68.25" hidden="false" customHeight="true" outlineLevel="0" collapsed="false">
      <c r="A20" s="44" t="s">
        <v>59</v>
      </c>
      <c r="B20" s="40" t="n">
        <v>1016</v>
      </c>
      <c r="C20" s="46"/>
      <c r="D20" s="46"/>
      <c r="E20" s="46" t="n">
        <f aca="false">F20+G20+H20+I20</f>
        <v>0</v>
      </c>
      <c r="F20" s="46"/>
      <c r="G20" s="46"/>
      <c r="H20" s="46"/>
      <c r="I20" s="46"/>
    </row>
    <row r="21" customFormat="false" ht="30" hidden="false" customHeight="false" outlineLevel="0" collapsed="false">
      <c r="A21" s="44" t="s">
        <v>60</v>
      </c>
      <c r="B21" s="40" t="n">
        <v>1017</v>
      </c>
      <c r="C21" s="46"/>
      <c r="D21" s="46"/>
      <c r="E21" s="46" t="n">
        <f aca="false">F21+G21+H21+I21</f>
        <v>0</v>
      </c>
      <c r="F21" s="46"/>
      <c r="G21" s="46"/>
      <c r="H21" s="46"/>
      <c r="I21" s="46"/>
    </row>
    <row r="22" customFormat="false" ht="15" hidden="false" customHeight="false" outlineLevel="0" collapsed="false">
      <c r="A22" s="44" t="s">
        <v>61</v>
      </c>
      <c r="B22" s="40" t="n">
        <v>1018</v>
      </c>
      <c r="C22" s="46"/>
      <c r="D22" s="46"/>
      <c r="E22" s="46" t="n">
        <f aca="false">F22+G22+H22+I22</f>
        <v>0</v>
      </c>
      <c r="F22" s="46"/>
      <c r="G22" s="46"/>
      <c r="H22" s="46"/>
      <c r="I22" s="46"/>
    </row>
    <row r="23" customFormat="false" ht="9.75" hidden="false" customHeight="true" outlineLevel="0" collapsed="false">
      <c r="A23" s="44"/>
      <c r="B23" s="40"/>
      <c r="C23" s="46"/>
      <c r="D23" s="46"/>
      <c r="E23" s="46" t="n">
        <f aca="false">F23+G23+H23+I23</f>
        <v>0</v>
      </c>
      <c r="F23" s="46"/>
      <c r="G23" s="46"/>
      <c r="H23" s="46"/>
      <c r="I23" s="46"/>
    </row>
    <row r="24" customFormat="false" ht="9.75" hidden="false" customHeight="true" outlineLevel="0" collapsed="false">
      <c r="A24" s="44"/>
      <c r="B24" s="40"/>
      <c r="C24" s="46"/>
      <c r="D24" s="46"/>
      <c r="E24" s="46" t="n">
        <f aca="false">F24+G24+H24+I24</f>
        <v>0</v>
      </c>
      <c r="F24" s="46"/>
      <c r="G24" s="46"/>
      <c r="H24" s="46"/>
      <c r="I24" s="46"/>
    </row>
    <row r="25" customFormat="false" ht="15" hidden="false" customHeight="false" outlineLevel="0" collapsed="false">
      <c r="A25" s="43" t="s">
        <v>62</v>
      </c>
      <c r="B25" s="50" t="n">
        <v>1020</v>
      </c>
      <c r="C25" s="45" t="n">
        <f aca="false">C9-C14</f>
        <v>7838.8</v>
      </c>
      <c r="D25" s="45" t="n">
        <f aca="false">D9-D14</f>
        <v>10330</v>
      </c>
      <c r="E25" s="45" t="n">
        <f aca="false">F25+G25+H25+I25</f>
        <v>10759.1</v>
      </c>
      <c r="F25" s="45" t="n">
        <f aca="false">F9-F14</f>
        <v>2750.3</v>
      </c>
      <c r="G25" s="45" t="n">
        <f aca="false">G9-G14</f>
        <v>2604.7</v>
      </c>
      <c r="H25" s="45" t="n">
        <f aca="false">H9-H14</f>
        <v>2634</v>
      </c>
      <c r="I25" s="45" t="n">
        <f aca="false">I9-I14</f>
        <v>2770.1</v>
      </c>
    </row>
    <row r="26" customFormat="false" ht="15" hidden="false" customHeight="false" outlineLevel="0" collapsed="false">
      <c r="A26" s="44" t="s">
        <v>63</v>
      </c>
      <c r="B26" s="39" t="n">
        <v>1030</v>
      </c>
      <c r="C26" s="45" t="n">
        <f aca="false">C27+C28+C29+C30+C31+C32+C33+C34+C35+C37+C38+C39+C40+C41+C42+C43+C44+C45+C48</f>
        <v>7382.2</v>
      </c>
      <c r="D26" s="45" t="n">
        <f aca="false">D27+D28+D29+D30+D31+D32+D33+D34+D35+D36+D48+D44</f>
        <v>10336.5</v>
      </c>
      <c r="E26" s="45" t="n">
        <f aca="false">F26+G26+H26+I26</f>
        <v>10479.1</v>
      </c>
      <c r="F26" s="45" t="n">
        <f aca="false">F27+F28+F29+F30+F31+F32+F33+F34+F35+F36+F48+F44</f>
        <v>2530.3</v>
      </c>
      <c r="G26" s="45" t="n">
        <f aca="false">G27+G28+G29+G30+G31+G32+G33+G34+G35+G36+G48+G44</f>
        <v>2584.7</v>
      </c>
      <c r="H26" s="45" t="n">
        <f aca="false">H27+H28+H29+H30+H31+H32+H33+H34+H35+H36+H48+H44</f>
        <v>2614</v>
      </c>
      <c r="I26" s="45" t="n">
        <f aca="false">I27+I28+I29+I30+I31+I32+I33+I34+I35+I36+I48+I44</f>
        <v>2750.1</v>
      </c>
    </row>
    <row r="27" customFormat="false" ht="41.25" hidden="false" customHeight="true" outlineLevel="0" collapsed="false">
      <c r="A27" s="44" t="s">
        <v>64</v>
      </c>
      <c r="B27" s="39" t="n">
        <v>1031</v>
      </c>
      <c r="C27" s="46"/>
      <c r="D27" s="46"/>
      <c r="E27" s="46" t="n">
        <f aca="false">F27+G27+H27+I27</f>
        <v>0</v>
      </c>
      <c r="F27" s="46"/>
      <c r="G27" s="46"/>
      <c r="H27" s="46"/>
      <c r="I27" s="46"/>
    </row>
    <row r="28" customFormat="false" ht="15" hidden="false" customHeight="false" outlineLevel="0" collapsed="false">
      <c r="A28" s="44" t="s">
        <v>65</v>
      </c>
      <c r="B28" s="39" t="n">
        <v>1032</v>
      </c>
      <c r="C28" s="46"/>
      <c r="D28" s="46"/>
      <c r="E28" s="46" t="n">
        <f aca="false">F28+G28+H28+I28</f>
        <v>0</v>
      </c>
      <c r="F28" s="46"/>
      <c r="G28" s="46"/>
      <c r="H28" s="46"/>
      <c r="I28" s="46"/>
    </row>
    <row r="29" customFormat="false" ht="15" hidden="false" customHeight="false" outlineLevel="0" collapsed="false">
      <c r="A29" s="44" t="s">
        <v>66</v>
      </c>
      <c r="B29" s="39" t="n">
        <v>1033</v>
      </c>
      <c r="C29" s="46"/>
      <c r="D29" s="46"/>
      <c r="E29" s="46" t="n">
        <f aca="false">F29+G29+H29+I29</f>
        <v>0</v>
      </c>
      <c r="F29" s="46"/>
      <c r="G29" s="46"/>
      <c r="H29" s="46"/>
      <c r="I29" s="46"/>
    </row>
    <row r="30" customFormat="false" ht="15" hidden="false" customHeight="false" outlineLevel="0" collapsed="false">
      <c r="A30" s="44" t="s">
        <v>67</v>
      </c>
      <c r="B30" s="39" t="n">
        <v>1034</v>
      </c>
      <c r="C30" s="46" t="n">
        <v>24</v>
      </c>
      <c r="D30" s="46" t="n">
        <v>30</v>
      </c>
      <c r="E30" s="46" t="n">
        <f aca="false">F30+G30+H30+I30</f>
        <v>15</v>
      </c>
      <c r="F30" s="46" t="n">
        <v>3</v>
      </c>
      <c r="G30" s="46" t="n">
        <v>4</v>
      </c>
      <c r="H30" s="46" t="n">
        <v>4</v>
      </c>
      <c r="I30" s="46" t="n">
        <v>4</v>
      </c>
    </row>
    <row r="31" customFormat="false" ht="15" hidden="false" customHeight="false" outlineLevel="0" collapsed="false">
      <c r="A31" s="44" t="s">
        <v>68</v>
      </c>
      <c r="B31" s="39" t="n">
        <v>1035</v>
      </c>
      <c r="C31" s="46"/>
      <c r="D31" s="46"/>
      <c r="E31" s="46" t="n">
        <f aca="false">F31+G31+H31+I31</f>
        <v>0</v>
      </c>
      <c r="F31" s="46"/>
      <c r="G31" s="46"/>
      <c r="H31" s="46"/>
      <c r="I31" s="46"/>
    </row>
    <row r="32" customFormat="false" ht="30" hidden="false" customHeight="true" outlineLevel="0" collapsed="false">
      <c r="A32" s="44" t="s">
        <v>69</v>
      </c>
      <c r="B32" s="39" t="n">
        <v>1036</v>
      </c>
      <c r="C32" s="46" t="n">
        <v>31.2</v>
      </c>
      <c r="D32" s="46" t="n">
        <v>93.5</v>
      </c>
      <c r="E32" s="46" t="n">
        <f aca="false">F32+G32+H32+I32</f>
        <v>100</v>
      </c>
      <c r="F32" s="46" t="n">
        <v>25</v>
      </c>
      <c r="G32" s="46" t="n">
        <v>25</v>
      </c>
      <c r="H32" s="46" t="n">
        <v>25</v>
      </c>
      <c r="I32" s="46" t="n">
        <v>25</v>
      </c>
    </row>
    <row r="33" customFormat="false" ht="15" hidden="false" customHeight="false" outlineLevel="0" collapsed="false">
      <c r="A33" s="44" t="s">
        <v>70</v>
      </c>
      <c r="B33" s="39" t="n">
        <v>1037</v>
      </c>
      <c r="C33" s="46" t="n">
        <v>47.4</v>
      </c>
      <c r="D33" s="46" t="n">
        <v>69.5</v>
      </c>
      <c r="E33" s="46" t="n">
        <f aca="false">F33+G33+H33+I33</f>
        <v>70</v>
      </c>
      <c r="F33" s="46" t="n">
        <v>17.5</v>
      </c>
      <c r="G33" s="46" t="n">
        <v>17.5</v>
      </c>
      <c r="H33" s="46" t="n">
        <v>17.5</v>
      </c>
      <c r="I33" s="46" t="n">
        <v>17.5</v>
      </c>
    </row>
    <row r="34" customFormat="false" ht="15" hidden="false" customHeight="false" outlineLevel="0" collapsed="false">
      <c r="A34" s="44" t="s">
        <v>71</v>
      </c>
      <c r="B34" s="39" t="n">
        <v>1038</v>
      </c>
      <c r="C34" s="46" t="n">
        <v>3540.1</v>
      </c>
      <c r="D34" s="46" t="n">
        <v>4938</v>
      </c>
      <c r="E34" s="46" t="n">
        <f aca="false">F34+G34+H34+I34</f>
        <v>4777.8</v>
      </c>
      <c r="F34" s="46" t="n">
        <v>1121.3</v>
      </c>
      <c r="G34" s="46" t="n">
        <v>1165.4</v>
      </c>
      <c r="H34" s="46" t="n">
        <v>1190.2</v>
      </c>
      <c r="I34" s="46" t="n">
        <v>1300.9</v>
      </c>
    </row>
    <row r="35" customFormat="false" ht="30" hidden="false" customHeight="true" outlineLevel="0" collapsed="false">
      <c r="A35" s="44" t="s">
        <v>72</v>
      </c>
      <c r="B35" s="39" t="n">
        <v>1039</v>
      </c>
      <c r="C35" s="46" t="n">
        <v>744</v>
      </c>
      <c r="D35" s="46" t="n">
        <v>1081</v>
      </c>
      <c r="E35" s="46" t="n">
        <f aca="false">F35+G35+H35+I35</f>
        <v>1029.4</v>
      </c>
      <c r="F35" s="46" t="n">
        <v>241.7</v>
      </c>
      <c r="G35" s="46" t="n">
        <v>251.1</v>
      </c>
      <c r="H35" s="46" t="n">
        <v>255.6</v>
      </c>
      <c r="I35" s="46" t="n">
        <v>281</v>
      </c>
    </row>
    <row r="36" customFormat="false" ht="45" hidden="false" customHeight="false" outlineLevel="0" collapsed="false">
      <c r="A36" s="44" t="s">
        <v>73</v>
      </c>
      <c r="B36" s="39" t="n">
        <v>1040</v>
      </c>
      <c r="C36" s="46"/>
      <c r="D36" s="46"/>
      <c r="E36" s="46" t="n">
        <f aca="false">F36+G36+H36+I36</f>
        <v>0</v>
      </c>
      <c r="F36" s="46"/>
      <c r="G36" s="46"/>
      <c r="H36" s="46"/>
      <c r="I36" s="46"/>
    </row>
    <row r="37" customFormat="false" ht="45" hidden="false" customHeight="false" outlineLevel="0" collapsed="false">
      <c r="A37" s="44" t="s">
        <v>74</v>
      </c>
      <c r="B37" s="39" t="n">
        <v>1041</v>
      </c>
      <c r="C37" s="46"/>
      <c r="D37" s="46"/>
      <c r="E37" s="46" t="n">
        <f aca="false">F37+G37+H37+I37</f>
        <v>0</v>
      </c>
      <c r="F37" s="46"/>
      <c r="G37" s="46"/>
      <c r="H37" s="46"/>
      <c r="I37" s="46"/>
    </row>
    <row r="38" customFormat="false" ht="30" hidden="false" customHeight="false" outlineLevel="0" collapsed="false">
      <c r="A38" s="44" t="s">
        <v>75</v>
      </c>
      <c r="B38" s="39" t="n">
        <v>1042</v>
      </c>
      <c r="C38" s="46"/>
      <c r="D38" s="46"/>
      <c r="E38" s="46" t="n">
        <f aca="false">F38+G38+H38+I38</f>
        <v>0</v>
      </c>
      <c r="F38" s="46"/>
      <c r="G38" s="46"/>
      <c r="H38" s="46"/>
      <c r="I38" s="46"/>
    </row>
    <row r="39" customFormat="false" ht="30" hidden="false" customHeight="false" outlineLevel="0" collapsed="false">
      <c r="A39" s="44" t="s">
        <v>76</v>
      </c>
      <c r="B39" s="39" t="n">
        <v>1043</v>
      </c>
      <c r="C39" s="46"/>
      <c r="D39" s="46"/>
      <c r="E39" s="46" t="n">
        <f aca="false">F39+G39+H39+I39</f>
        <v>0</v>
      </c>
      <c r="F39" s="46"/>
      <c r="G39" s="46"/>
      <c r="H39" s="46"/>
      <c r="I39" s="46"/>
    </row>
    <row r="40" customFormat="false" ht="15" hidden="false" customHeight="false" outlineLevel="0" collapsed="false">
      <c r="A40" s="44" t="s">
        <v>77</v>
      </c>
      <c r="B40" s="39" t="n">
        <v>1044</v>
      </c>
      <c r="C40" s="46"/>
      <c r="D40" s="46"/>
      <c r="E40" s="46" t="n">
        <f aca="false">F40+G40+H40+I40</f>
        <v>0</v>
      </c>
      <c r="F40" s="46"/>
      <c r="G40" s="46"/>
      <c r="H40" s="46"/>
      <c r="I40" s="46"/>
    </row>
    <row r="41" customFormat="false" ht="15" hidden="false" customHeight="false" outlineLevel="0" collapsed="false">
      <c r="A41" s="44" t="s">
        <v>78</v>
      </c>
      <c r="B41" s="39" t="n">
        <v>1045</v>
      </c>
      <c r="C41" s="46"/>
      <c r="D41" s="46"/>
      <c r="E41" s="46" t="n">
        <f aca="false">F41+G41+H41+I41</f>
        <v>0</v>
      </c>
      <c r="F41" s="46"/>
      <c r="G41" s="46"/>
      <c r="H41" s="46"/>
      <c r="I41" s="46"/>
    </row>
    <row r="42" customFormat="false" ht="15" hidden="false" customHeight="false" outlineLevel="0" collapsed="false">
      <c r="A42" s="44" t="s">
        <v>79</v>
      </c>
      <c r="B42" s="39" t="n">
        <v>1046</v>
      </c>
      <c r="C42" s="46"/>
      <c r="D42" s="46"/>
      <c r="E42" s="46" t="n">
        <f aca="false">F42+G42+H42+I42</f>
        <v>0</v>
      </c>
      <c r="F42" s="46"/>
      <c r="G42" s="46"/>
      <c r="H42" s="46"/>
      <c r="I42" s="46"/>
    </row>
    <row r="43" customFormat="false" ht="15" hidden="false" customHeight="false" outlineLevel="0" collapsed="false">
      <c r="A43" s="44" t="s">
        <v>80</v>
      </c>
      <c r="B43" s="39" t="n">
        <v>1047</v>
      </c>
      <c r="C43" s="46"/>
      <c r="D43" s="46"/>
      <c r="E43" s="46" t="n">
        <f aca="false">F43+G43+H43+I43</f>
        <v>0</v>
      </c>
      <c r="F43" s="46"/>
      <c r="G43" s="46"/>
      <c r="H43" s="46"/>
      <c r="I43" s="46"/>
    </row>
    <row r="44" customFormat="false" ht="30" hidden="false" customHeight="false" outlineLevel="0" collapsed="false">
      <c r="A44" s="44" t="s">
        <v>81</v>
      </c>
      <c r="B44" s="39" t="n">
        <v>1048</v>
      </c>
      <c r="C44" s="46" t="n">
        <v>81.1</v>
      </c>
      <c r="D44" s="46" t="n">
        <v>126.5</v>
      </c>
      <c r="E44" s="46" t="n">
        <f aca="false">F44+G44+H44+I44</f>
        <v>55.2</v>
      </c>
      <c r="F44" s="46" t="n">
        <v>13.8</v>
      </c>
      <c r="G44" s="46" t="n">
        <v>13.8</v>
      </c>
      <c r="H44" s="46" t="n">
        <v>13.8</v>
      </c>
      <c r="I44" s="46" t="n">
        <v>13.8</v>
      </c>
    </row>
    <row r="45" customFormat="false" ht="30" hidden="false" customHeight="false" outlineLevel="0" collapsed="false">
      <c r="A45" s="44" t="s">
        <v>82</v>
      </c>
      <c r="B45" s="39" t="n">
        <v>1049</v>
      </c>
      <c r="C45" s="46"/>
      <c r="D45" s="46"/>
      <c r="E45" s="46" t="n">
        <f aca="false">F45+G45+H45+I45</f>
        <v>0</v>
      </c>
      <c r="F45" s="46"/>
      <c r="G45" s="46"/>
      <c r="H45" s="46"/>
      <c r="I45" s="46"/>
    </row>
    <row r="46" customFormat="false" ht="60" hidden="false" customHeight="true" outlineLevel="0" collapsed="false">
      <c r="A46" s="44" t="s">
        <v>83</v>
      </c>
      <c r="B46" s="39" t="n">
        <v>1050</v>
      </c>
      <c r="C46" s="46"/>
      <c r="D46" s="46"/>
      <c r="E46" s="46" t="n">
        <f aca="false">F46+G46+H46+I46</f>
        <v>0</v>
      </c>
      <c r="F46" s="46"/>
      <c r="G46" s="46"/>
      <c r="H46" s="46"/>
      <c r="I46" s="46"/>
    </row>
    <row r="47" customFormat="false" ht="15" hidden="false" customHeight="false" outlineLevel="0" collapsed="false">
      <c r="A47" s="44" t="s">
        <v>84</v>
      </c>
      <c r="B47" s="39" t="s">
        <v>85</v>
      </c>
      <c r="C47" s="46"/>
      <c r="D47" s="46"/>
      <c r="E47" s="46" t="n">
        <f aca="false">F47+G47+H47+I47</f>
        <v>0</v>
      </c>
      <c r="F47" s="46"/>
      <c r="G47" s="46"/>
      <c r="H47" s="46"/>
      <c r="I47" s="46"/>
    </row>
    <row r="48" customFormat="false" ht="15" hidden="false" customHeight="false" outlineLevel="0" collapsed="false">
      <c r="A48" s="44" t="s">
        <v>86</v>
      </c>
      <c r="B48" s="39" t="n">
        <v>1051</v>
      </c>
      <c r="C48" s="45" t="n">
        <f aca="false">C49+C50+C51+C52+C53+C54</f>
        <v>2914.4</v>
      </c>
      <c r="D48" s="45" t="n">
        <f aca="false">D49+D50+D51+D52+D53+D54+D55</f>
        <v>3998</v>
      </c>
      <c r="E48" s="45" t="n">
        <f aca="false">F48+G48+H48+I48</f>
        <v>4431.7</v>
      </c>
      <c r="F48" s="45" t="n">
        <f aca="false">F49+F50+F51+F52+F53+F54+F55</f>
        <v>1108</v>
      </c>
      <c r="G48" s="45" t="n">
        <f aca="false">G49+G50+G51+G52+G53+G54+G55</f>
        <v>1107.9</v>
      </c>
      <c r="H48" s="45" t="n">
        <f aca="false">H49+H50+H51+H52+H53+H54+H55</f>
        <v>1107.9</v>
      </c>
      <c r="I48" s="45" t="n">
        <f aca="false">I49+I50+I51+I52+I53+I54+I55</f>
        <v>1107.9</v>
      </c>
    </row>
    <row r="49" customFormat="false" ht="17.25" hidden="false" customHeight="true" outlineLevel="0" collapsed="false">
      <c r="A49" s="44" t="s">
        <v>87</v>
      </c>
      <c r="B49" s="39" t="s">
        <v>88</v>
      </c>
      <c r="C49" s="46"/>
      <c r="D49" s="46"/>
      <c r="E49" s="46" t="n">
        <f aca="false">F49+G49+H49+I49</f>
        <v>0</v>
      </c>
      <c r="F49" s="46"/>
      <c r="G49" s="46"/>
      <c r="H49" s="46"/>
      <c r="I49" s="46"/>
    </row>
    <row r="50" customFormat="false" ht="25.5" hidden="false" customHeight="true" outlineLevel="0" collapsed="false">
      <c r="A50" s="51" t="s">
        <v>89</v>
      </c>
      <c r="B50" s="39" t="s">
        <v>90</v>
      </c>
      <c r="C50" s="46" t="n">
        <v>306.8</v>
      </c>
      <c r="D50" s="46" t="n">
        <v>389</v>
      </c>
      <c r="E50" s="46" t="n">
        <f aca="false">F50+G50+H50+I50</f>
        <v>810</v>
      </c>
      <c r="F50" s="46" t="n">
        <v>202.5</v>
      </c>
      <c r="G50" s="46" t="n">
        <v>202.5</v>
      </c>
      <c r="H50" s="46" t="n">
        <v>202.5</v>
      </c>
      <c r="I50" s="46" t="n">
        <v>202.5</v>
      </c>
    </row>
    <row r="51" customFormat="false" ht="54.75" hidden="false" customHeight="true" outlineLevel="0" collapsed="false">
      <c r="A51" s="51" t="s">
        <v>91</v>
      </c>
      <c r="B51" s="39" t="s">
        <v>92</v>
      </c>
      <c r="C51" s="46" t="n">
        <v>643.4</v>
      </c>
      <c r="D51" s="46" t="n">
        <v>1151</v>
      </c>
      <c r="E51" s="46" t="n">
        <f aca="false">F51+G51+H51+I51</f>
        <v>759.1</v>
      </c>
      <c r="F51" s="46" t="n">
        <v>189.8</v>
      </c>
      <c r="G51" s="46" t="n">
        <v>189.8</v>
      </c>
      <c r="H51" s="46" t="n">
        <v>189.8</v>
      </c>
      <c r="I51" s="46" t="n">
        <v>189.7</v>
      </c>
    </row>
    <row r="52" customFormat="false" ht="56.25" hidden="false" customHeight="true" outlineLevel="0" collapsed="false">
      <c r="A52" s="47" t="s">
        <v>93</v>
      </c>
      <c r="B52" s="39" t="s">
        <v>94</v>
      </c>
      <c r="C52" s="46" t="n">
        <v>1964.2</v>
      </c>
      <c r="D52" s="46" t="n">
        <v>2343</v>
      </c>
      <c r="E52" s="46" t="n">
        <f aca="false">F52+G52+H52+I52</f>
        <v>2842.6</v>
      </c>
      <c r="F52" s="46" t="n">
        <v>710.7</v>
      </c>
      <c r="G52" s="46" t="n">
        <v>710.6</v>
      </c>
      <c r="H52" s="46" t="n">
        <v>710.6</v>
      </c>
      <c r="I52" s="46" t="n">
        <v>710.7</v>
      </c>
    </row>
    <row r="53" customFormat="false" ht="22.5" hidden="false" customHeight="true" outlineLevel="0" collapsed="false">
      <c r="A53" s="44" t="s">
        <v>95</v>
      </c>
      <c r="B53" s="39" t="s">
        <v>96</v>
      </c>
      <c r="C53" s="46"/>
      <c r="D53" s="46" t="n">
        <v>80</v>
      </c>
      <c r="E53" s="46" t="n">
        <f aca="false">F53+G53+H53+I53</f>
        <v>0</v>
      </c>
      <c r="F53" s="46"/>
      <c r="G53" s="46"/>
      <c r="H53" s="46"/>
      <c r="I53" s="46"/>
    </row>
    <row r="54" customFormat="false" ht="30.75" hidden="false" customHeight="true" outlineLevel="0" collapsed="false">
      <c r="A54" s="44" t="s">
        <v>97</v>
      </c>
      <c r="B54" s="39" t="s">
        <v>98</v>
      </c>
      <c r="C54" s="46"/>
      <c r="D54" s="46" t="n">
        <v>5</v>
      </c>
      <c r="E54" s="46" t="n">
        <f aca="false">F54+G54+H54+I54</f>
        <v>0</v>
      </c>
      <c r="F54" s="46"/>
      <c r="G54" s="46"/>
      <c r="H54" s="46"/>
      <c r="I54" s="46"/>
    </row>
    <row r="55" customFormat="false" ht="15" hidden="false" customHeight="true" outlineLevel="0" collapsed="false">
      <c r="A55" s="52" t="s">
        <v>99</v>
      </c>
      <c r="B55" s="39" t="s">
        <v>100</v>
      </c>
      <c r="C55" s="46"/>
      <c r="D55" s="46" t="n">
        <v>30</v>
      </c>
      <c r="E55" s="46" t="n">
        <f aca="false">F55+G55+H55+I55</f>
        <v>20</v>
      </c>
      <c r="F55" s="46" t="n">
        <v>5</v>
      </c>
      <c r="G55" s="46" t="n">
        <v>5</v>
      </c>
      <c r="H55" s="46" t="n">
        <v>5</v>
      </c>
      <c r="I55" s="46" t="n">
        <v>5</v>
      </c>
    </row>
    <row r="56" customFormat="false" ht="13.5" hidden="false" customHeight="true" outlineLevel="0" collapsed="false">
      <c r="A56" s="44" t="s">
        <v>101</v>
      </c>
      <c r="B56" s="39" t="n">
        <v>1060</v>
      </c>
      <c r="C56" s="46"/>
      <c r="D56" s="46"/>
      <c r="E56" s="46" t="n">
        <f aca="false">F56+G56+H56+I56</f>
        <v>0</v>
      </c>
      <c r="F56" s="46"/>
      <c r="G56" s="46"/>
      <c r="H56" s="46"/>
      <c r="I56" s="46"/>
    </row>
    <row r="57" customFormat="false" ht="13.5" hidden="false" customHeight="true" outlineLevel="0" collapsed="false">
      <c r="A57" s="44" t="s">
        <v>102</v>
      </c>
      <c r="B57" s="39" t="n">
        <v>1061</v>
      </c>
      <c r="C57" s="46"/>
      <c r="D57" s="46"/>
      <c r="E57" s="46" t="n">
        <f aca="false">F57+G57+H57+I57</f>
        <v>0</v>
      </c>
      <c r="F57" s="46"/>
      <c r="G57" s="46"/>
      <c r="H57" s="46"/>
      <c r="I57" s="46"/>
    </row>
    <row r="58" customFormat="false" ht="27.75" hidden="false" customHeight="true" outlineLevel="0" collapsed="false">
      <c r="A58" s="44" t="s">
        <v>103</v>
      </c>
      <c r="B58" s="39" t="n">
        <v>1062</v>
      </c>
      <c r="C58" s="46"/>
      <c r="D58" s="46"/>
      <c r="E58" s="46" t="n">
        <f aca="false">F58+G58+H58+I58</f>
        <v>0</v>
      </c>
      <c r="F58" s="46"/>
      <c r="G58" s="46"/>
      <c r="H58" s="46"/>
      <c r="I58" s="46"/>
    </row>
    <row r="59" customFormat="false" ht="12.75" hidden="false" customHeight="true" outlineLevel="0" collapsed="false">
      <c r="A59" s="44" t="s">
        <v>71</v>
      </c>
      <c r="B59" s="39" t="n">
        <v>1063</v>
      </c>
      <c r="C59" s="46"/>
      <c r="D59" s="46"/>
      <c r="E59" s="46" t="n">
        <f aca="false">F59+G59+H59+I59</f>
        <v>0</v>
      </c>
      <c r="F59" s="46"/>
      <c r="G59" s="46"/>
      <c r="H59" s="46"/>
      <c r="I59" s="46"/>
    </row>
    <row r="60" customFormat="false" ht="13.5" hidden="false" customHeight="true" outlineLevel="0" collapsed="false">
      <c r="A60" s="44" t="s">
        <v>72</v>
      </c>
      <c r="B60" s="39" t="n">
        <v>1064</v>
      </c>
      <c r="C60" s="46"/>
      <c r="D60" s="46"/>
      <c r="E60" s="46" t="n">
        <f aca="false">F60+G60+H60+I60</f>
        <v>0</v>
      </c>
      <c r="F60" s="46"/>
      <c r="G60" s="46"/>
      <c r="H60" s="46"/>
      <c r="I60" s="46"/>
    </row>
    <row r="61" customFormat="false" ht="28.5" hidden="false" customHeight="true" outlineLevel="0" collapsed="false">
      <c r="A61" s="44" t="s">
        <v>104</v>
      </c>
      <c r="B61" s="39" t="n">
        <v>1065</v>
      </c>
      <c r="C61" s="46"/>
      <c r="D61" s="46"/>
      <c r="E61" s="46" t="n">
        <f aca="false">F61+G61+H61+I61</f>
        <v>0</v>
      </c>
      <c r="F61" s="46"/>
      <c r="G61" s="46"/>
      <c r="H61" s="46"/>
      <c r="I61" s="46"/>
    </row>
    <row r="62" customFormat="false" ht="13.5" hidden="false" customHeight="true" outlineLevel="0" collapsed="false">
      <c r="A62" s="44" t="s">
        <v>105</v>
      </c>
      <c r="B62" s="39" t="n">
        <v>1066</v>
      </c>
      <c r="C62" s="46"/>
      <c r="D62" s="46"/>
      <c r="E62" s="46" t="n">
        <f aca="false">F62+G62+H62+I62</f>
        <v>0</v>
      </c>
      <c r="F62" s="46"/>
      <c r="G62" s="46"/>
      <c r="H62" s="46"/>
      <c r="I62" s="46"/>
    </row>
    <row r="63" customFormat="false" ht="28.5" hidden="false" customHeight="true" outlineLevel="0" collapsed="false">
      <c r="A63" s="44" t="s">
        <v>106</v>
      </c>
      <c r="B63" s="39" t="n">
        <v>1067</v>
      </c>
      <c r="C63" s="46"/>
      <c r="D63" s="46"/>
      <c r="E63" s="46" t="n">
        <f aca="false">F63+G63+H63+I63</f>
        <v>0</v>
      </c>
      <c r="F63" s="46"/>
      <c r="G63" s="46"/>
      <c r="H63" s="46"/>
      <c r="I63" s="46"/>
    </row>
    <row r="64" customFormat="false" ht="12" hidden="false" customHeight="true" outlineLevel="0" collapsed="false">
      <c r="A64" s="44"/>
      <c r="B64" s="39"/>
      <c r="C64" s="46"/>
      <c r="D64" s="46"/>
      <c r="E64" s="46" t="n">
        <f aca="false">F64+G64+H64+I64</f>
        <v>0</v>
      </c>
      <c r="F64" s="46"/>
      <c r="G64" s="46"/>
      <c r="H64" s="46"/>
      <c r="I64" s="46"/>
    </row>
    <row r="65" customFormat="false" ht="12" hidden="false" customHeight="true" outlineLevel="0" collapsed="false">
      <c r="A65" s="53"/>
      <c r="B65" s="53"/>
      <c r="C65" s="46"/>
      <c r="D65" s="46"/>
      <c r="E65" s="46" t="n">
        <f aca="false">F65+G65+H65+I65</f>
        <v>0</v>
      </c>
      <c r="F65" s="46"/>
      <c r="G65" s="46"/>
      <c r="H65" s="46"/>
      <c r="I65" s="46"/>
    </row>
    <row r="66" customFormat="false" ht="15" hidden="false" customHeight="false" outlineLevel="0" collapsed="false">
      <c r="A66" s="44" t="s">
        <v>107</v>
      </c>
      <c r="B66" s="39" t="n">
        <v>1070</v>
      </c>
      <c r="C66" s="45" t="n">
        <f aca="false">C67+C68</f>
        <v>750.6</v>
      </c>
      <c r="D66" s="45" t="n">
        <f aca="false">D67+D68</f>
        <v>843</v>
      </c>
      <c r="E66" s="45" t="n">
        <f aca="false">F66+G66+H66+I66</f>
        <v>936</v>
      </c>
      <c r="F66" s="45" t="n">
        <f aca="false">F68+F67</f>
        <v>234</v>
      </c>
      <c r="G66" s="45" t="n">
        <f aca="false">G68+G67</f>
        <v>234</v>
      </c>
      <c r="H66" s="45" t="n">
        <f aca="false">H68+H67</f>
        <v>234</v>
      </c>
      <c r="I66" s="45" t="n">
        <f aca="false">I68+I67</f>
        <v>234</v>
      </c>
    </row>
    <row r="67" customFormat="false" ht="29.25" hidden="false" customHeight="true" outlineLevel="0" collapsed="false">
      <c r="A67" s="44" t="s">
        <v>108</v>
      </c>
      <c r="B67" s="39" t="s">
        <v>109</v>
      </c>
      <c r="C67" s="46" t="n">
        <v>750.6</v>
      </c>
      <c r="D67" s="46" t="n">
        <v>843</v>
      </c>
      <c r="E67" s="46" t="n">
        <f aca="false">F67+G67+H67+I67</f>
        <v>936</v>
      </c>
      <c r="F67" s="54" t="n">
        <v>234</v>
      </c>
      <c r="G67" s="54" t="n">
        <v>234</v>
      </c>
      <c r="H67" s="54" t="n">
        <v>234</v>
      </c>
      <c r="I67" s="54" t="n">
        <v>234</v>
      </c>
    </row>
    <row r="68" customFormat="false" ht="14.25" hidden="false" customHeight="true" outlineLevel="0" collapsed="false">
      <c r="A68" s="55"/>
      <c r="B68" s="39" t="s">
        <v>110</v>
      </c>
      <c r="C68" s="46"/>
      <c r="D68" s="46"/>
      <c r="E68" s="46" t="n">
        <f aca="false">F68+G68+H68+I68</f>
        <v>0</v>
      </c>
      <c r="F68" s="54"/>
      <c r="G68" s="54"/>
      <c r="H68" s="54"/>
      <c r="I68" s="54"/>
    </row>
    <row r="69" customFormat="false" ht="15" hidden="false" customHeight="false" outlineLevel="0" collapsed="false">
      <c r="A69" s="55" t="s">
        <v>111</v>
      </c>
      <c r="B69" s="39" t="n">
        <v>1080</v>
      </c>
      <c r="C69" s="45" t="n">
        <f aca="false">C70+C71</f>
        <v>750.6</v>
      </c>
      <c r="D69" s="45" t="n">
        <f aca="false">D70+D71</f>
        <v>843</v>
      </c>
      <c r="E69" s="45" t="n">
        <f aca="false">F69+G69+H69+I69</f>
        <v>4436</v>
      </c>
      <c r="F69" s="45" t="n">
        <f aca="false">F71+F70</f>
        <v>1109</v>
      </c>
      <c r="G69" s="45" t="n">
        <f aca="false">G71+G70</f>
        <v>1109</v>
      </c>
      <c r="H69" s="45" t="n">
        <f aca="false">H71+H70</f>
        <v>1109</v>
      </c>
      <c r="I69" s="45" t="n">
        <f aca="false">I71+I70</f>
        <v>1109</v>
      </c>
    </row>
    <row r="70" customFormat="false" ht="43.5" hidden="false" customHeight="true" outlineLevel="0" collapsed="false">
      <c r="A70" s="55" t="s">
        <v>112</v>
      </c>
      <c r="B70" s="39" t="s">
        <v>113</v>
      </c>
      <c r="C70" s="46" t="n">
        <v>750.6</v>
      </c>
      <c r="D70" s="46" t="n">
        <v>843</v>
      </c>
      <c r="E70" s="46" t="n">
        <f aca="false">F70+G70+H70+I70</f>
        <v>936</v>
      </c>
      <c r="F70" s="54" t="n">
        <v>234</v>
      </c>
      <c r="G70" s="54" t="n">
        <v>234</v>
      </c>
      <c r="H70" s="54" t="n">
        <v>234</v>
      </c>
      <c r="I70" s="54" t="n">
        <v>234</v>
      </c>
    </row>
    <row r="71" customFormat="false" ht="17.25" hidden="false" customHeight="true" outlineLevel="0" collapsed="false">
      <c r="A71" s="44" t="s">
        <v>114</v>
      </c>
      <c r="B71" s="39" t="s">
        <v>115</v>
      </c>
      <c r="C71" s="46"/>
      <c r="D71" s="46"/>
      <c r="E71" s="46" t="n">
        <f aca="false">F71+G71+H71+I71</f>
        <v>3500</v>
      </c>
      <c r="F71" s="54" t="n">
        <v>875</v>
      </c>
      <c r="G71" s="54" t="n">
        <v>875</v>
      </c>
      <c r="H71" s="54" t="n">
        <v>875</v>
      </c>
      <c r="I71" s="54" t="n">
        <v>875</v>
      </c>
    </row>
    <row r="72" customFormat="false" ht="28.5" hidden="false" customHeight="false" outlineLevel="0" collapsed="false">
      <c r="A72" s="43" t="s">
        <v>116</v>
      </c>
      <c r="B72" s="50" t="n">
        <v>1100</v>
      </c>
      <c r="C72" s="45"/>
      <c r="D72" s="45"/>
      <c r="E72" s="46" t="n">
        <f aca="false">F72+G72+H72+I72</f>
        <v>0</v>
      </c>
      <c r="F72" s="45"/>
      <c r="G72" s="45"/>
      <c r="H72" s="45"/>
      <c r="I72" s="45"/>
    </row>
    <row r="73" customFormat="false" ht="15" hidden="false" customHeight="false" outlineLevel="0" collapsed="false">
      <c r="A73" s="44" t="s">
        <v>117</v>
      </c>
      <c r="B73" s="39" t="n">
        <v>1110</v>
      </c>
      <c r="C73" s="46"/>
      <c r="D73" s="46"/>
      <c r="E73" s="46" t="n">
        <f aca="false">F73+G73+H73+I73</f>
        <v>0</v>
      </c>
      <c r="F73" s="46"/>
      <c r="G73" s="46"/>
      <c r="H73" s="46"/>
      <c r="I73" s="46"/>
    </row>
    <row r="74" customFormat="false" ht="7.5" hidden="false" customHeight="true" outlineLevel="0" collapsed="false">
      <c r="A74" s="44"/>
      <c r="B74" s="39"/>
      <c r="C74" s="46"/>
      <c r="D74" s="46"/>
      <c r="E74" s="46" t="n">
        <f aca="false">F74+G74+H74+I74</f>
        <v>0</v>
      </c>
      <c r="F74" s="46"/>
      <c r="G74" s="46"/>
      <c r="H74" s="46"/>
      <c r="I74" s="46"/>
    </row>
    <row r="75" customFormat="false" ht="9" hidden="false" customHeight="true" outlineLevel="0" collapsed="false">
      <c r="A75" s="44"/>
      <c r="B75" s="39"/>
      <c r="C75" s="46"/>
      <c r="D75" s="46"/>
      <c r="E75" s="46" t="n">
        <f aca="false">F75+G75+H75+I75</f>
        <v>0</v>
      </c>
      <c r="F75" s="46"/>
      <c r="G75" s="46"/>
      <c r="H75" s="46"/>
      <c r="I75" s="46"/>
    </row>
    <row r="76" customFormat="false" ht="15" hidden="false" customHeight="false" outlineLevel="0" collapsed="false">
      <c r="A76" s="44" t="s">
        <v>118</v>
      </c>
      <c r="B76" s="39" t="n">
        <v>1120</v>
      </c>
      <c r="C76" s="46"/>
      <c r="D76" s="46"/>
      <c r="E76" s="46" t="n">
        <f aca="false">F76+G76+H76+I76</f>
        <v>0</v>
      </c>
      <c r="F76" s="46"/>
      <c r="G76" s="46"/>
      <c r="H76" s="46"/>
      <c r="I76" s="46"/>
    </row>
    <row r="77" customFormat="false" ht="7.5" hidden="false" customHeight="true" outlineLevel="0" collapsed="false">
      <c r="A77" s="44"/>
      <c r="B77" s="39"/>
      <c r="C77" s="46"/>
      <c r="D77" s="46"/>
      <c r="E77" s="46" t="n">
        <f aca="false">F77+G77+H77+I77</f>
        <v>0</v>
      </c>
      <c r="F77" s="46"/>
      <c r="G77" s="46"/>
      <c r="H77" s="46"/>
      <c r="I77" s="46"/>
    </row>
    <row r="78" customFormat="false" ht="8.25" hidden="false" customHeight="true" outlineLevel="0" collapsed="false">
      <c r="A78" s="44"/>
      <c r="B78" s="39"/>
      <c r="C78" s="46"/>
      <c r="D78" s="46"/>
      <c r="E78" s="46" t="n">
        <f aca="false">F78+G78+H78+I78</f>
        <v>0</v>
      </c>
      <c r="F78" s="46"/>
      <c r="G78" s="46"/>
      <c r="H78" s="46"/>
      <c r="I78" s="46"/>
    </row>
    <row r="79" customFormat="false" ht="15" hidden="false" customHeight="false" outlineLevel="0" collapsed="false">
      <c r="A79" s="44" t="s">
        <v>119</v>
      </c>
      <c r="B79" s="39" t="n">
        <v>1130</v>
      </c>
      <c r="C79" s="46"/>
      <c r="D79" s="46"/>
      <c r="E79" s="46" t="n">
        <f aca="false">F79+G79+H79+I79</f>
        <v>0</v>
      </c>
      <c r="F79" s="46"/>
      <c r="G79" s="46"/>
      <c r="H79" s="46"/>
      <c r="I79" s="46"/>
    </row>
    <row r="80" customFormat="false" ht="6.75" hidden="false" customHeight="true" outlineLevel="0" collapsed="false">
      <c r="A80" s="44"/>
      <c r="B80" s="39"/>
      <c r="C80" s="46"/>
      <c r="D80" s="46"/>
      <c r="E80" s="46" t="n">
        <f aca="false">F80+G80+H80+I80</f>
        <v>0</v>
      </c>
      <c r="F80" s="46"/>
      <c r="G80" s="46"/>
      <c r="H80" s="46"/>
      <c r="I80" s="46"/>
    </row>
    <row r="81" customFormat="false" ht="10.5" hidden="false" customHeight="true" outlineLevel="0" collapsed="false">
      <c r="A81" s="44"/>
      <c r="B81" s="39"/>
      <c r="C81" s="46"/>
      <c r="D81" s="46"/>
      <c r="E81" s="46" t="n">
        <f aca="false">F81+G81+H81+I81</f>
        <v>0</v>
      </c>
      <c r="F81" s="46"/>
      <c r="G81" s="46"/>
      <c r="H81" s="46"/>
      <c r="I81" s="46"/>
    </row>
    <row r="82" customFormat="false" ht="27" hidden="false" customHeight="true" outlineLevel="0" collapsed="false">
      <c r="A82" s="44" t="s">
        <v>120</v>
      </c>
      <c r="B82" s="39" t="n">
        <v>1140</v>
      </c>
      <c r="C82" s="46"/>
      <c r="D82" s="46"/>
      <c r="E82" s="46" t="n">
        <f aca="false">F82+G82+H82+I82</f>
        <v>0</v>
      </c>
      <c r="F82" s="46"/>
      <c r="G82" s="46"/>
      <c r="H82" s="46"/>
      <c r="I82" s="46"/>
    </row>
    <row r="83" customFormat="false" ht="6" hidden="false" customHeight="true" outlineLevel="0" collapsed="false">
      <c r="A83" s="44"/>
      <c r="B83" s="39"/>
      <c r="C83" s="46"/>
      <c r="D83" s="46"/>
      <c r="E83" s="46" t="n">
        <f aca="false">F83+G83+H83+I83</f>
        <v>0</v>
      </c>
      <c r="F83" s="46"/>
      <c r="G83" s="46"/>
      <c r="H83" s="46"/>
      <c r="I83" s="46"/>
    </row>
    <row r="84" customFormat="false" ht="9.75" hidden="false" customHeight="true" outlineLevel="0" collapsed="false">
      <c r="A84" s="44"/>
      <c r="B84" s="39"/>
      <c r="C84" s="46"/>
      <c r="D84" s="46"/>
      <c r="E84" s="46" t="n">
        <f aca="false">F84+G84+H84+I84</f>
        <v>0</v>
      </c>
      <c r="F84" s="46"/>
      <c r="G84" s="46"/>
      <c r="H84" s="46"/>
      <c r="I84" s="46"/>
    </row>
    <row r="85" customFormat="false" ht="15" hidden="false" customHeight="false" outlineLevel="0" collapsed="false">
      <c r="A85" s="44" t="s">
        <v>121</v>
      </c>
      <c r="B85" s="39" t="n">
        <v>1150</v>
      </c>
      <c r="C85" s="45" t="n">
        <f aca="false">C88+C87+C86</f>
        <v>4272</v>
      </c>
      <c r="D85" s="45" t="n">
        <f aca="false">D88+D87+D86</f>
        <v>1800</v>
      </c>
      <c r="E85" s="45" t="n">
        <f aca="false">F85+G85+H85+I85</f>
        <v>4920</v>
      </c>
      <c r="F85" s="45" t="n">
        <f aca="false">F88+F87+F86</f>
        <v>1230</v>
      </c>
      <c r="G85" s="45" t="n">
        <f aca="false">G88+G87+G86</f>
        <v>1230</v>
      </c>
      <c r="H85" s="45" t="n">
        <f aca="false">H88+H87+H86</f>
        <v>1230</v>
      </c>
      <c r="I85" s="45" t="n">
        <f aca="false">I88+I87+I86</f>
        <v>1230</v>
      </c>
    </row>
    <row r="86" customFormat="false" ht="30" hidden="false" customHeight="false" outlineLevel="0" collapsed="false">
      <c r="A86" s="44" t="s">
        <v>122</v>
      </c>
      <c r="B86" s="39" t="s">
        <v>123</v>
      </c>
      <c r="C86" s="46"/>
      <c r="D86" s="46"/>
      <c r="E86" s="45"/>
      <c r="F86" s="45"/>
      <c r="G86" s="46"/>
      <c r="H86" s="46"/>
      <c r="I86" s="45"/>
    </row>
    <row r="87" customFormat="false" ht="25.5" hidden="false" customHeight="true" outlineLevel="0" collapsed="false">
      <c r="A87" s="44" t="s">
        <v>124</v>
      </c>
      <c r="B87" s="39" t="s">
        <v>125</v>
      </c>
      <c r="C87" s="46" t="n">
        <v>190</v>
      </c>
      <c r="D87" s="46" t="n">
        <v>300</v>
      </c>
      <c r="E87" s="46" t="n">
        <f aca="false">F87+G87+H87+I87</f>
        <v>1200</v>
      </c>
      <c r="F87" s="54" t="n">
        <v>300</v>
      </c>
      <c r="G87" s="54" t="n">
        <v>300</v>
      </c>
      <c r="H87" s="54" t="n">
        <v>300</v>
      </c>
      <c r="I87" s="54" t="n">
        <v>300</v>
      </c>
    </row>
    <row r="88" customFormat="false" ht="27" hidden="false" customHeight="true" outlineLevel="0" collapsed="false">
      <c r="A88" s="44" t="s">
        <v>126</v>
      </c>
      <c r="B88" s="39" t="s">
        <v>127</v>
      </c>
      <c r="C88" s="46" t="n">
        <v>4082</v>
      </c>
      <c r="D88" s="46" t="n">
        <v>1500</v>
      </c>
      <c r="E88" s="46" t="n">
        <f aca="false">F88+G88+H88+I88</f>
        <v>3720</v>
      </c>
      <c r="F88" s="54" t="n">
        <v>930</v>
      </c>
      <c r="G88" s="54" t="n">
        <v>930</v>
      </c>
      <c r="H88" s="54" t="n">
        <v>930</v>
      </c>
      <c r="I88" s="54" t="n">
        <v>930</v>
      </c>
    </row>
    <row r="89" customFormat="false" ht="15" hidden="false" customHeight="false" outlineLevel="0" collapsed="false">
      <c r="A89" s="44" t="s">
        <v>61</v>
      </c>
      <c r="B89" s="39" t="n">
        <v>1160</v>
      </c>
      <c r="C89" s="45" t="n">
        <f aca="false">C92+C91+C90</f>
        <v>4727.8</v>
      </c>
      <c r="D89" s="45" t="n">
        <f aca="false">D92+D91+D90</f>
        <v>1790</v>
      </c>
      <c r="E89" s="45" t="n">
        <f aca="false">F89+G89+H89+I89</f>
        <v>3200</v>
      </c>
      <c r="F89" s="45" t="n">
        <f aca="false">F92+F91+F90</f>
        <v>800</v>
      </c>
      <c r="G89" s="45" t="n">
        <f aca="false">G92+G91+G90</f>
        <v>800</v>
      </c>
      <c r="H89" s="45" t="n">
        <f aca="false">H92+H91+H90</f>
        <v>800</v>
      </c>
      <c r="I89" s="45" t="n">
        <f aca="false">I92+I91+I90</f>
        <v>800</v>
      </c>
    </row>
    <row r="90" customFormat="false" ht="37.5" hidden="false" customHeight="true" outlineLevel="0" collapsed="false">
      <c r="A90" s="48" t="s">
        <v>128</v>
      </c>
      <c r="B90" s="39" t="s">
        <v>129</v>
      </c>
      <c r="C90" s="46"/>
      <c r="D90" s="46"/>
      <c r="E90" s="45" t="n">
        <f aca="false">F90+G90+H90+I90</f>
        <v>0</v>
      </c>
      <c r="F90" s="45"/>
      <c r="G90" s="46"/>
      <c r="H90" s="46"/>
      <c r="I90" s="45"/>
    </row>
    <row r="91" customFormat="false" ht="28.5" hidden="false" customHeight="true" outlineLevel="0" collapsed="false">
      <c r="A91" s="44" t="s">
        <v>130</v>
      </c>
      <c r="B91" s="39" t="s">
        <v>131</v>
      </c>
      <c r="C91" s="46" t="n">
        <v>190</v>
      </c>
      <c r="D91" s="46" t="n">
        <v>290</v>
      </c>
      <c r="E91" s="46" t="n">
        <f aca="false">F91+G91+H91+I91</f>
        <v>800</v>
      </c>
      <c r="F91" s="54" t="n">
        <v>200</v>
      </c>
      <c r="G91" s="54" t="n">
        <v>200</v>
      </c>
      <c r="H91" s="54" t="n">
        <v>200</v>
      </c>
      <c r="I91" s="54" t="n">
        <v>200</v>
      </c>
    </row>
    <row r="92" customFormat="false" ht="27.75" hidden="false" customHeight="true" outlineLevel="0" collapsed="false">
      <c r="A92" s="44" t="s">
        <v>132</v>
      </c>
      <c r="B92" s="39" t="s">
        <v>133</v>
      </c>
      <c r="C92" s="46" t="n">
        <v>4537.8</v>
      </c>
      <c r="D92" s="46" t="n">
        <v>1500</v>
      </c>
      <c r="E92" s="46" t="n">
        <f aca="false">F92+G92+H92+I92</f>
        <v>2400</v>
      </c>
      <c r="F92" s="54" t="n">
        <v>600</v>
      </c>
      <c r="G92" s="54" t="n">
        <v>600</v>
      </c>
      <c r="H92" s="54" t="n">
        <v>600</v>
      </c>
      <c r="I92" s="54" t="n">
        <v>600</v>
      </c>
    </row>
    <row r="93" customFormat="false" ht="15" hidden="false" customHeight="false" outlineLevel="0" collapsed="false">
      <c r="A93" s="43" t="s">
        <v>134</v>
      </c>
      <c r="B93" s="50" t="n">
        <v>1170</v>
      </c>
      <c r="C93" s="45"/>
      <c r="D93" s="45"/>
      <c r="E93" s="46" t="n">
        <f aca="false">F93+G93+H93+I93</f>
        <v>0</v>
      </c>
      <c r="F93" s="45"/>
      <c r="G93" s="45"/>
      <c r="H93" s="45"/>
      <c r="I93" s="45"/>
    </row>
    <row r="94" customFormat="false" ht="30" hidden="false" customHeight="true" outlineLevel="0" collapsed="false">
      <c r="A94" s="44" t="s">
        <v>135</v>
      </c>
      <c r="B94" s="40" t="n">
        <v>1180</v>
      </c>
      <c r="C94" s="46"/>
      <c r="D94" s="46"/>
      <c r="E94" s="46" t="n">
        <f aca="false">F94+G94+H94+I94</f>
        <v>0</v>
      </c>
      <c r="F94" s="46"/>
      <c r="G94" s="46"/>
      <c r="H94" s="46"/>
      <c r="I94" s="46"/>
    </row>
    <row r="95" customFormat="false" ht="15" hidden="false" customHeight="false" outlineLevel="0" collapsed="false">
      <c r="A95" s="44" t="s">
        <v>136</v>
      </c>
      <c r="B95" s="40" t="n">
        <v>1181</v>
      </c>
      <c r="C95" s="46"/>
      <c r="D95" s="46"/>
      <c r="E95" s="46" t="n">
        <f aca="false">F95+G95+H95+I95</f>
        <v>0</v>
      </c>
      <c r="F95" s="46"/>
      <c r="G95" s="46"/>
      <c r="H95" s="46"/>
      <c r="I95" s="46"/>
    </row>
    <row r="96" customFormat="false" ht="28.5" hidden="false" customHeight="false" outlineLevel="0" collapsed="false">
      <c r="A96" s="43" t="s">
        <v>137</v>
      </c>
      <c r="B96" s="50" t="n">
        <v>1200</v>
      </c>
      <c r="C96" s="45" t="s">
        <v>138</v>
      </c>
      <c r="D96" s="45" t="n">
        <v>3</v>
      </c>
      <c r="E96" s="45" t="n">
        <f aca="false">F96+G96+H96+I96</f>
        <v>-1500</v>
      </c>
      <c r="F96" s="45" t="n">
        <f aca="false">F99-F100</f>
        <v>-225</v>
      </c>
      <c r="G96" s="45" t="n">
        <f aca="false">G99-G100</f>
        <v>-425</v>
      </c>
      <c r="H96" s="45" t="n">
        <f aca="false">H99-H100</f>
        <v>-425</v>
      </c>
      <c r="I96" s="45" t="n">
        <f aca="false">I99-I100</f>
        <v>-425</v>
      </c>
    </row>
    <row r="97" customFormat="false" ht="15" hidden="false" customHeight="false" outlineLevel="0" collapsed="false">
      <c r="A97" s="44" t="s">
        <v>139</v>
      </c>
      <c r="B97" s="39" t="n">
        <v>1201</v>
      </c>
      <c r="C97" s="46"/>
      <c r="D97" s="46" t="n">
        <v>3</v>
      </c>
      <c r="E97" s="46" t="n">
        <f aca="false">F97+G97+H97+I97</f>
        <v>-1500</v>
      </c>
      <c r="F97" s="46" t="n">
        <f aca="false">F96</f>
        <v>-225</v>
      </c>
      <c r="G97" s="46" t="n">
        <f aca="false">G96</f>
        <v>-425</v>
      </c>
      <c r="H97" s="46" t="n">
        <f aca="false">H96</f>
        <v>-425</v>
      </c>
      <c r="I97" s="46" t="n">
        <f aca="false">I96</f>
        <v>-425</v>
      </c>
    </row>
    <row r="98" customFormat="false" ht="15" hidden="false" customHeight="false" outlineLevel="0" collapsed="false">
      <c r="A98" s="44" t="s">
        <v>140</v>
      </c>
      <c r="B98" s="39" t="n">
        <v>1202</v>
      </c>
      <c r="C98" s="46"/>
      <c r="D98" s="46"/>
      <c r="E98" s="46" t="n">
        <f aca="false">F98+G98+H98+I98</f>
        <v>0</v>
      </c>
      <c r="F98" s="46"/>
      <c r="G98" s="46"/>
      <c r="H98" s="46"/>
      <c r="I98" s="46"/>
    </row>
    <row r="99" customFormat="false" ht="15" hidden="false" customHeight="false" outlineLevel="0" collapsed="false">
      <c r="A99" s="43" t="s">
        <v>141</v>
      </c>
      <c r="B99" s="39" t="n">
        <v>1210</v>
      </c>
      <c r="C99" s="45" t="n">
        <f aca="false">C9+C21+C66+C85</f>
        <v>31296.3</v>
      </c>
      <c r="D99" s="45" t="n">
        <f aca="false">D9+D21+D66+D85</f>
        <v>29021</v>
      </c>
      <c r="E99" s="45" t="n">
        <f aca="false">F99+G99+H99+I99</f>
        <v>32858.6</v>
      </c>
      <c r="F99" s="45" t="n">
        <f aca="false">F9+F66+F85</f>
        <v>8214.7</v>
      </c>
      <c r="G99" s="45" t="n">
        <f aca="false">G9+G66+G85</f>
        <v>8214.6</v>
      </c>
      <c r="H99" s="45" t="n">
        <f aca="false">H9+H66+H85</f>
        <v>8214.6</v>
      </c>
      <c r="I99" s="45" t="n">
        <f aca="false">I9+I66+I85</f>
        <v>8214.7</v>
      </c>
    </row>
    <row r="100" customFormat="false" ht="15" hidden="false" customHeight="false" outlineLevel="0" collapsed="false">
      <c r="A100" s="43" t="s">
        <v>142</v>
      </c>
      <c r="B100" s="39" t="n">
        <v>1220</v>
      </c>
      <c r="C100" s="45" t="n">
        <f aca="false">C26+C14+C69+C89</f>
        <v>31295.5</v>
      </c>
      <c r="D100" s="45" t="n">
        <f aca="false">D26+D14+D69+D89</f>
        <v>29017.5</v>
      </c>
      <c r="E100" s="45" t="n">
        <f aca="false">F100+G100+H100+I100</f>
        <v>34358.6</v>
      </c>
      <c r="F100" s="45" t="n">
        <f aca="false">F26+F14+F69+F89</f>
        <v>8439.7</v>
      </c>
      <c r="G100" s="45" t="n">
        <f aca="false">G26+G14+G69+G89</f>
        <v>8639.6</v>
      </c>
      <c r="H100" s="45" t="n">
        <f aca="false">H26+H14+H69+H89</f>
        <v>8639.6</v>
      </c>
      <c r="I100" s="45" t="n">
        <f aca="false">I26+I14+I69+I89</f>
        <v>8639.7</v>
      </c>
    </row>
    <row r="101" customFormat="false" ht="14.25" hidden="false" customHeight="true" outlineLevel="0" collapsed="false">
      <c r="A101" s="43" t="s">
        <v>143</v>
      </c>
      <c r="B101" s="43"/>
      <c r="C101" s="43"/>
      <c r="D101" s="43"/>
      <c r="E101" s="43"/>
      <c r="F101" s="43"/>
      <c r="G101" s="43"/>
      <c r="H101" s="43"/>
      <c r="I101" s="43"/>
    </row>
    <row r="102" customFormat="false" ht="15" hidden="false" customHeight="false" outlineLevel="0" collapsed="false">
      <c r="A102" s="56" t="s">
        <v>144</v>
      </c>
      <c r="B102" s="39" t="n">
        <v>1300</v>
      </c>
      <c r="C102" s="45" t="n">
        <f aca="false">C103+C104</f>
        <v>2247.4</v>
      </c>
      <c r="D102" s="45" t="n">
        <f aca="false">D103+D104</f>
        <v>1982</v>
      </c>
      <c r="E102" s="45" t="n">
        <f aca="false">F102+G102+H102+I102</f>
        <v>2364.7</v>
      </c>
      <c r="F102" s="45" t="n">
        <f aca="false">F103+F104</f>
        <v>598.65</v>
      </c>
      <c r="G102" s="45" t="n">
        <f aca="false">G103+G104</f>
        <v>593.85</v>
      </c>
      <c r="H102" s="45" t="n">
        <f aca="false">H103+H104</f>
        <v>582.25</v>
      </c>
      <c r="I102" s="45" t="n">
        <f aca="false">I103+I104</f>
        <v>589.95</v>
      </c>
    </row>
    <row r="103" customFormat="false" ht="15.75" hidden="false" customHeight="false" outlineLevel="0" collapsed="false">
      <c r="A103" s="44" t="s">
        <v>145</v>
      </c>
      <c r="B103" s="57" t="n">
        <v>1301</v>
      </c>
      <c r="C103" s="45" t="n">
        <v>1774.7</v>
      </c>
      <c r="D103" s="45" t="n">
        <v>1284</v>
      </c>
      <c r="E103" s="45" t="n">
        <f aca="false">F103+G103+H103+I103</f>
        <v>1496.9</v>
      </c>
      <c r="F103" s="45" t="n">
        <f aca="false">F50+F53+F54+F15</f>
        <v>381.7</v>
      </c>
      <c r="G103" s="45" t="n">
        <f aca="false">G50+G53+G54+G15</f>
        <v>376.9</v>
      </c>
      <c r="H103" s="45" t="n">
        <f aca="false">H50+H53+H54+H15</f>
        <v>365.3</v>
      </c>
      <c r="I103" s="45" t="n">
        <f aca="false">I50+I53+I54+I15</f>
        <v>373</v>
      </c>
    </row>
    <row r="104" customFormat="false" ht="15.75" hidden="false" customHeight="false" outlineLevel="0" collapsed="false">
      <c r="A104" s="44" t="s">
        <v>146</v>
      </c>
      <c r="B104" s="57" t="n">
        <v>1302</v>
      </c>
      <c r="C104" s="45" t="n">
        <v>472.7</v>
      </c>
      <c r="D104" s="45" t="n">
        <v>698</v>
      </c>
      <c r="E104" s="45" t="n">
        <f aca="false">F104+G104+H104+I104</f>
        <v>867.8</v>
      </c>
      <c r="F104" s="45" t="n">
        <f aca="false">198.2+18.75</f>
        <v>216.95</v>
      </c>
      <c r="G104" s="45" t="n">
        <f aca="false">198.2+18.75</f>
        <v>216.95</v>
      </c>
      <c r="H104" s="45" t="n">
        <f aca="false">198.2+18.75</f>
        <v>216.95</v>
      </c>
      <c r="I104" s="45" t="n">
        <f aca="false">198.2+18.75</f>
        <v>216.95</v>
      </c>
    </row>
    <row r="105" customFormat="false" ht="15.75" hidden="false" customHeight="false" outlineLevel="0" collapsed="false">
      <c r="A105" s="44" t="s">
        <v>57</v>
      </c>
      <c r="B105" s="57" t="n">
        <v>1310</v>
      </c>
      <c r="C105" s="45" t="n">
        <f aca="false">C18+C34</f>
        <v>17489.7</v>
      </c>
      <c r="D105" s="45" t="n">
        <f aca="false">D18+D34</f>
        <v>17426</v>
      </c>
      <c r="E105" s="45" t="n">
        <f aca="false">F105+G105+H105+I105</f>
        <v>17529</v>
      </c>
      <c r="F105" s="45" t="n">
        <f aca="false">F18+F34</f>
        <v>4253.4</v>
      </c>
      <c r="G105" s="45" t="n">
        <f aca="false">G18+G34</f>
        <v>4420.7</v>
      </c>
      <c r="H105" s="45" t="n">
        <f aca="false">H18+H34</f>
        <v>4431</v>
      </c>
      <c r="I105" s="45" t="n">
        <f aca="false">I18+I34</f>
        <v>4423.9</v>
      </c>
    </row>
    <row r="106" customFormat="false" ht="15.75" hidden="false" customHeight="false" outlineLevel="0" collapsed="false">
      <c r="A106" s="44" t="s">
        <v>58</v>
      </c>
      <c r="B106" s="57" t="n">
        <v>1320</v>
      </c>
      <c r="C106" s="45" t="n">
        <f aca="false">C19+C35</f>
        <v>3761.4</v>
      </c>
      <c r="D106" s="45" t="n">
        <f aca="false">D19+D60+D35</f>
        <v>3831</v>
      </c>
      <c r="E106" s="45" t="n">
        <f aca="false">F106+G106+H106+I106</f>
        <v>3834.8</v>
      </c>
      <c r="F106" s="45" t="n">
        <f aca="false">F19+F60+F35</f>
        <v>930.8</v>
      </c>
      <c r="G106" s="45" t="n">
        <f aca="false">G19+G60+G35</f>
        <v>967.3</v>
      </c>
      <c r="H106" s="45" t="n">
        <f aca="false">H19+H60+H35</f>
        <v>968.6</v>
      </c>
      <c r="I106" s="45" t="n">
        <f aca="false">I19+I60+I35</f>
        <v>968.1</v>
      </c>
    </row>
    <row r="107" customFormat="false" ht="15.75" hidden="false" customHeight="false" outlineLevel="0" collapsed="false">
      <c r="A107" s="44" t="s">
        <v>147</v>
      </c>
      <c r="B107" s="57" t="n">
        <v>1330</v>
      </c>
      <c r="C107" s="45" t="n">
        <f aca="false">C66</f>
        <v>750.6</v>
      </c>
      <c r="D107" s="45" t="n">
        <f aca="false">D66</f>
        <v>843</v>
      </c>
      <c r="E107" s="45" t="n">
        <f aca="false">F107+G107+H107+I107</f>
        <v>936</v>
      </c>
      <c r="F107" s="45" t="n">
        <f aca="false">F70</f>
        <v>234</v>
      </c>
      <c r="G107" s="45" t="n">
        <f aca="false">G70</f>
        <v>234</v>
      </c>
      <c r="H107" s="45" t="n">
        <f aca="false">H70</f>
        <v>234</v>
      </c>
      <c r="I107" s="45" t="n">
        <f aca="false">I70</f>
        <v>234</v>
      </c>
    </row>
    <row r="108" customFormat="false" ht="15.75" hidden="false" customHeight="false" outlineLevel="0" collapsed="false">
      <c r="A108" s="44" t="s">
        <v>148</v>
      </c>
      <c r="B108" s="57" t="n">
        <v>1340</v>
      </c>
      <c r="C108" s="58" t="n">
        <v>7047</v>
      </c>
      <c r="D108" s="58" t="n">
        <f aca="false">D100-D102-D105-D106-D107</f>
        <v>4935.5</v>
      </c>
      <c r="E108" s="45" t="n">
        <f aca="false">F108+G108+H108+I108</f>
        <v>9694.1</v>
      </c>
      <c r="F108" s="58" t="n">
        <f aca="false">F100-F102-F105-F106-F107</f>
        <v>2422.85</v>
      </c>
      <c r="G108" s="58" t="n">
        <f aca="false">G100-G102-G105-G106-G107</f>
        <v>2423.75</v>
      </c>
      <c r="H108" s="58" t="n">
        <f aca="false">H100-H102-H105-H106-H107</f>
        <v>2423.75</v>
      </c>
      <c r="I108" s="58" t="n">
        <f aca="false">I100-I102-I105-I106-I107</f>
        <v>2423.75</v>
      </c>
    </row>
    <row r="109" customFormat="false" ht="15" hidden="false" customHeight="false" outlineLevel="0" collapsed="false">
      <c r="A109" s="43" t="s">
        <v>149</v>
      </c>
      <c r="B109" s="59" t="n">
        <v>1350</v>
      </c>
      <c r="C109" s="58" t="n">
        <f aca="false">C102+C105+C106+C107+C108</f>
        <v>31296.1</v>
      </c>
      <c r="D109" s="58" t="n">
        <f aca="false">D102+D105+D106+D107+D108</f>
        <v>29017.5</v>
      </c>
      <c r="E109" s="45" t="n">
        <f aca="false">F109+G109+H109+I109</f>
        <v>34358.6</v>
      </c>
      <c r="F109" s="58" t="n">
        <f aca="false">F102+F105+F106+F107+F108</f>
        <v>8439.7</v>
      </c>
      <c r="G109" s="58" t="n">
        <f aca="false">G102+G105+G106+G107+G108</f>
        <v>8639.6</v>
      </c>
      <c r="H109" s="58" t="n">
        <f aca="false">H102+H105+H106+H107+H108</f>
        <v>8639.6</v>
      </c>
      <c r="I109" s="58" t="n">
        <f aca="false">I102+I105+I106+I107+I108</f>
        <v>8639.7</v>
      </c>
    </row>
    <row r="111" customFormat="false" ht="15" hidden="false" customHeight="true" outlineLevel="0" collapsed="false">
      <c r="A111" s="60" t="s">
        <v>150</v>
      </c>
      <c r="B111" s="61"/>
      <c r="C111" s="62" t="s">
        <v>151</v>
      </c>
      <c r="D111" s="62"/>
      <c r="E111" s="62"/>
      <c r="F111" s="63"/>
      <c r="G111" s="64" t="s">
        <v>29</v>
      </c>
      <c r="H111" s="64"/>
      <c r="I111" s="64"/>
    </row>
    <row r="112" customFormat="false" ht="15" hidden="false" customHeight="false" outlineLevel="0" collapsed="false">
      <c r="A112" s="65" t="s">
        <v>152</v>
      </c>
      <c r="B112" s="64"/>
      <c r="C112" s="65" t="s">
        <v>153</v>
      </c>
      <c r="D112" s="65"/>
      <c r="E112" s="65"/>
      <c r="F112" s="66"/>
      <c r="G112" s="66" t="s">
        <v>154</v>
      </c>
      <c r="H112" s="67"/>
      <c r="I112" s="68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1:I101"/>
    <mergeCell ref="C111:E111"/>
    <mergeCell ref="G111:I111"/>
    <mergeCell ref="C112:E1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28.99"/>
    <col collapsed="false" customWidth="true" hidden="false" outlineLevel="0" max="2" min="2" style="67" width="5.99"/>
    <col collapsed="false" customWidth="true" hidden="false" outlineLevel="0" max="3" min="3" style="67" width="7.7"/>
    <col collapsed="false" customWidth="true" hidden="false" outlineLevel="0" max="4" min="4" style="67" width="7.99"/>
    <col collapsed="false" customWidth="true" hidden="false" outlineLevel="0" max="5" min="5" style="67" width="7.7"/>
    <col collapsed="false" customWidth="true" hidden="false" outlineLevel="0" max="9" min="6" style="67" width="6.99"/>
    <col collapsed="false" customWidth="false" hidden="false" outlineLevel="0" max="257" min="10" style="67" width="9.14"/>
  </cols>
  <sheetData>
    <row r="1" customFormat="false" ht="15.75" hidden="false" customHeight="false" outlineLevel="0" collapsed="false">
      <c r="G1" s="36" t="s">
        <v>155</v>
      </c>
      <c r="H1" s="36"/>
      <c r="I1" s="36"/>
    </row>
    <row r="2" customFormat="false" ht="15.75" hidden="false" customHeight="false" outlineLevel="0" collapsed="false">
      <c r="A2" s="69" t="s">
        <v>156</v>
      </c>
      <c r="B2" s="69"/>
      <c r="C2" s="69"/>
      <c r="D2" s="69"/>
      <c r="E2" s="69"/>
      <c r="F2" s="69"/>
      <c r="G2" s="69"/>
      <c r="H2" s="69"/>
      <c r="I2" s="69"/>
    </row>
    <row r="3" customFormat="false" ht="7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5" hidden="false" customHeight="true" outlineLevel="0" collapsed="false">
      <c r="A4" s="39" t="s">
        <v>33</v>
      </c>
      <c r="B4" s="71" t="s">
        <v>34</v>
      </c>
      <c r="C4" s="40" t="s">
        <v>35</v>
      </c>
      <c r="D4" s="40" t="s">
        <v>36</v>
      </c>
      <c r="E4" s="40" t="s">
        <v>37</v>
      </c>
      <c r="F4" s="40" t="s">
        <v>38</v>
      </c>
      <c r="G4" s="40"/>
      <c r="H4" s="40"/>
      <c r="I4" s="40"/>
    </row>
    <row r="5" customFormat="false" ht="87" hidden="false" customHeight="true" outlineLevel="0" collapsed="false">
      <c r="A5" s="39"/>
      <c r="B5" s="71"/>
      <c r="C5" s="40"/>
      <c r="D5" s="40"/>
      <c r="E5" s="40"/>
      <c r="F5" s="41" t="s">
        <v>39</v>
      </c>
      <c r="G5" s="41" t="s">
        <v>40</v>
      </c>
      <c r="H5" s="41" t="s">
        <v>41</v>
      </c>
      <c r="I5" s="41" t="s">
        <v>42</v>
      </c>
    </row>
    <row r="6" s="42" customFormat="true" ht="12" hidden="false" customHeight="false" outlineLevel="0" collapsed="false">
      <c r="A6" s="72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</row>
    <row r="7" customFormat="false" ht="14.25" hidden="false" customHeight="true" outlineLevel="0" collapsed="false">
      <c r="A7" s="74" t="s">
        <v>157</v>
      </c>
      <c r="B7" s="74"/>
      <c r="C7" s="74"/>
      <c r="D7" s="74"/>
      <c r="E7" s="74"/>
      <c r="F7" s="74"/>
      <c r="G7" s="74"/>
      <c r="H7" s="74"/>
      <c r="I7" s="74"/>
    </row>
    <row r="8" customFormat="false" ht="60" hidden="false" customHeight="false" outlineLevel="0" collapsed="false">
      <c r="A8" s="75" t="s">
        <v>158</v>
      </c>
      <c r="B8" s="39" t="n">
        <v>2000</v>
      </c>
      <c r="C8" s="46" t="n">
        <v>2891</v>
      </c>
      <c r="D8" s="46" t="n">
        <v>3974</v>
      </c>
      <c r="E8" s="46"/>
      <c r="F8" s="46"/>
      <c r="G8" s="46"/>
      <c r="H8" s="46"/>
      <c r="I8" s="46"/>
    </row>
    <row r="9" customFormat="false" ht="60" hidden="false" customHeight="false" outlineLevel="0" collapsed="false">
      <c r="A9" s="75" t="s">
        <v>159</v>
      </c>
      <c r="B9" s="39" t="n">
        <v>2010</v>
      </c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75" t="s">
        <v>160</v>
      </c>
      <c r="B10" s="39" t="n">
        <v>2030</v>
      </c>
      <c r="C10" s="46"/>
      <c r="D10" s="46"/>
      <c r="E10" s="46"/>
      <c r="F10" s="46"/>
      <c r="G10" s="46"/>
      <c r="H10" s="46"/>
      <c r="I10" s="46"/>
    </row>
    <row r="11" customFormat="false" ht="30" hidden="false" customHeight="false" outlineLevel="0" collapsed="false">
      <c r="A11" s="75" t="s">
        <v>161</v>
      </c>
      <c r="B11" s="39" t="n">
        <v>2031</v>
      </c>
      <c r="C11" s="46"/>
      <c r="D11" s="46"/>
      <c r="E11" s="46"/>
      <c r="F11" s="46"/>
      <c r="G11" s="46"/>
      <c r="H11" s="46"/>
      <c r="I11" s="46"/>
    </row>
    <row r="12" customFormat="false" ht="15" hidden="false" customHeight="false" outlineLevel="0" collapsed="false">
      <c r="A12" s="75" t="s">
        <v>162</v>
      </c>
      <c r="B12" s="39" t="n">
        <v>2040</v>
      </c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75" t="s">
        <v>163</v>
      </c>
      <c r="B13" s="39" t="n">
        <v>2050</v>
      </c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75"/>
      <c r="B14" s="39"/>
      <c r="C14" s="46"/>
      <c r="D14" s="46"/>
      <c r="E14" s="46"/>
      <c r="F14" s="46"/>
      <c r="G14" s="46"/>
      <c r="H14" s="46"/>
      <c r="I14" s="46"/>
    </row>
    <row r="15" customFormat="false" ht="15" hidden="false" customHeight="false" outlineLevel="0" collapsed="false">
      <c r="A15" s="76"/>
      <c r="B15" s="76"/>
      <c r="C15" s="46"/>
      <c r="D15" s="46"/>
      <c r="E15" s="46"/>
      <c r="F15" s="46"/>
      <c r="G15" s="46"/>
      <c r="H15" s="46"/>
      <c r="I15" s="46"/>
    </row>
    <row r="16" customFormat="false" ht="15" hidden="false" customHeight="false" outlineLevel="0" collapsed="false">
      <c r="A16" s="75" t="s">
        <v>164</v>
      </c>
      <c r="B16" s="39" t="n">
        <v>2060</v>
      </c>
      <c r="C16" s="46"/>
      <c r="D16" s="46"/>
      <c r="E16" s="46"/>
      <c r="F16" s="46"/>
      <c r="G16" s="46"/>
      <c r="H16" s="46"/>
      <c r="I16" s="46"/>
    </row>
    <row r="17" customFormat="false" ht="15" hidden="false" customHeight="false" outlineLevel="0" collapsed="false">
      <c r="A17" s="75"/>
      <c r="B17" s="39"/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75"/>
      <c r="B18" s="39"/>
      <c r="C18" s="46"/>
      <c r="D18" s="46"/>
      <c r="E18" s="46"/>
      <c r="F18" s="46"/>
      <c r="G18" s="46"/>
      <c r="H18" s="46"/>
      <c r="I18" s="46"/>
    </row>
    <row r="19" customFormat="false" ht="60" hidden="false" customHeight="false" outlineLevel="0" collapsed="false">
      <c r="A19" s="75" t="s">
        <v>165</v>
      </c>
      <c r="B19" s="39" t="n">
        <v>2070</v>
      </c>
      <c r="C19" s="46" t="n">
        <v>2891</v>
      </c>
      <c r="D19" s="46" t="n">
        <v>4700</v>
      </c>
      <c r="E19" s="46"/>
      <c r="F19" s="46"/>
      <c r="G19" s="46"/>
      <c r="H19" s="46"/>
      <c r="I19" s="46"/>
    </row>
    <row r="20" customFormat="false" ht="14.25" hidden="false" customHeight="true" outlineLevel="0" collapsed="false">
      <c r="A20" s="74" t="s">
        <v>166</v>
      </c>
      <c r="B20" s="74"/>
      <c r="C20" s="74"/>
      <c r="D20" s="74"/>
      <c r="E20" s="74"/>
      <c r="F20" s="74"/>
      <c r="G20" s="74"/>
      <c r="H20" s="74"/>
      <c r="I20" s="74"/>
    </row>
    <row r="21" customFormat="false" ht="60.75" hidden="false" customHeight="true" outlineLevel="0" collapsed="false">
      <c r="A21" s="74" t="s">
        <v>167</v>
      </c>
      <c r="B21" s="50" t="n">
        <v>2110</v>
      </c>
      <c r="C21" s="45"/>
      <c r="D21" s="45"/>
      <c r="E21" s="45"/>
      <c r="F21" s="45"/>
      <c r="G21" s="45"/>
      <c r="H21" s="45"/>
      <c r="I21" s="45"/>
    </row>
    <row r="22" customFormat="false" ht="29.25" hidden="false" customHeight="true" outlineLevel="0" collapsed="false">
      <c r="A22" s="44" t="s">
        <v>168</v>
      </c>
      <c r="B22" s="39" t="n">
        <v>2111</v>
      </c>
      <c r="C22" s="46"/>
      <c r="D22" s="46"/>
      <c r="E22" s="46"/>
      <c r="F22" s="46"/>
      <c r="G22" s="46"/>
      <c r="H22" s="46"/>
      <c r="I22" s="46"/>
    </row>
    <row r="23" customFormat="false" ht="45" hidden="false" customHeight="false" outlineLevel="0" collapsed="false">
      <c r="A23" s="44" t="s">
        <v>169</v>
      </c>
      <c r="B23" s="39" t="n">
        <v>2112</v>
      </c>
      <c r="C23" s="46"/>
      <c r="D23" s="46"/>
      <c r="E23" s="46"/>
      <c r="F23" s="46"/>
      <c r="G23" s="46"/>
      <c r="H23" s="46"/>
      <c r="I23" s="46"/>
    </row>
    <row r="24" customFormat="false" ht="45" hidden="false" customHeight="true" outlineLevel="0" collapsed="false">
      <c r="A24" s="75" t="s">
        <v>170</v>
      </c>
      <c r="B24" s="77" t="n">
        <v>2113</v>
      </c>
      <c r="C24" s="46"/>
      <c r="D24" s="46"/>
      <c r="E24" s="46"/>
      <c r="F24" s="46"/>
      <c r="G24" s="46"/>
      <c r="H24" s="46"/>
      <c r="I24" s="46"/>
    </row>
    <row r="25" customFormat="false" ht="15" hidden="false" customHeight="false" outlineLevel="0" collapsed="false">
      <c r="A25" s="75" t="s">
        <v>171</v>
      </c>
      <c r="B25" s="77" t="n">
        <v>2114</v>
      </c>
      <c r="C25" s="46"/>
      <c r="D25" s="46"/>
      <c r="E25" s="46"/>
      <c r="F25" s="46"/>
      <c r="G25" s="46"/>
      <c r="H25" s="46"/>
      <c r="I25" s="46"/>
    </row>
    <row r="26" customFormat="false" ht="30" hidden="false" customHeight="true" outlineLevel="0" collapsed="false">
      <c r="A26" s="75" t="s">
        <v>172</v>
      </c>
      <c r="B26" s="77" t="n">
        <v>2115</v>
      </c>
      <c r="C26" s="46"/>
      <c r="D26" s="46"/>
      <c r="E26" s="46"/>
      <c r="F26" s="46"/>
      <c r="G26" s="46"/>
      <c r="H26" s="46"/>
      <c r="I26" s="46"/>
    </row>
    <row r="27" customFormat="false" ht="30" hidden="false" customHeight="false" outlineLevel="0" collapsed="false">
      <c r="A27" s="75" t="s">
        <v>173</v>
      </c>
      <c r="B27" s="77" t="n">
        <v>2116</v>
      </c>
      <c r="C27" s="45"/>
      <c r="D27" s="45"/>
      <c r="E27" s="46"/>
      <c r="F27" s="45"/>
      <c r="G27" s="45"/>
      <c r="H27" s="45"/>
      <c r="I27" s="45"/>
    </row>
    <row r="28" customFormat="false" ht="15" hidden="false" customHeight="false" outlineLevel="0" collapsed="false">
      <c r="A28" s="75"/>
      <c r="B28" s="77"/>
      <c r="C28" s="45"/>
      <c r="D28" s="45"/>
      <c r="E28" s="46"/>
      <c r="F28" s="45"/>
      <c r="G28" s="45"/>
      <c r="H28" s="45"/>
      <c r="I28" s="45"/>
    </row>
    <row r="29" customFormat="false" ht="15" hidden="false" customHeight="false" outlineLevel="0" collapsed="false">
      <c r="A29" s="75"/>
      <c r="B29" s="77"/>
      <c r="C29" s="45"/>
      <c r="D29" s="45"/>
      <c r="E29" s="46"/>
      <c r="F29" s="45"/>
      <c r="G29" s="45"/>
      <c r="H29" s="45"/>
      <c r="I29" s="45"/>
    </row>
    <row r="30" customFormat="false" ht="57.75" hidden="false" customHeight="true" outlineLevel="0" collapsed="false">
      <c r="A30" s="74" t="s">
        <v>174</v>
      </c>
      <c r="B30" s="78" t="n">
        <v>2120</v>
      </c>
      <c r="C30" s="45" t="n">
        <f aca="false">C31+C32+C33+C34</f>
        <v>3172</v>
      </c>
      <c r="D30" s="45" t="n">
        <f aca="false">D31+D32+D33+D34</f>
        <v>3156</v>
      </c>
      <c r="E30" s="45" t="n">
        <f aca="false">E31+E32+E33+E34</f>
        <v>3155.22</v>
      </c>
      <c r="F30" s="45" t="n">
        <f aca="false">F31+F32+F33+F34</f>
        <v>765.612</v>
      </c>
      <c r="G30" s="45" t="n">
        <f aca="false">G31+G32+G33+G34</f>
        <v>795.726</v>
      </c>
      <c r="H30" s="45" t="n">
        <f aca="false">H31+H32+H33+H34</f>
        <v>797.58</v>
      </c>
      <c r="I30" s="45" t="n">
        <f aca="false">I31+I32+I33+I34</f>
        <v>796.302</v>
      </c>
    </row>
    <row r="31" customFormat="false" ht="30" hidden="false" customHeight="true" outlineLevel="0" collapsed="false">
      <c r="A31" s="75" t="s">
        <v>172</v>
      </c>
      <c r="B31" s="77" t="n">
        <v>2121</v>
      </c>
      <c r="C31" s="46" t="n">
        <v>3172</v>
      </c>
      <c r="D31" s="46" t="n">
        <v>3156</v>
      </c>
      <c r="E31" s="46" t="n">
        <f aca="false">F31+G31+H31+I31</f>
        <v>3155.22</v>
      </c>
      <c r="F31" s="46" t="n">
        <f aca="false">'І Фін результат'!F105*18%</f>
        <v>765.612</v>
      </c>
      <c r="G31" s="46" t="n">
        <f aca="false">'І Фін результат'!G105*18%</f>
        <v>795.726</v>
      </c>
      <c r="H31" s="46" t="n">
        <f aca="false">'І Фін результат'!H105*18%</f>
        <v>797.58</v>
      </c>
      <c r="I31" s="46" t="n">
        <f aca="false">'І Фін результат'!I105*18%</f>
        <v>796.302</v>
      </c>
    </row>
    <row r="32" customFormat="false" ht="15" hidden="false" customHeight="false" outlineLevel="0" collapsed="false">
      <c r="A32" s="75" t="s">
        <v>175</v>
      </c>
      <c r="B32" s="77" t="n">
        <v>2122</v>
      </c>
      <c r="C32" s="46"/>
      <c r="D32" s="46"/>
      <c r="E32" s="46"/>
      <c r="F32" s="46"/>
      <c r="G32" s="46"/>
      <c r="H32" s="46"/>
      <c r="I32" s="46"/>
    </row>
    <row r="33" customFormat="false" ht="15" hidden="false" customHeight="false" outlineLevel="0" collapsed="false">
      <c r="A33" s="75" t="s">
        <v>176</v>
      </c>
      <c r="B33" s="77" t="n">
        <v>2123</v>
      </c>
      <c r="C33" s="46"/>
      <c r="D33" s="46"/>
      <c r="E33" s="46"/>
      <c r="F33" s="46"/>
      <c r="G33" s="46"/>
      <c r="H33" s="46"/>
      <c r="I33" s="46"/>
    </row>
    <row r="34" customFormat="false" ht="30" hidden="false" customHeight="false" outlineLevel="0" collapsed="false">
      <c r="A34" s="75" t="s">
        <v>173</v>
      </c>
      <c r="B34" s="77" t="n">
        <v>2124</v>
      </c>
      <c r="C34" s="46"/>
      <c r="D34" s="46"/>
      <c r="E34" s="46"/>
      <c r="F34" s="46"/>
      <c r="G34" s="46"/>
      <c r="H34" s="46"/>
      <c r="I34" s="46"/>
    </row>
    <row r="35" customFormat="false" ht="15" hidden="false" customHeight="false" outlineLevel="0" collapsed="false">
      <c r="A35" s="75"/>
      <c r="B35" s="77"/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A36" s="75"/>
      <c r="B36" s="77"/>
      <c r="C36" s="46"/>
      <c r="D36" s="46"/>
      <c r="E36" s="46"/>
      <c r="F36" s="46"/>
      <c r="G36" s="46"/>
      <c r="H36" s="46"/>
      <c r="I36" s="46"/>
    </row>
    <row r="37" customFormat="false" ht="57" hidden="false" customHeight="false" outlineLevel="0" collapsed="false">
      <c r="A37" s="74" t="s">
        <v>177</v>
      </c>
      <c r="B37" s="78" t="n">
        <v>2130</v>
      </c>
      <c r="C37" s="45" t="n">
        <f aca="false">C38+C39+C40+C41</f>
        <v>4025</v>
      </c>
      <c r="D37" s="45" t="n">
        <f aca="false">D38+D39+D40+D41</f>
        <v>4092.7</v>
      </c>
      <c r="E37" s="45" t="n">
        <f aca="false">E38+E39+E40+E41</f>
        <v>4097.735</v>
      </c>
      <c r="F37" s="45" t="n">
        <f aca="false">F38+F39+F40+F41</f>
        <v>994.601</v>
      </c>
      <c r="G37" s="45" t="n">
        <f aca="false">G38+G39+G40+G41</f>
        <v>1033.6105</v>
      </c>
      <c r="H37" s="45" t="n">
        <f aca="false">H38+H39+H40+H41</f>
        <v>1035.065</v>
      </c>
      <c r="I37" s="45" t="n">
        <f aca="false">I38+I39+I40+I41</f>
        <v>1034.4585</v>
      </c>
    </row>
    <row r="38" customFormat="false" ht="15" hidden="false" customHeight="false" outlineLevel="0" collapsed="false">
      <c r="A38" s="75" t="s">
        <v>178</v>
      </c>
      <c r="B38" s="77" t="n">
        <v>2131</v>
      </c>
      <c r="C38" s="46"/>
      <c r="D38" s="46"/>
      <c r="E38" s="46"/>
      <c r="F38" s="46"/>
      <c r="G38" s="46"/>
      <c r="H38" s="46"/>
      <c r="I38" s="46"/>
    </row>
    <row r="39" customFormat="false" ht="45" hidden="false" customHeight="false" outlineLevel="0" collapsed="false">
      <c r="A39" s="75" t="s">
        <v>179</v>
      </c>
      <c r="B39" s="77" t="n">
        <v>2132</v>
      </c>
      <c r="C39" s="46" t="n">
        <v>3761</v>
      </c>
      <c r="D39" s="46" t="n">
        <v>3831.3</v>
      </c>
      <c r="E39" s="46" t="n">
        <f aca="false">F39+G39+H39+I39</f>
        <v>3834.8</v>
      </c>
      <c r="F39" s="46" t="n">
        <f aca="false">'І Фін результат'!F106</f>
        <v>930.8</v>
      </c>
      <c r="G39" s="46" t="n">
        <f aca="false">'І Фін результат'!G106</f>
        <v>967.3</v>
      </c>
      <c r="H39" s="46" t="n">
        <f aca="false">'І Фін результат'!H106</f>
        <v>968.6</v>
      </c>
      <c r="I39" s="46" t="n">
        <f aca="false">'І Фін результат'!I106</f>
        <v>968.1</v>
      </c>
    </row>
    <row r="40" customFormat="false" ht="30" hidden="false" customHeight="false" outlineLevel="0" collapsed="false">
      <c r="A40" s="75" t="s">
        <v>180</v>
      </c>
      <c r="B40" s="77" t="n">
        <v>2133</v>
      </c>
      <c r="C40" s="46"/>
      <c r="D40" s="46"/>
      <c r="E40" s="46"/>
      <c r="F40" s="46"/>
      <c r="G40" s="46"/>
      <c r="H40" s="46"/>
      <c r="I40" s="46"/>
    </row>
    <row r="41" customFormat="false" ht="15" hidden="false" customHeight="false" outlineLevel="0" collapsed="false">
      <c r="A41" s="75" t="s">
        <v>181</v>
      </c>
      <c r="B41" s="77" t="n">
        <v>2134</v>
      </c>
      <c r="C41" s="46" t="n">
        <v>264</v>
      </c>
      <c r="D41" s="46" t="n">
        <v>261.4</v>
      </c>
      <c r="E41" s="46" t="n">
        <f aca="false">F41+G41+H41+I41</f>
        <v>262.935</v>
      </c>
      <c r="F41" s="46" t="n">
        <f aca="false">'І Фін результат'!F105*1.5%</f>
        <v>63.801</v>
      </c>
      <c r="G41" s="46" t="n">
        <f aca="false">'І Фін результат'!G105*1.5%</f>
        <v>66.3105</v>
      </c>
      <c r="H41" s="46" t="n">
        <f aca="false">'І Фін результат'!H105*1.5%</f>
        <v>66.465</v>
      </c>
      <c r="I41" s="46" t="n">
        <f aca="false">'І Фін результат'!I105*1.5%</f>
        <v>66.3585</v>
      </c>
    </row>
    <row r="42" customFormat="false" ht="15" hidden="false" customHeight="false" outlineLevel="0" collapsed="false">
      <c r="A42" s="75"/>
      <c r="B42" s="77"/>
      <c r="C42" s="46"/>
      <c r="D42" s="46"/>
      <c r="E42" s="46"/>
      <c r="F42" s="46"/>
      <c r="G42" s="46"/>
      <c r="H42" s="46"/>
      <c r="I42" s="46"/>
    </row>
    <row r="43" customFormat="false" ht="28.5" hidden="false" customHeight="false" outlineLevel="0" collapsed="false">
      <c r="A43" s="74" t="s">
        <v>182</v>
      </c>
      <c r="B43" s="78" t="n">
        <v>2140</v>
      </c>
      <c r="C43" s="45"/>
      <c r="D43" s="45"/>
      <c r="E43" s="45"/>
      <c r="F43" s="45"/>
      <c r="G43" s="45"/>
      <c r="H43" s="45"/>
      <c r="I43" s="45"/>
    </row>
    <row r="44" customFormat="false" ht="90" hidden="false" customHeight="false" outlineLevel="0" collapsed="false">
      <c r="A44" s="75" t="s">
        <v>183</v>
      </c>
      <c r="B44" s="77" t="n">
        <v>2141</v>
      </c>
      <c r="C44" s="46"/>
      <c r="D44" s="46"/>
      <c r="E44" s="46"/>
      <c r="F44" s="46"/>
      <c r="G44" s="46"/>
      <c r="H44" s="46"/>
      <c r="I44" s="46"/>
    </row>
    <row r="45" customFormat="false" ht="30" hidden="false" customHeight="false" outlineLevel="0" collapsed="false">
      <c r="A45" s="75" t="s">
        <v>184</v>
      </c>
      <c r="B45" s="77" t="n">
        <v>2142</v>
      </c>
      <c r="C45" s="46"/>
      <c r="D45" s="46"/>
      <c r="E45" s="46"/>
      <c r="F45" s="46"/>
      <c r="G45" s="46"/>
      <c r="H45" s="46"/>
      <c r="I45" s="46"/>
    </row>
    <row r="46" customFormat="false" ht="15" hidden="false" customHeight="false" outlineLevel="0" collapsed="false">
      <c r="A46" s="75"/>
      <c r="B46" s="77"/>
      <c r="C46" s="46"/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A47" s="75"/>
      <c r="B47" s="77"/>
      <c r="C47" s="46"/>
      <c r="D47" s="46"/>
      <c r="E47" s="46"/>
      <c r="F47" s="46"/>
      <c r="G47" s="46"/>
      <c r="H47" s="46"/>
      <c r="I47" s="46"/>
    </row>
    <row r="48" customFormat="false" ht="15" hidden="false" customHeight="false" outlineLevel="0" collapsed="false">
      <c r="A48" s="79"/>
      <c r="B48" s="70"/>
      <c r="C48" s="80"/>
      <c r="D48" s="81"/>
      <c r="E48" s="80"/>
      <c r="F48" s="81"/>
      <c r="G48" s="81"/>
      <c r="H48" s="81"/>
      <c r="I48" s="81"/>
    </row>
    <row r="49" customFormat="false" ht="15" hidden="false" customHeight="false" outlineLevel="0" collapsed="false">
      <c r="A49" s="79"/>
      <c r="B49" s="70"/>
      <c r="C49" s="80"/>
      <c r="D49" s="81"/>
      <c r="E49" s="80"/>
      <c r="F49" s="81"/>
      <c r="G49" s="81"/>
      <c r="H49" s="81"/>
      <c r="I49" s="81"/>
    </row>
    <row r="50" customFormat="false" ht="15" hidden="false" customHeight="false" outlineLevel="0" collapsed="false">
      <c r="A50" s="79"/>
      <c r="B50" s="70"/>
      <c r="C50" s="80"/>
      <c r="D50" s="81"/>
      <c r="E50" s="80"/>
      <c r="F50" s="81"/>
      <c r="G50" s="81"/>
      <c r="H50" s="81"/>
      <c r="I50" s="81"/>
    </row>
    <row r="51" customFormat="false" ht="15" hidden="false" customHeight="true" outlineLevel="0" collapsed="false">
      <c r="A51" s="60" t="s">
        <v>150</v>
      </c>
      <c r="B51" s="61"/>
      <c r="C51" s="62" t="s">
        <v>151</v>
      </c>
      <c r="D51" s="62"/>
      <c r="E51" s="62"/>
      <c r="F51" s="63"/>
      <c r="G51" s="64" t="s">
        <v>29</v>
      </c>
      <c r="H51" s="64"/>
      <c r="I51" s="64"/>
    </row>
    <row r="52" customFormat="false" ht="15" hidden="false" customHeight="false" outlineLevel="0" collapsed="false">
      <c r="A52" s="65" t="s">
        <v>152</v>
      </c>
      <c r="B52" s="64"/>
      <c r="C52" s="65" t="s">
        <v>153</v>
      </c>
      <c r="D52" s="65"/>
      <c r="E52" s="65"/>
      <c r="F52" s="66"/>
      <c r="G52" s="66" t="s">
        <v>154</v>
      </c>
      <c r="I52" s="68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27.85"/>
    <col collapsed="false" customWidth="true" hidden="false" outlineLevel="0" max="2" min="2" style="67" width="6.41"/>
    <col collapsed="false" customWidth="true" hidden="false" outlineLevel="0" max="3" min="3" style="67" width="7.99"/>
    <col collapsed="false" customWidth="true" hidden="false" outlineLevel="0" max="4" min="4" style="67" width="8.28"/>
    <col collapsed="false" customWidth="true" hidden="false" outlineLevel="0" max="5" min="5" style="67" width="8.41"/>
    <col collapsed="false" customWidth="true" hidden="false" outlineLevel="0" max="9" min="6" style="67" width="6.99"/>
    <col collapsed="false" customWidth="false" hidden="false" outlineLevel="0" max="257" min="10" style="67" width="9.14"/>
  </cols>
  <sheetData>
    <row r="1" customFormat="false" ht="15.75" hidden="false" customHeight="false" outlineLevel="0" collapsed="false">
      <c r="G1" s="36" t="s">
        <v>185</v>
      </c>
      <c r="H1" s="36"/>
      <c r="I1" s="36"/>
    </row>
    <row r="2" customFormat="false" ht="15.75" hidden="false" customHeight="false" outlineLevel="0" collapsed="false">
      <c r="A2" s="82" t="s">
        <v>186</v>
      </c>
      <c r="B2" s="82"/>
      <c r="C2" s="82"/>
      <c r="D2" s="82"/>
      <c r="E2" s="82"/>
      <c r="F2" s="82"/>
      <c r="G2" s="82"/>
      <c r="H2" s="82"/>
      <c r="I2" s="82"/>
    </row>
    <row r="3" customFormat="false" ht="6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18.75" hidden="false" customHeight="true" outlineLevel="0" collapsed="false">
      <c r="A4" s="71" t="s">
        <v>33</v>
      </c>
      <c r="B4" s="41" t="s">
        <v>187</v>
      </c>
      <c r="C4" s="40" t="s">
        <v>35</v>
      </c>
      <c r="D4" s="40" t="s">
        <v>36</v>
      </c>
      <c r="E4" s="40" t="s">
        <v>37</v>
      </c>
      <c r="F4" s="40" t="s">
        <v>38</v>
      </c>
      <c r="G4" s="40"/>
      <c r="H4" s="40"/>
      <c r="I4" s="40"/>
    </row>
    <row r="5" customFormat="false" ht="69" hidden="false" customHeight="true" outlineLevel="0" collapsed="false">
      <c r="A5" s="71"/>
      <c r="B5" s="41"/>
      <c r="C5" s="40"/>
      <c r="D5" s="40"/>
      <c r="E5" s="40"/>
      <c r="F5" s="41" t="s">
        <v>39</v>
      </c>
      <c r="G5" s="41" t="s">
        <v>40</v>
      </c>
      <c r="H5" s="41" t="s">
        <v>41</v>
      </c>
      <c r="I5" s="41" t="s">
        <v>42</v>
      </c>
    </row>
    <row r="6" s="42" customFormat="true" ht="12" hidden="false" customHeight="false" outlineLevel="0" collapsed="false">
      <c r="A6" s="84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</row>
    <row r="7" customFormat="false" ht="19.5" hidden="false" customHeight="true" outlineLevel="0" collapsed="false">
      <c r="A7" s="86" t="s">
        <v>188</v>
      </c>
      <c r="B7" s="86"/>
      <c r="C7" s="86"/>
      <c r="D7" s="86"/>
      <c r="E7" s="86"/>
      <c r="F7" s="86"/>
      <c r="G7" s="86"/>
      <c r="H7" s="86"/>
      <c r="I7" s="86"/>
    </row>
    <row r="8" customFormat="false" ht="42.75" hidden="false" customHeight="false" outlineLevel="0" collapsed="false">
      <c r="A8" s="87" t="s">
        <v>189</v>
      </c>
      <c r="B8" s="88" t="n">
        <v>3000</v>
      </c>
      <c r="C8" s="45" t="n">
        <f aca="false">C9+C12+C15</f>
        <v>26273.7</v>
      </c>
      <c r="D8" s="45" t="n">
        <f aca="false">D9+D12+D15</f>
        <v>26378</v>
      </c>
      <c r="E8" s="45" t="n">
        <f aca="false">F8+G8+H8+I8</f>
        <v>27002.6</v>
      </c>
      <c r="F8" s="45" t="n">
        <f aca="false">F9+F12+F15</f>
        <v>6750.7</v>
      </c>
      <c r="G8" s="45" t="n">
        <f aca="false">G9+G12+G15</f>
        <v>6750.6</v>
      </c>
      <c r="H8" s="45" t="n">
        <f aca="false">H9+H12+H15</f>
        <v>6750.6</v>
      </c>
      <c r="I8" s="45" t="n">
        <f aca="false">I9+I12+I15</f>
        <v>6750.7</v>
      </c>
    </row>
    <row r="9" customFormat="false" ht="44.25" hidden="false" customHeight="true" outlineLevel="0" collapsed="false">
      <c r="A9" s="89" t="s">
        <v>190</v>
      </c>
      <c r="B9" s="39" t="n">
        <v>3010</v>
      </c>
      <c r="C9" s="46" t="n">
        <v>24068.1</v>
      </c>
      <c r="D9" s="46" t="n">
        <v>23631</v>
      </c>
      <c r="E9" s="46" t="n">
        <v>23600</v>
      </c>
      <c r="F9" s="46" t="n">
        <v>5900</v>
      </c>
      <c r="G9" s="46" t="n">
        <v>5900</v>
      </c>
      <c r="H9" s="46" t="n">
        <v>5900</v>
      </c>
      <c r="I9" s="46" t="n">
        <v>5900</v>
      </c>
    </row>
    <row r="10" customFormat="false" ht="25.5" hidden="false" customHeight="false" outlineLevel="0" collapsed="false">
      <c r="A10" s="89" t="s">
        <v>191</v>
      </c>
      <c r="B10" s="39" t="n">
        <v>3020</v>
      </c>
      <c r="C10" s="46"/>
      <c r="D10" s="46"/>
      <c r="E10" s="46"/>
      <c r="F10" s="46"/>
      <c r="G10" s="46"/>
      <c r="H10" s="46"/>
      <c r="I10" s="46"/>
    </row>
    <row r="11" customFormat="false" ht="15" hidden="false" customHeight="false" outlineLevel="0" collapsed="false">
      <c r="A11" s="89" t="s">
        <v>192</v>
      </c>
      <c r="B11" s="39" t="n">
        <v>3021</v>
      </c>
      <c r="C11" s="46"/>
      <c r="D11" s="46"/>
      <c r="E11" s="46"/>
      <c r="F11" s="46"/>
      <c r="G11" s="46"/>
      <c r="H11" s="46"/>
      <c r="I11" s="46"/>
    </row>
    <row r="12" customFormat="false" ht="73.5" hidden="false" customHeight="true" outlineLevel="0" collapsed="false">
      <c r="A12" s="89" t="s">
        <v>193</v>
      </c>
      <c r="B12" s="39" t="n">
        <v>3030</v>
      </c>
      <c r="C12" s="46" t="n">
        <v>1964.2</v>
      </c>
      <c r="D12" s="46" t="n">
        <v>2343</v>
      </c>
      <c r="E12" s="46" t="n">
        <v>2842.6</v>
      </c>
      <c r="F12" s="46" t="n">
        <v>710.7</v>
      </c>
      <c r="G12" s="46" t="n">
        <v>710.6</v>
      </c>
      <c r="H12" s="46" t="n">
        <v>710.6</v>
      </c>
      <c r="I12" s="46" t="n">
        <v>710.7</v>
      </c>
    </row>
    <row r="13" customFormat="false" ht="28.5" hidden="false" customHeight="true" outlineLevel="0" collapsed="false">
      <c r="A13" s="89" t="s">
        <v>194</v>
      </c>
      <c r="B13" s="39" t="n">
        <v>3040</v>
      </c>
      <c r="C13" s="46"/>
      <c r="D13" s="46"/>
      <c r="E13" s="46"/>
      <c r="F13" s="46"/>
      <c r="G13" s="46"/>
      <c r="H13" s="46"/>
      <c r="I13" s="46"/>
    </row>
    <row r="14" customFormat="false" ht="40.5" hidden="false" customHeight="true" outlineLevel="0" collapsed="false">
      <c r="A14" s="89" t="s">
        <v>195</v>
      </c>
      <c r="B14" s="39" t="n">
        <v>3050</v>
      </c>
      <c r="C14" s="46"/>
      <c r="D14" s="46"/>
      <c r="E14" s="46"/>
      <c r="F14" s="46"/>
      <c r="G14" s="46"/>
      <c r="H14" s="46"/>
      <c r="I14" s="46"/>
    </row>
    <row r="15" customFormat="false" ht="16.5" hidden="false" customHeight="true" outlineLevel="0" collapsed="false">
      <c r="A15" s="89" t="s">
        <v>196</v>
      </c>
      <c r="B15" s="39" t="n">
        <v>3060</v>
      </c>
      <c r="C15" s="45" t="n">
        <f aca="false">C16+C17+C18+C19</f>
        <v>241.4</v>
      </c>
      <c r="D15" s="45" t="n">
        <f aca="false">D16+D17+D18+D19</f>
        <v>404</v>
      </c>
      <c r="E15" s="45" t="n">
        <f aca="false">F15+G15+H15+I15</f>
        <v>560</v>
      </c>
      <c r="F15" s="45" t="n">
        <f aca="false">F16+F17+F18+F19</f>
        <v>140</v>
      </c>
      <c r="G15" s="45" t="n">
        <f aca="false">G16+G17+G18+G19</f>
        <v>140</v>
      </c>
      <c r="H15" s="45" t="n">
        <f aca="false">H16+H17+H18+H19</f>
        <v>140</v>
      </c>
      <c r="I15" s="45" t="n">
        <f aca="false">I16+I17+I18+I19</f>
        <v>140</v>
      </c>
    </row>
    <row r="16" customFormat="false" ht="25.5" hidden="false" customHeight="false" outlineLevel="0" collapsed="false">
      <c r="A16" s="90" t="s">
        <v>51</v>
      </c>
      <c r="B16" s="39" t="s">
        <v>197</v>
      </c>
      <c r="C16" s="46" t="n">
        <v>0</v>
      </c>
      <c r="D16" s="46" t="n">
        <v>4</v>
      </c>
      <c r="E16" s="46" t="n">
        <f aca="false">F16+G16+H16+I16</f>
        <v>0</v>
      </c>
      <c r="F16" s="46"/>
      <c r="G16" s="46"/>
      <c r="H16" s="46"/>
      <c r="I16" s="46"/>
    </row>
    <row r="17" customFormat="false" ht="25.5" hidden="false" customHeight="false" outlineLevel="0" collapsed="false">
      <c r="A17" s="90" t="s">
        <v>51</v>
      </c>
      <c r="B17" s="39" t="s">
        <v>198</v>
      </c>
      <c r="C17" s="46" t="n">
        <v>0</v>
      </c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91" t="s">
        <v>49</v>
      </c>
      <c r="B18" s="39" t="s">
        <v>199</v>
      </c>
      <c r="C18" s="46" t="n">
        <v>241.4</v>
      </c>
      <c r="D18" s="46" t="n">
        <v>400</v>
      </c>
      <c r="E18" s="46" t="n">
        <f aca="false">F18+G18+H18+I18</f>
        <v>560</v>
      </c>
      <c r="F18" s="46" t="n">
        <v>140</v>
      </c>
      <c r="G18" s="46" t="n">
        <v>140</v>
      </c>
      <c r="H18" s="46" t="n">
        <v>140</v>
      </c>
      <c r="I18" s="46" t="n">
        <v>140</v>
      </c>
    </row>
    <row r="19" customFormat="false" ht="25.5" hidden="false" customHeight="false" outlineLevel="0" collapsed="false">
      <c r="A19" s="90" t="s">
        <v>200</v>
      </c>
      <c r="B19" s="39" t="s">
        <v>201</v>
      </c>
      <c r="C19" s="46"/>
      <c r="D19" s="46"/>
      <c r="E19" s="46"/>
      <c r="F19" s="46"/>
      <c r="G19" s="46"/>
      <c r="H19" s="46"/>
      <c r="I19" s="46"/>
    </row>
    <row r="20" customFormat="false" ht="42.75" hidden="false" customHeight="false" outlineLevel="0" collapsed="false">
      <c r="A20" s="43" t="s">
        <v>202</v>
      </c>
      <c r="B20" s="50" t="n">
        <v>3100</v>
      </c>
      <c r="C20" s="45" t="n">
        <f aca="false">C21+C22+C24+C34</f>
        <v>26044</v>
      </c>
      <c r="D20" s="45" t="n">
        <f aca="false">D21+D22+D24+D34</f>
        <v>26354.8</v>
      </c>
      <c r="E20" s="45" t="n">
        <f aca="false">E21+E22+E24+E34</f>
        <v>30202.6</v>
      </c>
      <c r="F20" s="45" t="n">
        <f aca="false">F21+F22+F24+F34</f>
        <v>7400.7</v>
      </c>
      <c r="G20" s="45" t="n">
        <f aca="false">G21+G22+G24+G34</f>
        <v>7600.6</v>
      </c>
      <c r="H20" s="45" t="n">
        <f aca="false">H21+H22+H24+H34</f>
        <v>7600.6</v>
      </c>
      <c r="I20" s="45" t="n">
        <f aca="false">I21+I22+I24+I34</f>
        <v>7600.7</v>
      </c>
    </row>
    <row r="21" customFormat="false" ht="25.5" hidden="false" customHeight="false" outlineLevel="0" collapsed="false">
      <c r="A21" s="89" t="s">
        <v>203</v>
      </c>
      <c r="B21" s="39" t="n">
        <v>3110</v>
      </c>
      <c r="C21" s="46" t="n">
        <v>4793</v>
      </c>
      <c r="D21" s="46" t="n">
        <v>5097.5</v>
      </c>
      <c r="E21" s="46" t="n">
        <f aca="false">F21+G21+H21+I21</f>
        <v>8838.8</v>
      </c>
      <c r="F21" s="46" t="n">
        <f aca="false">'І Фін результат'!F15+'І Фін результат'!F26-'І Фін результат'!F34-'І Фін результат'!F35-'І Фін результат'!F55+'І Фін результат'!F71</f>
        <v>2216.5</v>
      </c>
      <c r="G21" s="46" t="n">
        <f aca="false">'І Фін результат'!G15+'І Фін результат'!G26-'І Фін результат'!G34-'І Фін результат'!G35-'І Фін результат'!G55+'І Фін результат'!G71</f>
        <v>2212.6</v>
      </c>
      <c r="H21" s="46" t="n">
        <f aca="false">'І Фін результат'!H15+'І Фін результат'!H26-'І Фін результат'!H34-'І Фін результат'!H35-'І Фін результат'!H55+'І Фін результат'!H71</f>
        <v>2201</v>
      </c>
      <c r="I21" s="46" t="n">
        <f aca="false">'І Фін результат'!I15+'І Фін результат'!I26-'І Фін результат'!I34-'І Фін результат'!I35-'І Фін результат'!I55+'І Фін результат'!I71</f>
        <v>2208.7</v>
      </c>
    </row>
    <row r="22" customFormat="false" ht="15" hidden="false" customHeight="false" outlineLevel="0" collapsed="false">
      <c r="A22" s="89" t="s">
        <v>204</v>
      </c>
      <c r="B22" s="39" t="n">
        <v>3120</v>
      </c>
      <c r="C22" s="46" t="n">
        <v>14054</v>
      </c>
      <c r="D22" s="46" t="n">
        <v>14008.61</v>
      </c>
      <c r="E22" s="46" t="n">
        <f aca="false">F22+G22+H22+I22</f>
        <v>14110.845</v>
      </c>
      <c r="F22" s="46" t="n">
        <f aca="false">'І Фін результат'!F105-F27-F31</f>
        <v>3423.987</v>
      </c>
      <c r="G22" s="46" t="n">
        <f aca="false">'І Фін результат'!G105-G27-G31</f>
        <v>3558.6635</v>
      </c>
      <c r="H22" s="46" t="n">
        <f aca="false">'І Фін результат'!H105-H27-H31</f>
        <v>3566.955</v>
      </c>
      <c r="I22" s="46" t="n">
        <f aca="false">'І Фін результат'!I105-I27-I31</f>
        <v>3561.2395</v>
      </c>
    </row>
    <row r="23" customFormat="false" ht="38.25" hidden="false" customHeight="false" outlineLevel="0" collapsed="false">
      <c r="A23" s="89" t="s">
        <v>205</v>
      </c>
      <c r="B23" s="39" t="n">
        <v>3130</v>
      </c>
      <c r="C23" s="46"/>
      <c r="D23" s="46"/>
      <c r="E23" s="46" t="n">
        <f aca="false">F23+G23+H23+I23</f>
        <v>0</v>
      </c>
      <c r="F23" s="46"/>
      <c r="G23" s="46"/>
      <c r="H23" s="46"/>
      <c r="I23" s="46"/>
    </row>
    <row r="24" customFormat="false" ht="38.25" hidden="false" customHeight="false" outlineLevel="0" collapsed="false">
      <c r="A24" s="89" t="s">
        <v>206</v>
      </c>
      <c r="B24" s="39" t="n">
        <v>3140</v>
      </c>
      <c r="C24" s="46" t="n">
        <v>7197</v>
      </c>
      <c r="D24" s="46" t="n">
        <v>7248.69</v>
      </c>
      <c r="E24" s="46" t="n">
        <f aca="false">F24+G24+H24+I24</f>
        <v>7252.955</v>
      </c>
      <c r="F24" s="46" t="n">
        <f aca="false">F27+F31+F32</f>
        <v>1760.213</v>
      </c>
      <c r="G24" s="46" t="n">
        <f aca="false">G27+G31+G32</f>
        <v>1829.3365</v>
      </c>
      <c r="H24" s="46" t="n">
        <f aca="false">H27+H31+H32</f>
        <v>1832.645</v>
      </c>
      <c r="I24" s="46" t="n">
        <f aca="false">I27+I31+I32</f>
        <v>1830.7605</v>
      </c>
    </row>
    <row r="25" customFormat="false" ht="15" hidden="false" customHeight="true" outlineLevel="0" collapsed="false">
      <c r="A25" s="89" t="s">
        <v>207</v>
      </c>
      <c r="B25" s="39" t="n">
        <v>3141</v>
      </c>
      <c r="C25" s="46"/>
      <c r="D25" s="46"/>
      <c r="E25" s="46" t="n">
        <f aca="false">F25+G25+H25+I25</f>
        <v>0</v>
      </c>
      <c r="F25" s="46"/>
      <c r="G25" s="46"/>
      <c r="H25" s="46"/>
      <c r="I25" s="46"/>
    </row>
    <row r="26" customFormat="false" ht="15" hidden="false" customHeight="false" outlineLevel="0" collapsed="false">
      <c r="A26" s="89" t="s">
        <v>208</v>
      </c>
      <c r="B26" s="39" t="n">
        <v>3142</v>
      </c>
      <c r="C26" s="46"/>
      <c r="D26" s="46"/>
      <c r="E26" s="46" t="n">
        <f aca="false">F26+G26+H26+I26</f>
        <v>0</v>
      </c>
      <c r="F26" s="46"/>
      <c r="G26" s="46"/>
      <c r="H26" s="46"/>
      <c r="I26" s="46"/>
    </row>
    <row r="27" customFormat="false" ht="15" hidden="false" customHeight="false" outlineLevel="0" collapsed="false">
      <c r="A27" s="89" t="s">
        <v>172</v>
      </c>
      <c r="B27" s="39" t="n">
        <v>3143</v>
      </c>
      <c r="C27" s="46" t="n">
        <v>3172</v>
      </c>
      <c r="D27" s="46" t="n">
        <v>3156</v>
      </c>
      <c r="E27" s="46" t="n">
        <f aca="false">F27+G27+H27+I27</f>
        <v>3155.22</v>
      </c>
      <c r="F27" s="46" t="n">
        <f aca="false">'ІІ Розр з бюджетом'!F31</f>
        <v>765.612</v>
      </c>
      <c r="G27" s="46" t="n">
        <f aca="false">'ІІ Розр з бюджетом'!G31</f>
        <v>795.726</v>
      </c>
      <c r="H27" s="46" t="n">
        <f aca="false">'ІІ Розр з бюджетом'!H31</f>
        <v>797.58</v>
      </c>
      <c r="I27" s="46" t="n">
        <f aca="false">'ІІ Розр з бюджетом'!I31</f>
        <v>796.302</v>
      </c>
    </row>
    <row r="28" customFormat="false" ht="28.5" hidden="false" customHeight="true" outlineLevel="0" collapsed="false">
      <c r="A28" s="89" t="s">
        <v>209</v>
      </c>
      <c r="B28" s="39" t="n">
        <v>3144</v>
      </c>
      <c r="C28" s="46"/>
      <c r="D28" s="46"/>
      <c r="E28" s="46" t="n">
        <f aca="false">F28+G28+H28+I28</f>
        <v>0</v>
      </c>
      <c r="F28" s="46"/>
      <c r="G28" s="46"/>
      <c r="H28" s="46"/>
      <c r="I28" s="46"/>
    </row>
    <row r="29" customFormat="false" ht="30" hidden="false" customHeight="true" outlineLevel="0" collapsed="false">
      <c r="A29" s="89" t="s">
        <v>210</v>
      </c>
      <c r="B29" s="39" t="s">
        <v>211</v>
      </c>
      <c r="C29" s="46"/>
      <c r="D29" s="46"/>
      <c r="E29" s="46" t="n">
        <f aca="false">F29+G29+H29+I29</f>
        <v>0</v>
      </c>
      <c r="F29" s="46"/>
      <c r="G29" s="46"/>
      <c r="H29" s="46"/>
      <c r="I29" s="46"/>
    </row>
    <row r="30" customFormat="false" ht="15" hidden="false" customHeight="false" outlineLevel="0" collapsed="false">
      <c r="A30" s="89" t="s">
        <v>212</v>
      </c>
      <c r="B30" s="39" t="n">
        <v>3150</v>
      </c>
      <c r="C30" s="46"/>
      <c r="D30" s="46"/>
      <c r="E30" s="46" t="n">
        <f aca="false">F30+G30+H30+I30</f>
        <v>0</v>
      </c>
      <c r="F30" s="46"/>
      <c r="G30" s="46"/>
      <c r="H30" s="46"/>
      <c r="I30" s="46"/>
    </row>
    <row r="31" customFormat="false" ht="15" hidden="false" customHeight="false" outlineLevel="0" collapsed="false">
      <c r="A31" s="92" t="s">
        <v>181</v>
      </c>
      <c r="B31" s="39"/>
      <c r="C31" s="46" t="n">
        <v>264</v>
      </c>
      <c r="D31" s="46" t="n">
        <v>261.39</v>
      </c>
      <c r="E31" s="46" t="n">
        <f aca="false">F31+G31+H31+I31</f>
        <v>262.935</v>
      </c>
      <c r="F31" s="46" t="n">
        <f aca="false">'ІІ Розр з бюджетом'!F41</f>
        <v>63.801</v>
      </c>
      <c r="G31" s="46" t="n">
        <f aca="false">'ІІ Розр з бюджетом'!G41</f>
        <v>66.3105</v>
      </c>
      <c r="H31" s="46" t="n">
        <f aca="false">'ІІ Розр з бюджетом'!H41</f>
        <v>66.465</v>
      </c>
      <c r="I31" s="46" t="n">
        <f aca="false">'ІІ Розр з бюджетом'!I41</f>
        <v>66.3585</v>
      </c>
    </row>
    <row r="32" customFormat="false" ht="15" hidden="false" customHeight="false" outlineLevel="0" collapsed="false">
      <c r="A32" s="89" t="s">
        <v>58</v>
      </c>
      <c r="B32" s="39"/>
      <c r="C32" s="46" t="n">
        <v>3761</v>
      </c>
      <c r="D32" s="46" t="n">
        <v>3831.3</v>
      </c>
      <c r="E32" s="46" t="n">
        <f aca="false">F32+G32+H32+I32</f>
        <v>3834.8</v>
      </c>
      <c r="F32" s="46" t="n">
        <f aca="false">'ІІ Розр з бюджетом'!F39</f>
        <v>930.8</v>
      </c>
      <c r="G32" s="46" t="n">
        <f aca="false">'ІІ Розр з бюджетом'!G39</f>
        <v>967.3</v>
      </c>
      <c r="H32" s="46" t="n">
        <f aca="false">'ІІ Розр з бюджетом'!H39</f>
        <v>968.6</v>
      </c>
      <c r="I32" s="46" t="n">
        <f aca="false">'ІІ Розр з бюджетом'!I39</f>
        <v>968.1</v>
      </c>
    </row>
    <row r="33" customFormat="false" ht="15" hidden="false" customHeight="false" outlineLevel="0" collapsed="false">
      <c r="A33" s="89" t="s">
        <v>213</v>
      </c>
      <c r="B33" s="39" t="n">
        <v>3160</v>
      </c>
      <c r="C33" s="46"/>
      <c r="D33" s="46"/>
      <c r="E33" s="46"/>
      <c r="F33" s="46"/>
      <c r="G33" s="46"/>
      <c r="H33" s="46"/>
      <c r="I33" s="46"/>
    </row>
    <row r="34" customFormat="false" ht="15" hidden="false" customHeight="false" outlineLevel="0" collapsed="false">
      <c r="A34" s="89" t="s">
        <v>61</v>
      </c>
      <c r="B34" s="39" t="n">
        <v>3170</v>
      </c>
      <c r="C34" s="45"/>
      <c r="D34" s="46"/>
      <c r="E34" s="46"/>
      <c r="F34" s="46"/>
      <c r="G34" s="46"/>
      <c r="H34" s="46"/>
      <c r="I34" s="46"/>
    </row>
    <row r="35" customFormat="false" ht="28.5" hidden="false" customHeight="false" outlineLevel="0" collapsed="false">
      <c r="A35" s="43" t="s">
        <v>214</v>
      </c>
      <c r="B35" s="50" t="n">
        <v>3195</v>
      </c>
      <c r="C35" s="45"/>
      <c r="D35" s="45"/>
      <c r="E35" s="45"/>
      <c r="F35" s="45"/>
      <c r="G35" s="45"/>
      <c r="H35" s="45"/>
      <c r="I35" s="45"/>
    </row>
    <row r="36" customFormat="false" ht="19.5" hidden="false" customHeight="true" outlineLevel="0" collapsed="false">
      <c r="A36" s="86" t="s">
        <v>215</v>
      </c>
      <c r="B36" s="86"/>
      <c r="C36" s="86"/>
      <c r="D36" s="86"/>
      <c r="E36" s="86"/>
      <c r="F36" s="86"/>
      <c r="G36" s="86"/>
      <c r="H36" s="86"/>
      <c r="I36" s="86"/>
    </row>
    <row r="37" customFormat="false" ht="43.5" hidden="false" customHeight="true" outlineLevel="0" collapsed="false">
      <c r="A37" s="87" t="s">
        <v>216</v>
      </c>
      <c r="B37" s="88" t="n">
        <v>3200</v>
      </c>
      <c r="C37" s="45"/>
      <c r="D37" s="45"/>
      <c r="E37" s="45"/>
      <c r="F37" s="45"/>
      <c r="G37" s="45"/>
      <c r="H37" s="45"/>
      <c r="I37" s="45"/>
    </row>
    <row r="38" customFormat="false" ht="30" hidden="false" customHeight="false" outlineLevel="0" collapsed="false">
      <c r="A38" s="44" t="s">
        <v>217</v>
      </c>
      <c r="B38" s="39" t="n">
        <v>3210</v>
      </c>
      <c r="C38" s="46"/>
      <c r="D38" s="46"/>
      <c r="E38" s="46"/>
      <c r="F38" s="46"/>
      <c r="G38" s="46"/>
      <c r="H38" s="46"/>
      <c r="I38" s="46"/>
    </row>
    <row r="39" customFormat="false" ht="30" hidden="false" customHeight="false" outlineLevel="0" collapsed="false">
      <c r="A39" s="44" t="s">
        <v>218</v>
      </c>
      <c r="B39" s="39" t="n">
        <v>3220</v>
      </c>
      <c r="C39" s="46"/>
      <c r="D39" s="46"/>
      <c r="E39" s="46"/>
      <c r="F39" s="46"/>
      <c r="G39" s="46"/>
      <c r="H39" s="46"/>
      <c r="I39" s="46"/>
    </row>
    <row r="40" customFormat="false" ht="28.5" hidden="false" customHeight="true" outlineLevel="0" collapsed="false">
      <c r="A40" s="44" t="s">
        <v>219</v>
      </c>
      <c r="B40" s="39" t="n">
        <v>3230</v>
      </c>
      <c r="C40" s="46"/>
      <c r="D40" s="46"/>
      <c r="E40" s="46"/>
      <c r="F40" s="46"/>
      <c r="G40" s="46"/>
      <c r="H40" s="46"/>
      <c r="I40" s="46"/>
    </row>
    <row r="41" customFormat="false" ht="33" hidden="false" customHeight="true" outlineLevel="0" collapsed="false">
      <c r="A41" s="43" t="s">
        <v>220</v>
      </c>
      <c r="B41" s="50" t="n">
        <v>3255</v>
      </c>
      <c r="C41" s="45" t="n">
        <f aca="false">C42+C43</f>
        <v>844</v>
      </c>
      <c r="D41" s="45" t="n">
        <f aca="false">D42</f>
        <v>493</v>
      </c>
      <c r="E41" s="45" t="n">
        <f aca="false">F41+G41+H41+I41</f>
        <v>654</v>
      </c>
      <c r="F41" s="45" t="n">
        <f aca="false">F42+F43</f>
        <v>173.5</v>
      </c>
      <c r="G41" s="45" t="n">
        <f aca="false">G42+G43</f>
        <v>163.5</v>
      </c>
      <c r="H41" s="45" t="n">
        <f aca="false">H42+H43</f>
        <v>163.5</v>
      </c>
      <c r="I41" s="45" t="n">
        <f aca="false">I42+I43</f>
        <v>153.5</v>
      </c>
    </row>
    <row r="42" customFormat="false" ht="44.25" hidden="false" customHeight="true" outlineLevel="0" collapsed="false">
      <c r="A42" s="44" t="s">
        <v>221</v>
      </c>
      <c r="B42" s="39" t="n">
        <v>3260</v>
      </c>
      <c r="C42" s="46" t="n">
        <v>684</v>
      </c>
      <c r="D42" s="46" t="n">
        <v>493</v>
      </c>
      <c r="E42" s="46" t="n">
        <f aca="false">F42+G42+H42+I42</f>
        <v>574</v>
      </c>
      <c r="F42" s="46" t="n">
        <f aca="false">55+98.5</f>
        <v>153.5</v>
      </c>
      <c r="G42" s="46" t="n">
        <f aca="false">45+98.5</f>
        <v>143.5</v>
      </c>
      <c r="H42" s="46" t="n">
        <f aca="false">45+98.5</f>
        <v>143.5</v>
      </c>
      <c r="I42" s="46" t="n">
        <f aca="false">35+98.5</f>
        <v>133.5</v>
      </c>
    </row>
    <row r="43" customFormat="false" ht="42" hidden="false" customHeight="true" outlineLevel="0" collapsed="false">
      <c r="A43" s="44" t="s">
        <v>97</v>
      </c>
      <c r="B43" s="39"/>
      <c r="C43" s="46" t="n">
        <v>160</v>
      </c>
      <c r="D43" s="46"/>
      <c r="E43" s="46" t="n">
        <f aca="false">F43+G43+H43+I43</f>
        <v>80</v>
      </c>
      <c r="F43" s="46" t="n">
        <v>20</v>
      </c>
      <c r="G43" s="46" t="n">
        <v>20</v>
      </c>
      <c r="H43" s="46" t="n">
        <v>20</v>
      </c>
      <c r="I43" s="46" t="n">
        <v>20</v>
      </c>
    </row>
    <row r="44" customFormat="false" ht="15" hidden="false" customHeight="true" outlineLevel="0" collapsed="false">
      <c r="A44" s="44"/>
      <c r="B44" s="39"/>
      <c r="C44" s="46"/>
      <c r="D44" s="46"/>
      <c r="E44" s="46"/>
      <c r="F44" s="46"/>
      <c r="G44" s="46"/>
      <c r="H44" s="46"/>
      <c r="I44" s="46"/>
    </row>
    <row r="45" customFormat="false" ht="30" hidden="false" customHeight="false" outlineLevel="0" collapsed="false">
      <c r="A45" s="44" t="s">
        <v>222</v>
      </c>
      <c r="B45" s="39" t="n">
        <v>3265</v>
      </c>
      <c r="C45" s="46"/>
      <c r="D45" s="46"/>
      <c r="E45" s="46"/>
      <c r="F45" s="46"/>
      <c r="G45" s="46"/>
      <c r="H45" s="46"/>
      <c r="I45" s="46"/>
    </row>
    <row r="46" customFormat="false" ht="45" hidden="false" customHeight="false" outlineLevel="0" collapsed="false">
      <c r="A46" s="44" t="s">
        <v>223</v>
      </c>
      <c r="B46" s="39" t="n">
        <v>3270</v>
      </c>
      <c r="C46" s="46"/>
      <c r="D46" s="46"/>
      <c r="E46" s="46"/>
      <c r="F46" s="46"/>
      <c r="G46" s="46"/>
      <c r="H46" s="46"/>
      <c r="I46" s="46"/>
    </row>
    <row r="47" customFormat="false" ht="9.75" hidden="false" customHeight="true" outlineLevel="0" collapsed="false">
      <c r="A47" s="44"/>
      <c r="B47" s="39"/>
      <c r="C47" s="46"/>
      <c r="D47" s="46"/>
      <c r="E47" s="46"/>
      <c r="F47" s="46"/>
      <c r="G47" s="46"/>
      <c r="H47" s="46"/>
      <c r="I47" s="46"/>
    </row>
    <row r="48" customFormat="false" ht="9.75" hidden="false" customHeight="true" outlineLevel="0" collapsed="false">
      <c r="A48" s="44"/>
      <c r="B48" s="39"/>
      <c r="C48" s="46"/>
      <c r="D48" s="46"/>
      <c r="E48" s="46"/>
      <c r="F48" s="46"/>
      <c r="G48" s="46"/>
      <c r="H48" s="46"/>
      <c r="I48" s="46"/>
    </row>
    <row r="49" customFormat="false" ht="15" hidden="false" customHeight="false" outlineLevel="0" collapsed="false">
      <c r="A49" s="44" t="s">
        <v>61</v>
      </c>
      <c r="B49" s="39" t="n">
        <v>3280</v>
      </c>
      <c r="C49" s="46"/>
      <c r="D49" s="46"/>
      <c r="E49" s="46"/>
      <c r="F49" s="46"/>
      <c r="G49" s="46"/>
      <c r="H49" s="46"/>
      <c r="I49" s="46"/>
    </row>
    <row r="50" customFormat="false" ht="28.5" hidden="false" customHeight="false" outlineLevel="0" collapsed="false">
      <c r="A50" s="93" t="s">
        <v>224</v>
      </c>
      <c r="B50" s="94" t="n">
        <v>3295</v>
      </c>
      <c r="C50" s="45"/>
      <c r="D50" s="45"/>
      <c r="E50" s="45"/>
      <c r="F50" s="45"/>
      <c r="G50" s="45"/>
      <c r="H50" s="45"/>
      <c r="I50" s="45"/>
    </row>
    <row r="51" customFormat="false" ht="14.25" hidden="false" customHeight="false" outlineLevel="0" collapsed="false">
      <c r="A51" s="43" t="s">
        <v>225</v>
      </c>
      <c r="B51" s="50" t="n">
        <v>3400</v>
      </c>
      <c r="C51" s="45" t="n">
        <v>230</v>
      </c>
      <c r="D51" s="45" t="n">
        <f aca="false">D53-D52</f>
        <v>-471</v>
      </c>
      <c r="E51" s="45" t="n">
        <f aca="false">E53-E52</f>
        <v>-3853.99999999999</v>
      </c>
      <c r="F51" s="45"/>
      <c r="G51" s="45"/>
      <c r="H51" s="45"/>
      <c r="I51" s="45"/>
    </row>
    <row r="52" customFormat="false" ht="29.25" hidden="false" customHeight="true" outlineLevel="0" collapsed="false">
      <c r="A52" s="44" t="s">
        <v>226</v>
      </c>
      <c r="B52" s="39" t="n">
        <v>3405</v>
      </c>
      <c r="C52" s="46" t="n">
        <v>4319</v>
      </c>
      <c r="D52" s="46" t="n">
        <v>6818</v>
      </c>
      <c r="E52" s="46" t="n">
        <v>6347</v>
      </c>
      <c r="F52" s="46"/>
      <c r="G52" s="46"/>
      <c r="H52" s="46"/>
      <c r="I52" s="46"/>
    </row>
    <row r="53" customFormat="false" ht="28.5" hidden="false" customHeight="true" outlineLevel="0" collapsed="false">
      <c r="A53" s="44" t="s">
        <v>227</v>
      </c>
      <c r="B53" s="39" t="n">
        <v>3415</v>
      </c>
      <c r="C53" s="46" t="n">
        <v>4549</v>
      </c>
      <c r="D53" s="46" t="n">
        <v>6347</v>
      </c>
      <c r="E53" s="46" t="n">
        <f aca="false">E52+E8-E20-E41</f>
        <v>2493.00000000001</v>
      </c>
      <c r="F53" s="46"/>
      <c r="G53" s="46"/>
      <c r="H53" s="46"/>
      <c r="I53" s="46"/>
    </row>
    <row r="54" customFormat="false" ht="15" hidden="false" customHeight="false" outlineLevel="0" collapsed="false">
      <c r="A54" s="95"/>
      <c r="B54" s="83"/>
      <c r="C54" s="96"/>
      <c r="D54" s="97"/>
      <c r="E54" s="98"/>
      <c r="F54" s="97"/>
      <c r="G54" s="97"/>
      <c r="H54" s="97"/>
      <c r="I54" s="97"/>
    </row>
    <row r="55" customFormat="false" ht="29.25" hidden="false" customHeight="true" outlineLevel="0" collapsed="false">
      <c r="A55" s="60" t="s">
        <v>150</v>
      </c>
      <c r="B55" s="61"/>
      <c r="C55" s="62" t="s">
        <v>228</v>
      </c>
      <c r="D55" s="62"/>
      <c r="E55" s="62"/>
      <c r="F55" s="63"/>
      <c r="G55" s="64" t="s">
        <v>29</v>
      </c>
      <c r="H55" s="64"/>
      <c r="I55" s="64"/>
      <c r="P55" s="99"/>
      <c r="Q55" s="61"/>
      <c r="R55" s="100"/>
      <c r="S55" s="100"/>
      <c r="T55" s="100"/>
      <c r="U55" s="63"/>
      <c r="V55" s="64"/>
      <c r="W55" s="64"/>
      <c r="X55" s="64"/>
    </row>
    <row r="56" customFormat="false" ht="15" hidden="false" customHeight="false" outlineLevel="0" collapsed="false">
      <c r="A56" s="65" t="s">
        <v>152</v>
      </c>
      <c r="B56" s="64"/>
      <c r="C56" s="65" t="s">
        <v>153</v>
      </c>
      <c r="D56" s="65"/>
      <c r="E56" s="65"/>
      <c r="F56" s="66"/>
      <c r="G56" s="66" t="s">
        <v>154</v>
      </c>
      <c r="I56" s="68"/>
      <c r="P56" s="65"/>
      <c r="Q56" s="64"/>
      <c r="R56" s="61"/>
      <c r="S56" s="61"/>
      <c r="T56" s="61"/>
      <c r="U56" s="66"/>
      <c r="V56" s="68"/>
      <c r="W56" s="68"/>
      <c r="X56" s="68"/>
    </row>
    <row r="57" customFormat="false" ht="14.2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</row>
    <row r="58" customFormat="false" ht="14.2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</row>
    <row r="59" customFormat="false" ht="14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</row>
    <row r="60" customFormat="false" ht="14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</row>
    <row r="61" customFormat="false" ht="14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</row>
    <row r="62" customFormat="false" ht="14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</row>
    <row r="63" customFormat="false" ht="14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</row>
    <row r="64" customFormat="false" ht="14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</row>
    <row r="65" customFormat="false" ht="14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</row>
    <row r="66" customFormat="false" ht="14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</row>
    <row r="67" customFormat="false" ht="14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6:I36"/>
    <mergeCell ref="C55:E55"/>
    <mergeCell ref="G55:I55"/>
    <mergeCell ref="C56:E5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25.85"/>
    <col collapsed="false" customWidth="true" hidden="false" outlineLevel="0" max="2" min="2" style="67" width="6.41"/>
    <col collapsed="false" customWidth="false" hidden="false" outlineLevel="0" max="5" min="3" style="67" width="9.14"/>
    <col collapsed="false" customWidth="true" hidden="false" outlineLevel="0" max="9" min="6" style="67" width="6.56"/>
    <col collapsed="false" customWidth="false" hidden="false" outlineLevel="0" max="257" min="10" style="67" width="9.14"/>
  </cols>
  <sheetData>
    <row r="1" customFormat="false" ht="15.75" hidden="false" customHeight="false" outlineLevel="0" collapsed="false">
      <c r="G1" s="36" t="s">
        <v>229</v>
      </c>
      <c r="H1" s="36"/>
      <c r="I1" s="36"/>
    </row>
    <row r="2" customFormat="false" ht="15.75" hidden="false" customHeight="false" outlineLevel="0" collapsed="false">
      <c r="A2" s="82" t="s">
        <v>230</v>
      </c>
      <c r="B2" s="82"/>
      <c r="C2" s="82"/>
      <c r="D2" s="82"/>
      <c r="E2" s="82"/>
      <c r="F2" s="82"/>
      <c r="G2" s="82"/>
      <c r="H2" s="82"/>
      <c r="I2" s="82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customFormat="false" ht="60" hidden="false" customHeight="true" outlineLevel="0" collapsed="false">
      <c r="A4" s="39" t="s">
        <v>33</v>
      </c>
      <c r="B4" s="40" t="s">
        <v>34</v>
      </c>
      <c r="C4" s="40" t="s">
        <v>35</v>
      </c>
      <c r="D4" s="40" t="s">
        <v>36</v>
      </c>
      <c r="E4" s="40" t="s">
        <v>37</v>
      </c>
      <c r="F4" s="40" t="s">
        <v>38</v>
      </c>
      <c r="G4" s="40"/>
      <c r="H4" s="40"/>
      <c r="I4" s="40"/>
    </row>
    <row r="5" customFormat="false" ht="15" hidden="false" customHeight="false" outlineLevel="0" collapsed="false">
      <c r="A5" s="39"/>
      <c r="B5" s="40"/>
      <c r="C5" s="40"/>
      <c r="D5" s="40"/>
      <c r="E5" s="40"/>
      <c r="F5" s="41" t="s">
        <v>39</v>
      </c>
      <c r="G5" s="41" t="s">
        <v>40</v>
      </c>
      <c r="H5" s="41" t="s">
        <v>41</v>
      </c>
      <c r="I5" s="41" t="s">
        <v>42</v>
      </c>
    </row>
    <row r="6" s="42" customFormat="true" ht="12" hidden="false" customHeight="false" outlineLevel="0" collapsed="false">
      <c r="A6" s="102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</row>
    <row r="7" customFormat="false" ht="42.75" hidden="false" customHeight="false" outlineLevel="0" collapsed="false">
      <c r="A7" s="43" t="s">
        <v>231</v>
      </c>
      <c r="B7" s="103" t="n">
        <v>4000</v>
      </c>
      <c r="C7" s="45" t="n">
        <f aca="false">C8+C9+C10</f>
        <v>844</v>
      </c>
      <c r="D7" s="45" t="n">
        <f aca="false">D8+D9+D10+D13</f>
        <v>493</v>
      </c>
      <c r="E7" s="45" t="n">
        <f aca="false">E8+E9+E10+E13</f>
        <v>654</v>
      </c>
      <c r="F7" s="45" t="n">
        <f aca="false">F8+F9+F10+F13</f>
        <v>173.5</v>
      </c>
      <c r="G7" s="45" t="n">
        <f aca="false">G8+G9+G10+G13</f>
        <v>163.5</v>
      </c>
      <c r="H7" s="45" t="n">
        <f aca="false">H8+H9+H10+H13</f>
        <v>163.5</v>
      </c>
      <c r="I7" s="45" t="n">
        <f aca="false">I8+I9+I10+I13</f>
        <v>153.5</v>
      </c>
    </row>
    <row r="8" customFormat="false" ht="15" hidden="false" customHeight="false" outlineLevel="0" collapsed="false">
      <c r="A8" s="44" t="s">
        <v>232</v>
      </c>
      <c r="B8" s="103" t="s">
        <v>233</v>
      </c>
      <c r="C8" s="46"/>
      <c r="D8" s="46"/>
      <c r="E8" s="46"/>
      <c r="F8" s="46"/>
      <c r="G8" s="46"/>
      <c r="H8" s="46"/>
      <c r="I8" s="46"/>
    </row>
    <row r="9" customFormat="false" ht="30" hidden="false" customHeight="false" outlineLevel="0" collapsed="false">
      <c r="A9" s="44" t="s">
        <v>95</v>
      </c>
      <c r="B9" s="103" t="n">
        <v>4020</v>
      </c>
      <c r="C9" s="46" t="n">
        <v>684</v>
      </c>
      <c r="D9" s="46" t="n">
        <v>340</v>
      </c>
      <c r="E9" s="46" t="n">
        <f aca="false">F9+G9+H9+I9</f>
        <v>574</v>
      </c>
      <c r="F9" s="46" t="n">
        <f aca="false">'ІІІ Рух грошових коштів'!F42</f>
        <v>153.5</v>
      </c>
      <c r="G9" s="46" t="n">
        <f aca="false">'ІІІ Рух грошових коштів'!G42</f>
        <v>143.5</v>
      </c>
      <c r="H9" s="46" t="n">
        <f aca="false">'ІІІ Рух грошових коштів'!H42</f>
        <v>143.5</v>
      </c>
      <c r="I9" s="46" t="n">
        <f aca="false">'ІІІ Рух грошових коштів'!I42</f>
        <v>133.5</v>
      </c>
    </row>
    <row r="10" customFormat="false" ht="45" hidden="false" customHeight="false" outlineLevel="0" collapsed="false">
      <c r="A10" s="44" t="s">
        <v>97</v>
      </c>
      <c r="B10" s="103" t="n">
        <v>4030</v>
      </c>
      <c r="C10" s="46" t="n">
        <v>160</v>
      </c>
      <c r="D10" s="46" t="n">
        <v>153</v>
      </c>
      <c r="E10" s="46" t="n">
        <f aca="false">F10+G10+H10+I10</f>
        <v>80</v>
      </c>
      <c r="F10" s="46" t="n">
        <f aca="false">'ІІІ Рух грошових коштів'!F43</f>
        <v>20</v>
      </c>
      <c r="G10" s="46" t="n">
        <f aca="false">'ІІІ Рух грошових коштів'!G43</f>
        <v>20</v>
      </c>
      <c r="H10" s="46" t="n">
        <f aca="false">'ІІІ Рух грошових коштів'!H43</f>
        <v>20</v>
      </c>
      <c r="I10" s="46" t="n">
        <f aca="false">'ІІІ Рух грошових коштів'!I43</f>
        <v>20</v>
      </c>
    </row>
    <row r="11" customFormat="false" ht="30" hidden="false" customHeight="false" outlineLevel="0" collapsed="false">
      <c r="A11" s="44" t="s">
        <v>234</v>
      </c>
      <c r="B11" s="103" t="n">
        <v>4040</v>
      </c>
      <c r="C11" s="46"/>
      <c r="D11" s="46"/>
      <c r="E11" s="46" t="n">
        <f aca="false">F11+G11+H11+I11</f>
        <v>0</v>
      </c>
      <c r="F11" s="46"/>
      <c r="G11" s="46"/>
      <c r="H11" s="46"/>
      <c r="I11" s="46"/>
    </row>
    <row r="12" customFormat="false" ht="60" hidden="false" customHeight="false" outlineLevel="0" collapsed="false">
      <c r="A12" s="44" t="s">
        <v>235</v>
      </c>
      <c r="B12" s="103" t="n">
        <v>4050</v>
      </c>
      <c r="C12" s="46"/>
      <c r="D12" s="46"/>
      <c r="E12" s="46" t="n">
        <f aca="false">F12+G12+H12+I12</f>
        <v>0</v>
      </c>
      <c r="F12" s="46"/>
      <c r="G12" s="46"/>
      <c r="H12" s="46"/>
      <c r="I12" s="46"/>
    </row>
    <row r="13" customFormat="false" ht="15" hidden="false" customHeight="false" outlineLevel="0" collapsed="false">
      <c r="A13" s="44" t="s">
        <v>236</v>
      </c>
      <c r="B13" s="104" t="n">
        <v>4060</v>
      </c>
      <c r="C13" s="46"/>
      <c r="D13" s="46"/>
      <c r="E13" s="46" t="n">
        <f aca="false">F13+G13+H13+I13</f>
        <v>0</v>
      </c>
      <c r="F13" s="46"/>
      <c r="G13" s="46"/>
      <c r="H13" s="46"/>
      <c r="I13" s="46"/>
    </row>
    <row r="17" customFormat="false" ht="29.25" hidden="false" customHeight="true" outlineLevel="0" collapsed="false">
      <c r="A17" s="60" t="s">
        <v>150</v>
      </c>
      <c r="B17" s="61"/>
      <c r="C17" s="62" t="s">
        <v>151</v>
      </c>
      <c r="D17" s="62"/>
      <c r="E17" s="62"/>
      <c r="F17" s="63"/>
      <c r="G17" s="64" t="s">
        <v>29</v>
      </c>
      <c r="H17" s="64"/>
      <c r="I17" s="64"/>
    </row>
    <row r="18" customFormat="false" ht="15" hidden="false" customHeight="true" outlineLevel="0" collapsed="false">
      <c r="A18" s="65" t="s">
        <v>152</v>
      </c>
      <c r="B18" s="64"/>
      <c r="C18" s="65" t="s">
        <v>153</v>
      </c>
      <c r="D18" s="65"/>
      <c r="E18" s="65"/>
      <c r="F18" s="66"/>
      <c r="G18" s="66" t="s">
        <v>154</v>
      </c>
      <c r="I18" s="68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05" width="6.28"/>
    <col collapsed="false" customWidth="true" hidden="false" outlineLevel="0" max="5" min="3" style="0" width="13.41"/>
  </cols>
  <sheetData>
    <row r="1" customFormat="false" ht="15.75" hidden="false" customHeight="false" outlineLevel="0" collapsed="false">
      <c r="A1" s="106"/>
      <c r="B1" s="106"/>
      <c r="C1" s="106"/>
      <c r="E1" s="107" t="s">
        <v>237</v>
      </c>
    </row>
    <row r="2" customFormat="false" ht="15.75" hidden="false" customHeight="false" outlineLevel="0" collapsed="false">
      <c r="A2" s="82" t="s">
        <v>238</v>
      </c>
      <c r="B2" s="82"/>
      <c r="C2" s="82"/>
      <c r="D2" s="82"/>
      <c r="E2" s="82"/>
    </row>
    <row r="3" customFormat="false" ht="15.75" hidden="false" customHeight="false" outlineLevel="0" collapsed="false">
      <c r="A3" s="108"/>
      <c r="B3" s="109"/>
      <c r="C3" s="108"/>
      <c r="D3" s="108"/>
      <c r="E3" s="108"/>
    </row>
    <row r="4" customFormat="false" ht="68.25" hidden="false" customHeight="true" outlineLevel="0" collapsed="false">
      <c r="A4" s="110" t="s">
        <v>33</v>
      </c>
      <c r="B4" s="40" t="s">
        <v>34</v>
      </c>
      <c r="C4" s="40" t="s">
        <v>35</v>
      </c>
      <c r="D4" s="40" t="s">
        <v>36</v>
      </c>
      <c r="E4" s="40" t="s">
        <v>37</v>
      </c>
    </row>
    <row r="5" customFormat="false" ht="12.75" hidden="false" customHeight="true" outlineLevel="0" collapsed="false">
      <c r="A5" s="111" t="n">
        <v>1</v>
      </c>
      <c r="B5" s="112" t="n">
        <v>2</v>
      </c>
      <c r="C5" s="40"/>
      <c r="D5" s="40"/>
      <c r="E5" s="40"/>
    </row>
    <row r="6" customFormat="false" ht="75" hidden="false" customHeight="true" outlineLevel="0" collapsed="false">
      <c r="A6" s="113" t="s">
        <v>239</v>
      </c>
      <c r="B6" s="114" t="n">
        <v>5010</v>
      </c>
      <c r="C6" s="115" t="n">
        <f aca="false">C7+C8+C9</f>
        <v>83</v>
      </c>
      <c r="D6" s="115" t="n">
        <f aca="false">D7+D8+D9</f>
        <v>92.75</v>
      </c>
      <c r="E6" s="115" t="n">
        <f aca="false">E7+E8+E9</f>
        <v>92.75</v>
      </c>
    </row>
    <row r="7" customFormat="false" ht="15" hidden="false" customHeight="true" outlineLevel="0" collapsed="false">
      <c r="A7" s="114" t="s">
        <v>240</v>
      </c>
      <c r="B7" s="114" t="n">
        <v>5011</v>
      </c>
      <c r="C7" s="116" t="n">
        <v>1</v>
      </c>
      <c r="D7" s="117" t="n">
        <v>1</v>
      </c>
      <c r="E7" s="116" t="n">
        <v>1</v>
      </c>
    </row>
    <row r="8" customFormat="false" ht="30" hidden="false" customHeight="true" outlineLevel="0" collapsed="false">
      <c r="A8" s="114" t="s">
        <v>241</v>
      </c>
      <c r="B8" s="114" t="n">
        <v>5012</v>
      </c>
      <c r="C8" s="116" t="n">
        <v>7</v>
      </c>
      <c r="D8" s="117" t="n">
        <v>10.5</v>
      </c>
      <c r="E8" s="116" t="n">
        <v>10.5</v>
      </c>
    </row>
    <row r="9" customFormat="false" ht="15" hidden="false" customHeight="true" outlineLevel="0" collapsed="false">
      <c r="A9" s="114" t="s">
        <v>242</v>
      </c>
      <c r="B9" s="114" t="n">
        <v>5013</v>
      </c>
      <c r="C9" s="116" t="n">
        <v>75</v>
      </c>
      <c r="D9" s="118" t="n">
        <v>81.25</v>
      </c>
      <c r="E9" s="116" t="n">
        <v>81.25</v>
      </c>
    </row>
    <row r="10" customFormat="false" ht="29.25" hidden="false" customHeight="true" outlineLevel="0" collapsed="false">
      <c r="A10" s="113" t="s">
        <v>243</v>
      </c>
      <c r="B10" s="114" t="n">
        <v>5020</v>
      </c>
      <c r="C10" s="119" t="n">
        <f aca="false">C11+C12+C13</f>
        <v>17489.7</v>
      </c>
      <c r="D10" s="119" t="n">
        <f aca="false">D11+D12+D13</f>
        <v>17425.5</v>
      </c>
      <c r="E10" s="119" t="n">
        <f aca="false">E11+E12+E13</f>
        <v>17529</v>
      </c>
    </row>
    <row r="11" customFormat="false" ht="15" hidden="false" customHeight="true" outlineLevel="0" collapsed="false">
      <c r="A11" s="114" t="s">
        <v>240</v>
      </c>
      <c r="B11" s="114" t="n">
        <v>5021</v>
      </c>
      <c r="C11" s="120" t="n">
        <v>320.6</v>
      </c>
      <c r="D11" s="121" t="n">
        <v>688.5</v>
      </c>
      <c r="E11" s="120" t="n">
        <v>598.5</v>
      </c>
    </row>
    <row r="12" customFormat="false" ht="30" hidden="false" customHeight="true" outlineLevel="0" collapsed="false">
      <c r="A12" s="114" t="s">
        <v>241</v>
      </c>
      <c r="B12" s="114" t="n">
        <v>5022</v>
      </c>
      <c r="C12" s="120" t="n">
        <v>1351.9</v>
      </c>
      <c r="D12" s="121" t="n">
        <v>4249</v>
      </c>
      <c r="E12" s="120" t="n">
        <v>4179.4</v>
      </c>
    </row>
    <row r="13" customFormat="false" ht="15" hidden="false" customHeight="true" outlineLevel="0" collapsed="false">
      <c r="A13" s="114" t="s">
        <v>242</v>
      </c>
      <c r="B13" s="114" t="n">
        <v>5023</v>
      </c>
      <c r="C13" s="120" t="n">
        <v>15817.2</v>
      </c>
      <c r="D13" s="121" t="n">
        <v>12488</v>
      </c>
      <c r="E13" s="120" t="n">
        <v>12751.1</v>
      </c>
    </row>
    <row r="14" customFormat="false" ht="45" hidden="false" customHeight="true" outlineLevel="0" collapsed="false">
      <c r="A14" s="113" t="s">
        <v>244</v>
      </c>
      <c r="B14" s="114" t="n">
        <v>5030</v>
      </c>
      <c r="C14" s="119" t="n">
        <f aca="false">C10/C6/12*1000</f>
        <v>17559.9397590361</v>
      </c>
      <c r="D14" s="119" t="n">
        <f aca="false">D10/D6/12*1000</f>
        <v>15656.3342318059</v>
      </c>
      <c r="E14" s="119" t="n">
        <f aca="false">E10/E6/12*1000</f>
        <v>15749.3261455526</v>
      </c>
    </row>
    <row r="15" customFormat="false" ht="15" hidden="false" customHeight="true" outlineLevel="0" collapsed="false">
      <c r="A15" s="114" t="s">
        <v>240</v>
      </c>
      <c r="B15" s="114" t="n">
        <v>5031</v>
      </c>
      <c r="C15" s="120" t="n">
        <f aca="false">C11/C7/12*1000</f>
        <v>26716.6666666667</v>
      </c>
      <c r="D15" s="120" t="n">
        <f aca="false">D11/D7/12*1000</f>
        <v>57375</v>
      </c>
      <c r="E15" s="120" t="n">
        <f aca="false">E11/E7/12*1000</f>
        <v>49875</v>
      </c>
    </row>
    <row r="16" customFormat="false" ht="30" hidden="false" customHeight="true" outlineLevel="0" collapsed="false">
      <c r="A16" s="114" t="s">
        <v>241</v>
      </c>
      <c r="B16" s="114" t="n">
        <v>5032</v>
      </c>
      <c r="C16" s="120" t="n">
        <f aca="false">C12/C8/12*1000</f>
        <v>16094.0476190476</v>
      </c>
      <c r="D16" s="120" t="n">
        <f aca="false">D12/D8/12*1000</f>
        <v>33722.2222222222</v>
      </c>
      <c r="E16" s="120" t="n">
        <f aca="false">E12/E8/12*1000</f>
        <v>33169.8412698413</v>
      </c>
    </row>
    <row r="17" customFormat="false" ht="15" hidden="false" customHeight="true" outlineLevel="0" collapsed="false">
      <c r="A17" s="114" t="s">
        <v>242</v>
      </c>
      <c r="B17" s="114" t="n">
        <v>5033</v>
      </c>
      <c r="C17" s="120" t="n">
        <f aca="false">C13/C9/12*1000</f>
        <v>17574.6666666667</v>
      </c>
      <c r="D17" s="120" t="n">
        <f aca="false">D13/D9/12*1000</f>
        <v>12808.2051282051</v>
      </c>
      <c r="E17" s="120" t="n">
        <f aca="false">E13/E9/12*1000</f>
        <v>13078.0512820513</v>
      </c>
    </row>
    <row r="18" customFormat="false" ht="30" hidden="false" customHeight="true" outlineLevel="0" collapsed="false">
      <c r="A18" s="113" t="s">
        <v>245</v>
      </c>
      <c r="B18" s="114" t="n">
        <v>5040</v>
      </c>
      <c r="C18" s="119" t="n">
        <f aca="false">C19+C20+C21</f>
        <v>21251.2</v>
      </c>
      <c r="D18" s="119" t="n">
        <f aca="false">D19+D20+D21</f>
        <v>21256.97</v>
      </c>
      <c r="E18" s="119" t="n">
        <f aca="false">E19+E20+E21</f>
        <v>21363.8</v>
      </c>
    </row>
    <row r="19" customFormat="false" ht="15" hidden="false" customHeight="true" outlineLevel="0" collapsed="false">
      <c r="A19" s="114" t="s">
        <v>240</v>
      </c>
      <c r="B19" s="114" t="n">
        <v>5041</v>
      </c>
      <c r="C19" s="120" t="n">
        <v>391.1</v>
      </c>
      <c r="D19" s="121" t="n">
        <v>839.97</v>
      </c>
      <c r="E19" s="120" t="n">
        <v>730.2</v>
      </c>
    </row>
    <row r="20" customFormat="false" ht="30" hidden="false" customHeight="true" outlineLevel="0" collapsed="false">
      <c r="A20" s="114" t="s">
        <v>241</v>
      </c>
      <c r="B20" s="114" t="n">
        <v>5042</v>
      </c>
      <c r="C20" s="120" t="n">
        <v>1647</v>
      </c>
      <c r="D20" s="121" t="n">
        <v>5179</v>
      </c>
      <c r="E20" s="120" t="n">
        <v>5077</v>
      </c>
    </row>
    <row r="21" customFormat="false" ht="15" hidden="false" customHeight="true" outlineLevel="0" collapsed="false">
      <c r="A21" s="114" t="s">
        <v>242</v>
      </c>
      <c r="B21" s="114" t="n">
        <v>5043</v>
      </c>
      <c r="C21" s="120" t="n">
        <v>19213.1</v>
      </c>
      <c r="D21" s="121" t="n">
        <v>15238</v>
      </c>
      <c r="E21" s="120" t="n">
        <v>15556.6</v>
      </c>
    </row>
    <row r="22" customFormat="false" ht="45" hidden="false" customHeight="true" outlineLevel="0" collapsed="false">
      <c r="A22" s="113" t="s">
        <v>246</v>
      </c>
      <c r="B22" s="114" t="n">
        <v>5050</v>
      </c>
      <c r="C22" s="119" t="n">
        <f aca="false">C18/C6/12*1000</f>
        <v>21336.546184739</v>
      </c>
      <c r="D22" s="119" t="n">
        <f aca="false">D18/D6/12*1000</f>
        <v>19098.8050314465</v>
      </c>
      <c r="E22" s="119" t="n">
        <f aca="false">E18/E6/12*1000</f>
        <v>19194.7888589398</v>
      </c>
    </row>
    <row r="23" customFormat="false" ht="15" hidden="false" customHeight="true" outlineLevel="0" collapsed="false">
      <c r="A23" s="114" t="s">
        <v>240</v>
      </c>
      <c r="B23" s="114" t="n">
        <v>5051</v>
      </c>
      <c r="C23" s="120" t="n">
        <f aca="false">C19/C7/12*1000</f>
        <v>32591.6666666667</v>
      </c>
      <c r="D23" s="120" t="n">
        <f aca="false">D19/D7/12*1000</f>
        <v>69997.5</v>
      </c>
      <c r="E23" s="120" t="n">
        <f aca="false">E19/E7/12*1000</f>
        <v>60850</v>
      </c>
    </row>
    <row r="24" customFormat="false" ht="30" hidden="false" customHeight="true" outlineLevel="0" collapsed="false">
      <c r="A24" s="114" t="s">
        <v>241</v>
      </c>
      <c r="B24" s="114" t="n">
        <v>5052</v>
      </c>
      <c r="C24" s="120" t="n">
        <f aca="false">C20/C8/12*1000</f>
        <v>19607.1428571429</v>
      </c>
      <c r="D24" s="120" t="n">
        <f aca="false">D20/D8/12*1000</f>
        <v>41103.1746031746</v>
      </c>
      <c r="E24" s="120" t="n">
        <f aca="false">E20/E8/12*1000</f>
        <v>40293.6507936508</v>
      </c>
    </row>
    <row r="25" customFormat="false" ht="15" hidden="false" customHeight="true" outlineLevel="0" collapsed="false">
      <c r="A25" s="114" t="s">
        <v>242</v>
      </c>
      <c r="B25" s="114" t="n">
        <v>5053</v>
      </c>
      <c r="C25" s="120" t="n">
        <f aca="false">C21/C9/12*1000</f>
        <v>21347.8888888889</v>
      </c>
      <c r="D25" s="120" t="n">
        <f aca="false">D21/D9/12*1000</f>
        <v>15628.717948718</v>
      </c>
      <c r="E25" s="120" t="n">
        <f aca="false">E21/E9/12*1000</f>
        <v>15955.4871794872</v>
      </c>
    </row>
    <row r="30" customFormat="false" ht="15" hidden="false" customHeight="true" outlineLevel="0" collapsed="false">
      <c r="A30" s="60" t="s">
        <v>150</v>
      </c>
      <c r="B30" s="61"/>
      <c r="C30" s="122" t="s">
        <v>151</v>
      </c>
      <c r="D30" s="64" t="s">
        <v>29</v>
      </c>
      <c r="E30" s="64"/>
      <c r="H30" s="64"/>
    </row>
    <row r="31" customFormat="false" ht="15" hidden="false" customHeight="false" outlineLevel="0" collapsed="false">
      <c r="A31" s="65" t="s">
        <v>247</v>
      </c>
      <c r="B31" s="64"/>
      <c r="C31" s="64" t="s">
        <v>248</v>
      </c>
      <c r="D31" s="66" t="s">
        <v>154</v>
      </c>
      <c r="E31" s="67"/>
      <c r="H31" s="68"/>
    </row>
  </sheetData>
  <mergeCells count="4">
    <mergeCell ref="A2:E2"/>
    <mergeCell ref="C4:C5"/>
    <mergeCell ref="D4:D5"/>
    <mergeCell ref="E4:E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8" min="6" style="0" width="6.28"/>
    <col collapsed="false" customWidth="true" hidden="false" outlineLevel="0" max="9" min="9" style="0" width="7.14"/>
  </cols>
  <sheetData>
    <row r="1" s="34" customFormat="true" ht="15.75" hidden="false" customHeight="false" outlineLevel="0" collapsed="false">
      <c r="A1" s="123"/>
      <c r="B1" s="124"/>
      <c r="C1" s="124"/>
      <c r="D1" s="124"/>
      <c r="E1" s="124"/>
      <c r="F1" s="124"/>
      <c r="G1" s="124"/>
      <c r="H1" s="125" t="s">
        <v>249</v>
      </c>
      <c r="I1" s="125"/>
    </row>
    <row r="2" s="34" customFormat="true" ht="36" hidden="false" customHeight="true" outlineLevel="0" collapsed="false">
      <c r="A2" s="126" t="s">
        <v>250</v>
      </c>
      <c r="B2" s="126"/>
      <c r="C2" s="126"/>
      <c r="D2" s="126"/>
      <c r="E2" s="126"/>
      <c r="F2" s="126"/>
      <c r="G2" s="126"/>
      <c r="H2" s="126"/>
      <c r="I2" s="126"/>
    </row>
    <row r="3" s="34" customFormat="true" ht="7.5" hidden="false" customHeight="true" outlineLevel="0" collapsed="false">
      <c r="A3" s="37"/>
      <c r="B3" s="38"/>
      <c r="C3" s="37"/>
      <c r="D3" s="37"/>
      <c r="E3" s="38"/>
      <c r="F3" s="37"/>
      <c r="G3" s="37"/>
      <c r="H3" s="37"/>
      <c r="I3" s="37"/>
    </row>
    <row r="4" s="34" customFormat="true" ht="15" hidden="false" customHeight="true" outlineLevel="0" collapsed="false">
      <c r="A4" s="39" t="s">
        <v>33</v>
      </c>
      <c r="B4" s="40" t="s">
        <v>34</v>
      </c>
      <c r="C4" s="40" t="s">
        <v>251</v>
      </c>
      <c r="D4" s="40" t="s">
        <v>252</v>
      </c>
      <c r="E4" s="40" t="s">
        <v>253</v>
      </c>
      <c r="F4" s="40" t="s">
        <v>38</v>
      </c>
      <c r="G4" s="40"/>
      <c r="H4" s="40"/>
      <c r="I4" s="40"/>
    </row>
    <row r="5" s="34" customFormat="true" ht="61.5" hidden="false" customHeight="true" outlineLevel="0" collapsed="false">
      <c r="A5" s="39"/>
      <c r="B5" s="40"/>
      <c r="C5" s="40"/>
      <c r="D5" s="40"/>
      <c r="E5" s="40"/>
      <c r="F5" s="41" t="s">
        <v>39</v>
      </c>
      <c r="G5" s="41" t="s">
        <v>40</v>
      </c>
      <c r="H5" s="41" t="s">
        <v>41</v>
      </c>
      <c r="I5" s="41" t="s">
        <v>42</v>
      </c>
    </row>
    <row r="6" s="42" customFormat="true" ht="12" hidden="false" customHeight="false" outlineLevel="0" collapsed="false">
      <c r="A6" s="102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</row>
    <row r="7" s="34" customFormat="true" ht="15" hidden="false" customHeight="false" outlineLevel="0" collapsed="false">
      <c r="A7" s="127" t="s">
        <v>254</v>
      </c>
      <c r="B7" s="127"/>
      <c r="C7" s="127"/>
      <c r="D7" s="127"/>
      <c r="E7" s="127"/>
      <c r="F7" s="127"/>
      <c r="G7" s="127"/>
      <c r="H7" s="127"/>
      <c r="I7" s="127"/>
    </row>
    <row r="8" customFormat="false" ht="30" hidden="false" customHeight="false" outlineLevel="0" collapsed="false">
      <c r="A8" s="128" t="s">
        <v>255</v>
      </c>
      <c r="B8" s="129" t="n">
        <v>6000</v>
      </c>
      <c r="C8" s="130" t="n">
        <v>0</v>
      </c>
      <c r="D8" s="130" t="n">
        <v>0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</row>
    <row r="9" customFormat="false" ht="14.25" hidden="false" customHeight="true" outlineLevel="0" collapsed="false">
      <c r="A9" s="131" t="s">
        <v>256</v>
      </c>
      <c r="B9" s="131"/>
      <c r="C9" s="131"/>
      <c r="D9" s="131"/>
      <c r="E9" s="131"/>
      <c r="F9" s="131"/>
      <c r="G9" s="131"/>
      <c r="H9" s="131"/>
      <c r="I9" s="131"/>
    </row>
    <row r="10" customFormat="false" ht="45" hidden="false" customHeight="false" outlineLevel="0" collapsed="false">
      <c r="A10" s="128" t="s">
        <v>257</v>
      </c>
      <c r="B10" s="129" t="n">
        <v>6010</v>
      </c>
      <c r="C10" s="132"/>
      <c r="D10" s="132"/>
      <c r="E10" s="133"/>
      <c r="F10" s="132"/>
      <c r="G10" s="132"/>
      <c r="H10" s="132"/>
      <c r="I10" s="132"/>
    </row>
    <row r="11" customFormat="false" ht="45" hidden="false" customHeight="false" outlineLevel="0" collapsed="false">
      <c r="A11" s="128" t="s">
        <v>258</v>
      </c>
      <c r="B11" s="129" t="n">
        <v>6020</v>
      </c>
      <c r="C11" s="132"/>
      <c r="D11" s="132"/>
      <c r="E11" s="133"/>
      <c r="F11" s="132"/>
      <c r="G11" s="132"/>
      <c r="H11" s="132"/>
      <c r="I11" s="132"/>
    </row>
    <row r="12" customFormat="false" ht="15" hidden="false" customHeight="false" outlineLevel="0" collapsed="false">
      <c r="A12" s="134" t="s">
        <v>259</v>
      </c>
      <c r="B12" s="134"/>
      <c r="C12" s="134"/>
      <c r="D12" s="134"/>
      <c r="E12" s="134"/>
      <c r="F12" s="134"/>
      <c r="G12" s="134"/>
      <c r="H12" s="135"/>
      <c r="I12" s="135"/>
    </row>
    <row r="13" customFormat="false" ht="1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7"/>
      <c r="I13" s="137"/>
    </row>
    <row r="14" customFormat="false" ht="1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7"/>
      <c r="I14" s="137"/>
    </row>
    <row r="15" customFormat="false" ht="15" hidden="false" customHeight="true" outlineLevel="0" collapsed="false">
      <c r="A15" s="60" t="s">
        <v>150</v>
      </c>
      <c r="C15" s="62" t="s">
        <v>151</v>
      </c>
      <c r="D15" s="62"/>
      <c r="E15" s="62"/>
      <c r="G15" s="64" t="s">
        <v>29</v>
      </c>
      <c r="H15" s="64"/>
      <c r="I15" s="64"/>
    </row>
    <row r="16" customFormat="false" ht="15" hidden="false" customHeight="true" outlineLevel="0" collapsed="false">
      <c r="A16" s="65" t="s">
        <v>260</v>
      </c>
      <c r="C16" s="65" t="s">
        <v>153</v>
      </c>
      <c r="D16" s="65"/>
      <c r="E16" s="65"/>
      <c r="G16" s="66" t="s">
        <v>154</v>
      </c>
      <c r="H16" s="67"/>
      <c r="I16" s="68"/>
    </row>
    <row r="17" customFormat="false" ht="15" hidden="false" customHeight="true" outlineLevel="0" collapsed="false">
      <c r="A17" s="99"/>
      <c r="B17" s="61"/>
      <c r="C17" s="100"/>
      <c r="D17" s="100"/>
      <c r="E17" s="100"/>
      <c r="F17" s="64"/>
      <c r="G17" s="64"/>
      <c r="H17" s="64"/>
      <c r="I17" s="64"/>
    </row>
    <row r="18" customFormat="false" ht="15" hidden="false" customHeight="true" outlineLevel="0" collapsed="false">
      <c r="A18" s="65"/>
      <c r="B18" s="64"/>
      <c r="C18" s="61"/>
      <c r="D18" s="61"/>
      <c r="E18" s="61"/>
      <c r="F18" s="66"/>
      <c r="G18" s="67"/>
      <c r="H18" s="66"/>
      <c r="I18" s="67"/>
    </row>
    <row r="19" customFormat="false" ht="15" hidden="false" customHeight="false" outlineLevel="0" collapsed="false">
      <c r="A19" s="65"/>
      <c r="B19" s="65"/>
      <c r="C19" s="61"/>
      <c r="D19" s="68"/>
      <c r="E19" s="68"/>
    </row>
  </sheetData>
  <mergeCells count="15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5:E15"/>
    <mergeCell ref="G15:I15"/>
    <mergeCell ref="C16:E16"/>
    <mergeCell ref="C17:E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11-02T13:51:44Z</cp:lastPrinted>
  <dcterms:modified xsi:type="dcterms:W3CDTF">2023-11-27T06:51:38Z</dcterms:modified>
  <cp:revision>0</cp:revision>
  <dc:subject/>
  <dc:title/>
</cp:coreProperties>
</file>