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 2024" sheetId="2" state="visible" r:id="rId3"/>
    <sheet name="ІІ Розр з бюджетом 2023" sheetId="3" state="visible" r:id="rId4"/>
    <sheet name="ІІІ Рух грошових коштів 2023" sheetId="4" state="visible" r:id="rId5"/>
    <sheet name="ІV Кап інвестиції 2023" sheetId="5" state="visible" r:id="rId6"/>
    <sheet name="V ОП 2023" sheetId="6" state="visible" r:id="rId7"/>
    <sheet name="Лист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52">
  <si>
    <t xml:space="preserve">Додаток</t>
  </si>
  <si>
    <t xml:space="preserve">ЗАТВЕРДЖЕНО</t>
  </si>
  <si>
    <t xml:space="preserve">Рішення сорок другої сесії </t>
  </si>
  <si>
    <t xml:space="preserve">Нетішинської міської ради</t>
  </si>
  <si>
    <t xml:space="preserve">VІІІ скликання </t>
  </si>
  <si>
    <t xml:space="preserve">24.11.2023 № 42/2033</t>
  </si>
  <si>
    <t xml:space="preserve">ФІНАНСОВИЙ ПЛАН ПІДПРИЄМСТВА НА 2024 РІК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"Благоустрій"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Інші види діяльності з прибирання</t>
  </si>
  <si>
    <t xml:space="preserve">за  КВЕД  </t>
  </si>
  <si>
    <t xml:space="preserve">81.29</t>
  </si>
  <si>
    <t xml:space="preserve">Одиниця виміру: тис. гривень</t>
  </si>
  <si>
    <t xml:space="preserve">Тис.грн.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вул.Ринкова, 4/1</t>
  </si>
  <si>
    <t xml:space="preserve">Телефон </t>
  </si>
  <si>
    <t xml:space="preserve">9-10-77</t>
  </si>
  <si>
    <t xml:space="preserve">Прізвище та ініціали керівника </t>
  </si>
  <si>
    <t xml:space="preserve">Віктор КОНДРАЦЬКИЙ</t>
  </si>
  <si>
    <t xml:space="preserve">ЗМІНЕНИЙ ФІНАНСОВИЙ ПЛАН ПІДПРИЄМСТВА НА 2024рік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2022  року</t>
  </si>
  <si>
    <t xml:space="preserve">Фінансовий план 2023 року</t>
  </si>
  <si>
    <t xml:space="preserve">Фінансовий план на 2024 рік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 та надання доступу до мережі інтернет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 (сервісна послуга "Держзакупівлі, радник, бюджетна бухгалтерія, програма "АВК", посл.обслуговування системи обсл."Спрут")</t>
  </si>
  <si>
    <t xml:space="preserve">юридичні послуги, штрави, відшкодування матеріальної шкоди</t>
  </si>
  <si>
    <t xml:space="preserve">судові витрати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:</t>
  </si>
  <si>
    <t xml:space="preserve">Плата за аббонеменське обслуг.комун.платежів</t>
  </si>
  <si>
    <t xml:space="preserve">Заправка катрижа</t>
  </si>
  <si>
    <t xml:space="preserve">Розміщення реклами  в газеті "Нетішинський вісник"</t>
  </si>
  <si>
    <t xml:space="preserve">Авторські матеріали  щодо висвітлення  діяльності  підприємства   в газеті "Нетіштнський вісник"</t>
  </si>
  <si>
    <t xml:space="preserve">Послуги по відправленню цінних листів і бандеролів</t>
  </si>
  <si>
    <t xml:space="preserve">Видача електронного ключа, токени</t>
  </si>
  <si>
    <t xml:space="preserve">Обслуговування та ремонт комп.техніки</t>
  </si>
  <si>
    <t xml:space="preserve">Послуги з утримання будинку та вивіз сміття</t>
  </si>
  <si>
    <t xml:space="preserve">Водопостачання та водовідведення</t>
  </si>
  <si>
    <t xml:space="preserve">Теплопостачання</t>
  </si>
  <si>
    <t xml:space="preserve">Електроенергія</t>
  </si>
  <si>
    <t xml:space="preserve">Канцтовари</t>
  </si>
  <si>
    <t xml:space="preserve">Матеріали</t>
  </si>
  <si>
    <t xml:space="preserve">Періодичні видання</t>
  </si>
  <si>
    <t xml:space="preserve">Атестація робочих місць, медогляд</t>
  </si>
  <si>
    <t xml:space="preserve">Касові послуги, плата за абонеменське обслуговування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Цільове фінансування</t>
  </si>
  <si>
    <t xml:space="preserve">Дохід від компенсації за пільговий проїзд</t>
  </si>
  <si>
    <t xml:space="preserve">Дохід від продажу квитків</t>
  </si>
  <si>
    <t xml:space="preserve">Дохід від оренди</t>
  </si>
  <si>
    <t xml:space="preserve">Дохід від сплати пайової участі в утриманні обєкта благоустрою, від плати за тимч.корист.елементами благоустрою</t>
  </si>
  <si>
    <t xml:space="preserve">Відшкодування комунальних послуг та платні послуги</t>
  </si>
  <si>
    <t xml:space="preserve">Дохід від надання платних послуг</t>
  </si>
  <si>
    <t xml:space="preserve">інші операційні витрати (розшифрувати)</t>
  </si>
  <si>
    <t xml:space="preserve">Витрати, що здійснюються для підтримання об’єкта в робочому стані (матеріали на обслуговування та ремонт,  технічного огляду та нагляду,  тех.обсл транспорт, підвезення матеріалів)</t>
  </si>
  <si>
    <t xml:space="preserve">Інші витрати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оди, що дорівнюють сумі амортизації</t>
  </si>
  <si>
    <t xml:space="preserve">Доходи, від оприбуткування матеріалів 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 (в т.ч.пот.ремонт)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КП НМР "Благоустрій"</t>
  </si>
  <si>
    <t xml:space="preserve">Головий бухгалтер</t>
  </si>
  <si>
    <t xml:space="preserve">______________________</t>
  </si>
  <si>
    <t xml:space="preserve">Людмила МИРОНЧУК</t>
  </si>
  <si>
    <t xml:space="preserve">Таблиця 2</t>
  </si>
  <si>
    <t xml:space="preserve">IІ. Розрахунки з бюджетом</t>
  </si>
  <si>
    <t xml:space="preserve">Фінансовий план  2023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Придбання матеріальних цінностей, основних засобів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війсб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податок на прибуток</t>
  </si>
  <si>
    <t xml:space="preserve">плата за землю</t>
  </si>
  <si>
    <t xml:space="preserve">частина чистого прибутку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Головний бухгалтер 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7"/>
        <rFont val="Times New Roman"/>
        <family val="1"/>
        <charset val="204"/>
      </rPr>
      <t xml:space="preserve">Інші надходження (кошти від реалізації квитків, відшкод.пільгового перевезення, плата за корист.обєктами благоустрою, доп.по тимч.втр.прац.з))</t>
    </r>
    <r>
      <rPr>
        <i val="true"/>
        <sz val="7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Поточне відрахування орендної плати</t>
  </si>
  <si>
    <t xml:space="preserve">ЄСВ</t>
  </si>
  <si>
    <t xml:space="preserve">Військовий збір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7"/>
        <rFont val="Times New Roman"/>
        <family val="1"/>
        <charset val="204"/>
      </rPr>
      <t xml:space="preserve">Інші надходження (розшифрувати)</t>
    </r>
    <r>
      <rPr>
        <i val="true"/>
        <sz val="7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7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7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Факт минулого 2022 року</t>
  </si>
  <si>
    <t xml:space="preserve">Капітальні інвестиції, усього,
у тому числі:</t>
  </si>
  <si>
    <t xml:space="preserve">-</t>
  </si>
  <si>
    <t xml:space="preserve">капітальне будівництво</t>
  </si>
  <si>
    <t xml:space="preserve">4010</t>
  </si>
  <si>
    <t xml:space="preserve">придбання (виготовлення) основних засобів: тракторів, щітка дорожня з карданним валом, виготовлення проектно-кошторисної документації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 .</t>
  </si>
  <si>
    <t xml:space="preserve">капітальний ремонт</t>
  </si>
  <si>
    <t xml:space="preserve">Директора КП НМР "Благоустрій"</t>
  </si>
  <si>
    <t xml:space="preserve">_________________</t>
  </si>
  <si>
    <t xml:space="preserve">Головний бухгалтер</t>
  </si>
  <si>
    <t xml:space="preserve">Таблиця 5</t>
  </si>
  <si>
    <r>
      <rPr>
        <b val="true"/>
        <sz val="10"/>
        <rFont val="Times New Roman"/>
        <family val="1"/>
        <charset val="204"/>
      </rPr>
      <t xml:space="preserve">V</t>
    </r>
    <r>
      <rPr>
        <b val="true"/>
        <sz val="10"/>
        <rFont val="Arial Cyr"/>
        <family val="0"/>
        <charset val="204"/>
      </rPr>
      <t xml:space="preserve">. </t>
    </r>
    <r>
      <rPr>
        <b val="true"/>
        <sz val="10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 2023  року</t>
  </si>
  <si>
    <r>
      <rPr>
        <b val="true"/>
        <sz val="10"/>
        <rFont val="Times New Roman"/>
        <family val="1"/>
        <charset val="204"/>
      </rPr>
      <t xml:space="preserve">Середня кількість працівників </t>
    </r>
    <r>
      <rPr>
        <sz val="10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0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Таблиця 6</t>
  </si>
  <si>
    <t xml:space="preserve">VІ. Розподіл коштів, отриманих з  бюджету МТГ на поповнення статутного капіталу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_);_(* \(#,##0\);_(* \-_);_(@_)"/>
    <numFmt numFmtId="167" formatCode="_(* #,##0.0_);_(* \(#,##0.0\);_(* \-_);_(@_)"/>
    <numFmt numFmtId="168" formatCode="#,##0.0"/>
    <numFmt numFmtId="169" formatCode="_-* #,##0.0\ _₽_-;\-* #,##0.0\ _₽_-;_-* \-?\ _₽_-;_-@_-"/>
    <numFmt numFmtId="170" formatCode="_-* #,##0\ _₽_-;\-* #,##0\ _₽_-;_-* \-?\ _₽_-;_-@_-"/>
    <numFmt numFmtId="171" formatCode="_(* #,##0_);_(* \(#,##0\);_(* \-??_);_(@_)"/>
    <numFmt numFmtId="172" formatCode="_(* #,##0.0_);_(* \(#,##0.0\);_(* \-??_);_(@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7"/>
      <name val="Cambria"/>
      <family val="1"/>
      <charset val="204"/>
    </font>
    <font>
      <i val="true"/>
      <sz val="7"/>
      <name val="Times New Roman"/>
      <family val="1"/>
      <charset val="204"/>
    </font>
    <font>
      <sz val="11"/>
      <color rgb="FFFFFFFF"/>
      <name val="Arial"/>
      <family val="2"/>
      <charset val="204"/>
    </font>
    <font>
      <sz val="9"/>
      <color rgb="FFFFFFFF"/>
      <name val="Arial"/>
      <family val="2"/>
      <charset val="204"/>
    </font>
    <font>
      <sz val="8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FFFF"/>
      <name val="Arial"/>
      <family val="2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9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9.41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2.7"/>
  </cols>
  <sheetData>
    <row r="1" customFormat="false" ht="18.75" hidden="false" customHeight="false" outlineLevel="0" collapsed="false">
      <c r="E1" s="1" t="s">
        <v>0</v>
      </c>
      <c r="F1" s="1"/>
      <c r="G1" s="1"/>
      <c r="H1" s="1"/>
    </row>
    <row r="2" customFormat="false" ht="18.75" hidden="false" customHeight="false" outlineLevel="0" collapsed="false">
      <c r="B2" s="2"/>
      <c r="E2" s="3" t="s">
        <v>1</v>
      </c>
      <c r="F2" s="4"/>
      <c r="G2" s="4"/>
      <c r="H2" s="4"/>
    </row>
    <row r="3" customFormat="false" ht="18.75" hidden="false" customHeight="false" outlineLevel="0" collapsed="false">
      <c r="B3" s="2"/>
      <c r="E3" s="4" t="s">
        <v>2</v>
      </c>
      <c r="F3" s="4"/>
      <c r="G3" s="4"/>
      <c r="H3" s="4"/>
    </row>
    <row r="4" customFormat="false" ht="18.75" hidden="false" customHeight="false" outlineLevel="0" collapsed="false">
      <c r="B4" s="2"/>
      <c r="E4" s="4" t="s">
        <v>3</v>
      </c>
      <c r="F4" s="4"/>
      <c r="G4" s="4"/>
      <c r="H4" s="4"/>
    </row>
    <row r="5" customFormat="false" ht="18.75" hidden="false" customHeight="false" outlineLevel="0" collapsed="false">
      <c r="B5" s="2"/>
      <c r="E5" s="1" t="s">
        <v>4</v>
      </c>
      <c r="F5" s="1"/>
      <c r="G5" s="1"/>
      <c r="H5" s="1"/>
    </row>
    <row r="6" customFormat="false" ht="18.75" hidden="false" customHeight="false" outlineLevel="0" collapsed="false">
      <c r="B6" s="2"/>
      <c r="E6" s="1" t="s">
        <v>5</v>
      </c>
      <c r="F6" s="1"/>
      <c r="G6" s="1"/>
      <c r="H6" s="1"/>
    </row>
    <row r="7" customFormat="false" ht="12.75" hidden="false" customHeight="false" outlineLevel="0" collapsed="false">
      <c r="B7" s="2"/>
      <c r="E7" s="5"/>
      <c r="F7" s="5"/>
      <c r="G7" s="5"/>
      <c r="H7" s="5"/>
    </row>
    <row r="8" customFormat="false" ht="12.75" hidden="false" customHeight="false" outlineLevel="0" collapsed="false">
      <c r="B8" s="2"/>
      <c r="E8" s="5"/>
      <c r="F8" s="5"/>
      <c r="G8" s="5"/>
      <c r="H8" s="5"/>
    </row>
    <row r="9" customFormat="false" ht="12.75" hidden="false" customHeight="false" outlineLevel="0" collapsed="false">
      <c r="B9" s="2"/>
      <c r="E9" s="5"/>
      <c r="F9" s="5"/>
      <c r="G9" s="5"/>
      <c r="H9" s="5"/>
    </row>
    <row r="10" customFormat="false" ht="12.75" hidden="false" customHeight="false" outlineLevel="0" collapsed="false">
      <c r="B10" s="2"/>
      <c r="E10" s="5"/>
      <c r="F10" s="5"/>
      <c r="G10" s="5"/>
      <c r="H10" s="5"/>
    </row>
    <row r="11" customFormat="false" ht="12.75" hidden="false" customHeight="false" outlineLevel="0" collapsed="false">
      <c r="B11" s="2"/>
      <c r="E11" s="5"/>
      <c r="F11" s="5"/>
      <c r="G11" s="5"/>
      <c r="H11" s="5"/>
    </row>
    <row r="12" customFormat="false" ht="20.25" hidden="false" customHeight="true" outlineLevel="0" collapsed="false">
      <c r="B12" s="6" t="s">
        <v>6</v>
      </c>
      <c r="C12" s="6"/>
      <c r="D12" s="6"/>
      <c r="E12" s="6"/>
      <c r="F12" s="6"/>
      <c r="G12" s="6"/>
      <c r="H12" s="6"/>
    </row>
    <row r="13" customFormat="false" ht="15.75" hidden="false" customHeight="false" outlineLevel="0" collapsed="false">
      <c r="B13" s="7"/>
      <c r="C13" s="7"/>
      <c r="D13" s="8"/>
      <c r="E13" s="8"/>
      <c r="F13" s="8"/>
      <c r="G13" s="9" t="s">
        <v>7</v>
      </c>
      <c r="H13" s="10"/>
    </row>
    <row r="14" customFormat="false" ht="16.5" hidden="false" customHeight="false" outlineLevel="0" collapsed="false">
      <c r="B14" s="11"/>
      <c r="C14" s="12"/>
      <c r="D14" s="12"/>
      <c r="E14" s="12"/>
      <c r="F14" s="7"/>
      <c r="G14" s="13" t="s">
        <v>8</v>
      </c>
      <c r="H14" s="14" t="n">
        <v>2024</v>
      </c>
    </row>
    <row r="15" customFormat="false" ht="45" hidden="false" customHeight="true" outlineLevel="0" collapsed="false">
      <c r="B15" s="15" t="s">
        <v>9</v>
      </c>
      <c r="C15" s="16" t="s">
        <v>10</v>
      </c>
      <c r="D15" s="16"/>
      <c r="E15" s="16"/>
      <c r="F15" s="17" t="s">
        <v>11</v>
      </c>
      <c r="G15" s="18" t="n">
        <v>39613992</v>
      </c>
      <c r="H15" s="18"/>
    </row>
    <row r="16" customFormat="false" ht="32.25" hidden="false" customHeight="true" outlineLevel="0" collapsed="false">
      <c r="B16" s="19" t="s">
        <v>12</v>
      </c>
      <c r="C16" s="20" t="s">
        <v>13</v>
      </c>
      <c r="D16" s="20"/>
      <c r="E16" s="20"/>
      <c r="F16" s="21" t="s">
        <v>14</v>
      </c>
      <c r="G16" s="18" t="n">
        <v>150</v>
      </c>
      <c r="H16" s="18"/>
    </row>
    <row r="17" customFormat="false" ht="33" hidden="false" customHeight="true" outlineLevel="0" collapsed="false">
      <c r="B17" s="19" t="s">
        <v>15</v>
      </c>
      <c r="C17" s="16"/>
      <c r="D17" s="16"/>
      <c r="E17" s="16"/>
      <c r="F17" s="21" t="s">
        <v>16</v>
      </c>
      <c r="G17" s="22"/>
      <c r="H17" s="23"/>
    </row>
    <row r="18" customFormat="false" ht="29.25" hidden="false" customHeight="true" outlineLevel="0" collapsed="false">
      <c r="B18" s="19" t="s">
        <v>17</v>
      </c>
      <c r="C18" s="16" t="s">
        <v>18</v>
      </c>
      <c r="D18" s="16"/>
      <c r="E18" s="16"/>
      <c r="F18" s="21" t="s">
        <v>19</v>
      </c>
      <c r="G18" s="18" t="s">
        <v>20</v>
      </c>
      <c r="H18" s="18"/>
    </row>
    <row r="19" customFormat="false" ht="32.25" hidden="false" customHeight="true" outlineLevel="0" collapsed="false">
      <c r="B19" s="19" t="s">
        <v>21</v>
      </c>
      <c r="C19" s="24" t="s">
        <v>22</v>
      </c>
      <c r="D19" s="25"/>
      <c r="E19" s="25"/>
      <c r="F19" s="26"/>
      <c r="G19" s="26"/>
      <c r="H19" s="27"/>
    </row>
    <row r="20" customFormat="false" ht="21.75" hidden="false" customHeight="true" outlineLevel="0" collapsed="false">
      <c r="B20" s="19" t="s">
        <v>23</v>
      </c>
      <c r="C20" s="24" t="s">
        <v>24</v>
      </c>
      <c r="D20" s="24"/>
      <c r="E20" s="25"/>
      <c r="F20" s="26"/>
      <c r="G20" s="26"/>
      <c r="H20" s="27"/>
    </row>
    <row r="21" customFormat="false" ht="21.75" hidden="false" customHeight="true" outlineLevel="0" collapsed="false">
      <c r="B21" s="19" t="s">
        <v>25</v>
      </c>
      <c r="C21" s="28" t="n">
        <v>188</v>
      </c>
      <c r="D21" s="29"/>
      <c r="E21" s="29"/>
      <c r="F21" s="25"/>
      <c r="G21" s="26"/>
      <c r="H21" s="27"/>
    </row>
    <row r="22" customFormat="false" ht="21.75" hidden="false" customHeight="true" outlineLevel="0" collapsed="false">
      <c r="B22" s="19" t="s">
        <v>26</v>
      </c>
      <c r="C22" s="30" t="s">
        <v>27</v>
      </c>
      <c r="D22" s="26"/>
      <c r="E22" s="26"/>
      <c r="F22" s="30"/>
      <c r="G22" s="26"/>
      <c r="H22" s="27"/>
    </row>
    <row r="23" customFormat="false" ht="21.75" hidden="false" customHeight="true" outlineLevel="0" collapsed="false">
      <c r="B23" s="19" t="s">
        <v>28</v>
      </c>
      <c r="C23" s="31" t="s">
        <v>29</v>
      </c>
      <c r="D23" s="32"/>
      <c r="E23" s="32"/>
      <c r="F23" s="32"/>
      <c r="G23" s="32"/>
      <c r="H23" s="33"/>
    </row>
    <row r="24" customFormat="false" ht="32.25" hidden="false" customHeight="false" outlineLevel="0" collapsed="false">
      <c r="B24" s="34" t="s">
        <v>30</v>
      </c>
      <c r="C24" s="30" t="s">
        <v>31</v>
      </c>
      <c r="D24" s="26"/>
      <c r="E24" s="26"/>
      <c r="F24" s="26"/>
      <c r="G24" s="26"/>
      <c r="H24" s="27"/>
    </row>
    <row r="25" customFormat="false" ht="47.25" hidden="false" customHeight="true" outlineLevel="0" collapsed="false">
      <c r="B25" s="35"/>
      <c r="E25" s="36"/>
      <c r="F25" s="12"/>
      <c r="G25" s="12"/>
      <c r="H25" s="12"/>
    </row>
    <row r="26" customFormat="false" ht="15.75" hidden="false" customHeight="false" outlineLevel="0" collapsed="false">
      <c r="B26" s="12"/>
      <c r="C26" s="12"/>
      <c r="D26" s="12"/>
      <c r="E26" s="12"/>
      <c r="F26" s="7"/>
      <c r="G26" s="12"/>
      <c r="H26" s="12"/>
    </row>
    <row r="27" customFormat="false" ht="12.75" hidden="false" customHeight="false" outlineLevel="0" collapsed="false">
      <c r="B27" s="37"/>
      <c r="C27" s="37"/>
      <c r="D27" s="37"/>
      <c r="E27" s="37"/>
      <c r="F27" s="37"/>
      <c r="G27" s="37"/>
      <c r="H27" s="37"/>
    </row>
    <row r="28" customFormat="false" ht="16.5" hidden="false" customHeight="false" outlineLevel="0" collapsed="false">
      <c r="B28" s="38"/>
    </row>
    <row r="29" customFormat="false" ht="15.75" hidden="false" customHeight="false" outlineLevel="0" collapsed="false">
      <c r="B29" s="39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39"/>
    </row>
    <row r="32" customFormat="false" ht="15.75" hidden="false" customHeight="false" outlineLevel="0" collapsed="false">
      <c r="B32" s="39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39"/>
    </row>
    <row r="35" customFormat="false" ht="15.75" hidden="false" customHeight="false" outlineLevel="0" collapsed="false">
      <c r="B35" s="39"/>
    </row>
  </sheetData>
  <mergeCells count="12">
    <mergeCell ref="E1:H1"/>
    <mergeCell ref="E5:H5"/>
    <mergeCell ref="E6:H6"/>
    <mergeCell ref="B12:H12"/>
    <mergeCell ref="C15:E15"/>
    <mergeCell ref="G15:H15"/>
    <mergeCell ref="C16:E16"/>
    <mergeCell ref="G16:H16"/>
    <mergeCell ref="C17:E17"/>
    <mergeCell ref="C18:E18"/>
    <mergeCell ref="G18:H18"/>
    <mergeCell ref="C20:D2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2.85"/>
    <col collapsed="false" customWidth="true" hidden="false" outlineLevel="0" max="2" min="2" style="40" width="4.7"/>
    <col collapsed="false" customWidth="true" hidden="false" outlineLevel="0" max="3" min="3" style="40" width="6.28"/>
    <col collapsed="false" customWidth="true" hidden="false" outlineLevel="0" max="4" min="4" style="40" width="6.99"/>
    <col collapsed="false" customWidth="true" hidden="false" outlineLevel="0" max="5" min="5" style="40" width="7.28"/>
    <col collapsed="false" customWidth="true" hidden="false" outlineLevel="0" max="6" min="6" style="40" width="5.85"/>
    <col collapsed="false" customWidth="true" hidden="false" outlineLevel="0" max="7" min="7" style="40" width="5.71"/>
    <col collapsed="false" customWidth="true" hidden="false" outlineLevel="0" max="8" min="8" style="40" width="6.28"/>
    <col collapsed="false" customWidth="true" hidden="false" outlineLevel="0" max="9" min="9" style="40" width="7.42"/>
    <col collapsed="false" customWidth="false" hidden="false" outlineLevel="0" max="257" min="10" style="40" width="9.14"/>
  </cols>
  <sheetData>
    <row r="1" s="42" customFormat="true" ht="18" hidden="false" customHeight="true" outlineLevel="0" collapsed="false">
      <c r="A1" s="41" t="s">
        <v>32</v>
      </c>
      <c r="B1" s="41"/>
      <c r="C1" s="41"/>
      <c r="D1" s="41"/>
      <c r="E1" s="41"/>
      <c r="F1" s="41"/>
      <c r="G1" s="41"/>
      <c r="H1" s="41"/>
      <c r="I1" s="41"/>
    </row>
    <row r="2" s="42" customFormat="true" ht="12.75" hidden="false" customHeight="false" outlineLevel="0" collapsed="false">
      <c r="G2" s="43" t="s">
        <v>33</v>
      </c>
      <c r="H2" s="43"/>
      <c r="I2" s="43"/>
    </row>
    <row r="3" s="42" customFormat="true" ht="12.75" hidden="false" customHeight="true" outlineLevel="0" collapsed="false">
      <c r="A3" s="44" t="s">
        <v>34</v>
      </c>
      <c r="B3" s="44"/>
      <c r="C3" s="44"/>
      <c r="D3" s="44"/>
      <c r="E3" s="44"/>
      <c r="F3" s="44"/>
      <c r="G3" s="44"/>
      <c r="H3" s="44"/>
      <c r="I3" s="44"/>
    </row>
    <row r="4" customFormat="false" ht="1.5" hidden="false" customHeight="true" outlineLevel="0" collapsed="false">
      <c r="A4" s="45"/>
      <c r="B4" s="46"/>
      <c r="C4" s="45"/>
      <c r="D4" s="46"/>
      <c r="E4" s="46"/>
      <c r="F4" s="45"/>
      <c r="G4" s="45"/>
      <c r="H4" s="45"/>
      <c r="I4" s="45"/>
    </row>
    <row r="5" s="49" customFormat="true" ht="11.25" hidden="false" customHeight="true" outlineLevel="0" collapsed="false">
      <c r="A5" s="47" t="s">
        <v>35</v>
      </c>
      <c r="B5" s="48" t="s">
        <v>36</v>
      </c>
      <c r="C5" s="48" t="s">
        <v>37</v>
      </c>
      <c r="D5" s="48" t="s">
        <v>38</v>
      </c>
      <c r="E5" s="48" t="s">
        <v>39</v>
      </c>
      <c r="F5" s="48" t="s">
        <v>40</v>
      </c>
      <c r="G5" s="48"/>
      <c r="H5" s="48"/>
      <c r="I5" s="48"/>
    </row>
    <row r="6" s="49" customFormat="true" ht="50.25" hidden="false" customHeight="true" outlineLevel="0" collapsed="false">
      <c r="A6" s="47"/>
      <c r="B6" s="48"/>
      <c r="C6" s="48"/>
      <c r="D6" s="48"/>
      <c r="E6" s="48"/>
      <c r="F6" s="50" t="s">
        <v>41</v>
      </c>
      <c r="G6" s="50" t="s">
        <v>42</v>
      </c>
      <c r="H6" s="50" t="s">
        <v>43</v>
      </c>
      <c r="I6" s="50" t="s">
        <v>44</v>
      </c>
    </row>
    <row r="7" s="49" customFormat="true" ht="11.2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</row>
    <row r="8" s="49" customFormat="true" ht="12.75" hidden="false" customHeight="true" outlineLevel="0" collapsed="false">
      <c r="A8" s="51" t="s">
        <v>45</v>
      </c>
      <c r="B8" s="51"/>
      <c r="C8" s="51"/>
      <c r="D8" s="51"/>
      <c r="E8" s="51"/>
      <c r="F8" s="51"/>
      <c r="G8" s="51"/>
      <c r="H8" s="51"/>
      <c r="I8" s="51"/>
    </row>
    <row r="9" s="49" customFormat="true" ht="24" hidden="false" customHeight="true" outlineLevel="0" collapsed="false">
      <c r="A9" s="52" t="s">
        <v>46</v>
      </c>
      <c r="B9" s="47" t="n">
        <v>1000</v>
      </c>
      <c r="C9" s="53"/>
      <c r="D9" s="53"/>
      <c r="E9" s="53"/>
      <c r="F9" s="53"/>
      <c r="G9" s="53"/>
      <c r="H9" s="53"/>
      <c r="I9" s="53"/>
    </row>
    <row r="10" s="49" customFormat="true" ht="19.5" hidden="false" customHeight="true" outlineLevel="0" collapsed="false">
      <c r="A10" s="52" t="s">
        <v>47</v>
      </c>
      <c r="B10" s="47" t="n">
        <v>1010</v>
      </c>
      <c r="C10" s="53"/>
      <c r="D10" s="53"/>
      <c r="E10" s="53"/>
      <c r="F10" s="53"/>
      <c r="G10" s="53"/>
      <c r="H10" s="53"/>
      <c r="I10" s="53"/>
    </row>
    <row r="11" s="49" customFormat="true" ht="15" hidden="false" customHeight="true" outlineLevel="0" collapsed="false">
      <c r="A11" s="52" t="s">
        <v>48</v>
      </c>
      <c r="B11" s="48" t="n">
        <v>1011</v>
      </c>
      <c r="C11" s="53"/>
      <c r="D11" s="53"/>
      <c r="E11" s="53"/>
      <c r="F11" s="53"/>
      <c r="G11" s="53"/>
      <c r="H11" s="53"/>
      <c r="I11" s="53"/>
    </row>
    <row r="12" s="49" customFormat="true" ht="11.25" hidden="false" customHeight="false" outlineLevel="0" collapsed="false">
      <c r="A12" s="52" t="s">
        <v>49</v>
      </c>
      <c r="B12" s="48" t="n">
        <v>1012</v>
      </c>
      <c r="C12" s="53"/>
      <c r="D12" s="53"/>
      <c r="E12" s="53"/>
      <c r="F12" s="53"/>
      <c r="G12" s="53"/>
      <c r="H12" s="53"/>
      <c r="I12" s="53"/>
    </row>
    <row r="13" s="49" customFormat="true" ht="11.25" hidden="false" customHeight="false" outlineLevel="0" collapsed="false">
      <c r="A13" s="52" t="s">
        <v>50</v>
      </c>
      <c r="B13" s="48" t="n">
        <v>1013</v>
      </c>
      <c r="C13" s="53"/>
      <c r="D13" s="53"/>
      <c r="E13" s="53"/>
      <c r="F13" s="53"/>
      <c r="G13" s="53"/>
      <c r="H13" s="53"/>
      <c r="I13" s="53"/>
    </row>
    <row r="14" s="49" customFormat="true" ht="15" hidden="false" customHeight="true" outlineLevel="0" collapsed="false">
      <c r="A14" s="52" t="s">
        <v>51</v>
      </c>
      <c r="B14" s="48" t="n">
        <v>1014</v>
      </c>
      <c r="C14" s="53"/>
      <c r="D14" s="53"/>
      <c r="E14" s="53"/>
      <c r="F14" s="53"/>
      <c r="G14" s="53"/>
      <c r="H14" s="53"/>
      <c r="I14" s="53"/>
    </row>
    <row r="15" s="49" customFormat="true" ht="11.25" hidden="false" customHeight="false" outlineLevel="0" collapsed="false">
      <c r="A15" s="52" t="s">
        <v>52</v>
      </c>
      <c r="B15" s="48" t="n">
        <v>1015</v>
      </c>
      <c r="C15" s="53"/>
      <c r="D15" s="53"/>
      <c r="E15" s="53"/>
      <c r="F15" s="53"/>
      <c r="G15" s="53"/>
      <c r="H15" s="53"/>
      <c r="I15" s="53"/>
    </row>
    <row r="16" s="49" customFormat="true" ht="33" hidden="false" customHeight="true" outlineLevel="0" collapsed="false">
      <c r="A16" s="52" t="s">
        <v>53</v>
      </c>
      <c r="B16" s="48" t="n">
        <v>1016</v>
      </c>
      <c r="C16" s="53"/>
      <c r="D16" s="53"/>
      <c r="E16" s="53"/>
      <c r="F16" s="53"/>
      <c r="G16" s="53"/>
      <c r="H16" s="53"/>
      <c r="I16" s="53"/>
    </row>
    <row r="17" s="49" customFormat="true" ht="16.5" hidden="false" customHeight="true" outlineLevel="0" collapsed="false">
      <c r="A17" s="52" t="s">
        <v>54</v>
      </c>
      <c r="B17" s="48" t="n">
        <v>1017</v>
      </c>
      <c r="C17" s="53"/>
      <c r="D17" s="53"/>
      <c r="E17" s="53"/>
      <c r="F17" s="53"/>
      <c r="G17" s="53"/>
      <c r="H17" s="53"/>
      <c r="I17" s="53"/>
    </row>
    <row r="18" s="49" customFormat="true" ht="11.25" hidden="false" customHeight="false" outlineLevel="0" collapsed="false">
      <c r="A18" s="52" t="s">
        <v>55</v>
      </c>
      <c r="B18" s="48" t="n">
        <v>1018</v>
      </c>
      <c r="C18" s="53"/>
      <c r="D18" s="53"/>
      <c r="E18" s="53"/>
      <c r="F18" s="53"/>
      <c r="G18" s="53"/>
      <c r="H18" s="53"/>
      <c r="I18" s="53"/>
    </row>
    <row r="19" s="49" customFormat="true" ht="11.25" hidden="false" customHeight="false" outlineLevel="0" collapsed="false">
      <c r="A19" s="51" t="s">
        <v>56</v>
      </c>
      <c r="B19" s="54" t="n">
        <v>1020</v>
      </c>
      <c r="C19" s="55"/>
      <c r="D19" s="55"/>
      <c r="E19" s="55"/>
      <c r="F19" s="55"/>
      <c r="G19" s="55"/>
      <c r="H19" s="55"/>
      <c r="I19" s="55"/>
    </row>
    <row r="20" s="49" customFormat="true" ht="15.75" hidden="false" customHeight="true" outlineLevel="0" collapsed="false">
      <c r="A20" s="52" t="s">
        <v>57</v>
      </c>
      <c r="B20" s="47" t="n">
        <v>1030</v>
      </c>
      <c r="C20" s="53" t="n">
        <f aca="false">C21+C22+C23+C24+C25+C26+C27+C28+C29+C30+C31+C32+C33+C34+C35+C36+C37+C38+C39+C40+C41+C42</f>
        <v>5365</v>
      </c>
      <c r="D20" s="53" t="n">
        <v>5707</v>
      </c>
      <c r="E20" s="53" t="n">
        <f aca="false">E21+E22+E23+E24+E25+E26+E27+E28+E29+E30+E31+E32+E33+E34+E35+E36+E37+E38+E39+E40+E41+E42</f>
        <v>6723</v>
      </c>
      <c r="F20" s="53" t="n">
        <f aca="false">F21+F22+F23+F24+F25+F26+F27+F28+F29+F30+F31+F32+F33+F34+F35+F36+F37+F38+F39+F40+F41+F42</f>
        <v>1701</v>
      </c>
      <c r="G20" s="53" t="n">
        <f aca="false">G21+G22+G23+G24+G25+G26+G27+G28+G29+G30+G31+G32+G33+G34+G35+G36+G37+G38+G39+G40+G41+G42</f>
        <v>1670</v>
      </c>
      <c r="H20" s="53" t="n">
        <f aca="false">H21+H22+H23+H24+H25+H26+H27+H28+H29+H30+H31+H32+H33+H34+H35+H36+H37+H38+H39+H40+H41+H42</f>
        <v>1655</v>
      </c>
      <c r="I20" s="53" t="n">
        <f aca="false">I21+I22+I23+I24+I25+I26+I27+I28+I29+I30+I31+I32+I33+I34+I35+I36+I37+I38+I39+I40+I41+I42</f>
        <v>1697</v>
      </c>
    </row>
    <row r="21" s="49" customFormat="true" ht="20.25" hidden="false" customHeight="true" outlineLevel="0" collapsed="false">
      <c r="A21" s="52" t="s">
        <v>58</v>
      </c>
      <c r="B21" s="47" t="n">
        <v>1031</v>
      </c>
      <c r="C21" s="53" t="n">
        <v>7</v>
      </c>
      <c r="D21" s="53"/>
      <c r="E21" s="53"/>
      <c r="F21" s="53"/>
      <c r="G21" s="53"/>
      <c r="H21" s="53"/>
      <c r="I21" s="53"/>
    </row>
    <row r="22" s="49" customFormat="true" ht="11.25" hidden="false" customHeight="false" outlineLevel="0" collapsed="false">
      <c r="A22" s="52" t="s">
        <v>59</v>
      </c>
      <c r="B22" s="47" t="n">
        <v>1032</v>
      </c>
      <c r="C22" s="53"/>
      <c r="D22" s="53"/>
      <c r="E22" s="53"/>
      <c r="F22" s="53"/>
      <c r="G22" s="53"/>
      <c r="H22" s="53"/>
      <c r="I22" s="53"/>
    </row>
    <row r="23" s="49" customFormat="true" ht="11.25" hidden="false" customHeight="false" outlineLevel="0" collapsed="false">
      <c r="A23" s="52" t="s">
        <v>60</v>
      </c>
      <c r="B23" s="47" t="n">
        <v>1033</v>
      </c>
      <c r="C23" s="53"/>
      <c r="D23" s="53"/>
      <c r="E23" s="53"/>
      <c r="F23" s="53"/>
      <c r="G23" s="53"/>
      <c r="H23" s="53"/>
      <c r="I23" s="53"/>
    </row>
    <row r="24" s="49" customFormat="true" ht="11.25" hidden="false" customHeight="false" outlineLevel="0" collapsed="false">
      <c r="A24" s="52" t="s">
        <v>61</v>
      </c>
      <c r="B24" s="47" t="n">
        <v>1034</v>
      </c>
      <c r="C24" s="53"/>
      <c r="D24" s="53"/>
      <c r="E24" s="53"/>
      <c r="F24" s="53"/>
      <c r="G24" s="53"/>
      <c r="H24" s="53"/>
      <c r="I24" s="53"/>
    </row>
    <row r="25" s="49" customFormat="true" ht="11.25" hidden="false" customHeight="false" outlineLevel="0" collapsed="false">
      <c r="A25" s="52" t="s">
        <v>62</v>
      </c>
      <c r="B25" s="47" t="n">
        <v>1035</v>
      </c>
      <c r="C25" s="53"/>
      <c r="D25" s="53"/>
      <c r="E25" s="53"/>
      <c r="F25" s="53"/>
      <c r="G25" s="53"/>
      <c r="H25" s="53"/>
      <c r="I25" s="53"/>
    </row>
    <row r="26" s="49" customFormat="true" ht="12.75" hidden="false" customHeight="true" outlineLevel="0" collapsed="false">
      <c r="A26" s="52" t="s">
        <v>63</v>
      </c>
      <c r="B26" s="47" t="n">
        <v>1036</v>
      </c>
      <c r="C26" s="56" t="n">
        <v>2</v>
      </c>
      <c r="D26" s="56" t="n">
        <v>13</v>
      </c>
      <c r="E26" s="56" t="n">
        <v>35</v>
      </c>
      <c r="F26" s="56" t="n">
        <v>9</v>
      </c>
      <c r="G26" s="56" t="n">
        <v>8</v>
      </c>
      <c r="H26" s="56" t="n">
        <v>9</v>
      </c>
      <c r="I26" s="56" t="n">
        <v>9</v>
      </c>
    </row>
    <row r="27" s="49" customFormat="true" ht="15.75" hidden="false" customHeight="true" outlineLevel="0" collapsed="false">
      <c r="A27" s="52" t="s">
        <v>64</v>
      </c>
      <c r="B27" s="47" t="n">
        <v>1037</v>
      </c>
      <c r="C27" s="56" t="n">
        <v>13</v>
      </c>
      <c r="D27" s="56" t="n">
        <v>14</v>
      </c>
      <c r="E27" s="56" t="n">
        <v>22</v>
      </c>
      <c r="F27" s="56" t="n">
        <v>6</v>
      </c>
      <c r="G27" s="56" t="n">
        <v>5</v>
      </c>
      <c r="H27" s="56" t="n">
        <v>6</v>
      </c>
      <c r="I27" s="56" t="n">
        <v>5</v>
      </c>
    </row>
    <row r="28" s="49" customFormat="true" ht="11.25" hidden="false" customHeight="false" outlineLevel="0" collapsed="false">
      <c r="A28" s="52" t="s">
        <v>65</v>
      </c>
      <c r="B28" s="47" t="n">
        <v>1038</v>
      </c>
      <c r="C28" s="53" t="n">
        <v>4204</v>
      </c>
      <c r="D28" s="53" t="n">
        <v>4321</v>
      </c>
      <c r="E28" s="53" t="n">
        <v>5142</v>
      </c>
      <c r="F28" s="53" t="n">
        <v>1286</v>
      </c>
      <c r="G28" s="53" t="n">
        <v>1285</v>
      </c>
      <c r="H28" s="53" t="n">
        <v>1286</v>
      </c>
      <c r="I28" s="53" t="n">
        <v>1285</v>
      </c>
    </row>
    <row r="29" s="49" customFormat="true" ht="16.5" hidden="false" customHeight="true" outlineLevel="0" collapsed="false">
      <c r="A29" s="52" t="s">
        <v>66</v>
      </c>
      <c r="B29" s="47" t="n">
        <v>1039</v>
      </c>
      <c r="C29" s="53" t="n">
        <v>920</v>
      </c>
      <c r="D29" s="53" t="n">
        <v>951</v>
      </c>
      <c r="E29" s="53" t="n">
        <v>1131</v>
      </c>
      <c r="F29" s="53" t="n">
        <v>283</v>
      </c>
      <c r="G29" s="53" t="n">
        <v>283</v>
      </c>
      <c r="H29" s="53" t="n">
        <v>283</v>
      </c>
      <c r="I29" s="53" t="n">
        <v>282</v>
      </c>
    </row>
    <row r="30" s="49" customFormat="true" ht="22.5" hidden="false" customHeight="true" outlineLevel="0" collapsed="false">
      <c r="A30" s="52" t="s">
        <v>67</v>
      </c>
      <c r="B30" s="47" t="n">
        <v>1040</v>
      </c>
      <c r="C30" s="53" t="n">
        <v>23</v>
      </c>
      <c r="D30" s="53" t="n">
        <v>25</v>
      </c>
      <c r="E30" s="53" t="n">
        <v>25</v>
      </c>
      <c r="F30" s="53" t="n">
        <v>6</v>
      </c>
      <c r="G30" s="53" t="n">
        <v>6</v>
      </c>
      <c r="H30" s="53" t="n">
        <v>6</v>
      </c>
      <c r="I30" s="53" t="n">
        <v>7</v>
      </c>
    </row>
    <row r="31" s="49" customFormat="true" ht="24" hidden="false" customHeight="true" outlineLevel="0" collapsed="false">
      <c r="A31" s="52" t="s">
        <v>68</v>
      </c>
      <c r="B31" s="47" t="n">
        <v>1041</v>
      </c>
      <c r="C31" s="53"/>
      <c r="D31" s="53"/>
      <c r="E31" s="53"/>
      <c r="F31" s="53"/>
      <c r="G31" s="53"/>
      <c r="H31" s="53"/>
      <c r="I31" s="53"/>
    </row>
    <row r="32" s="49" customFormat="true" ht="21" hidden="false" customHeight="false" outlineLevel="0" collapsed="false">
      <c r="A32" s="52" t="s">
        <v>69</v>
      </c>
      <c r="B32" s="47" t="n">
        <v>1042</v>
      </c>
      <c r="C32" s="53"/>
      <c r="D32" s="53"/>
      <c r="E32" s="53"/>
      <c r="F32" s="53"/>
      <c r="G32" s="53"/>
      <c r="H32" s="53"/>
      <c r="I32" s="53"/>
    </row>
    <row r="33" s="49" customFormat="true" ht="21" hidden="false" customHeight="false" outlineLevel="0" collapsed="false">
      <c r="A33" s="52" t="s">
        <v>70</v>
      </c>
      <c r="B33" s="47" t="n">
        <v>1043</v>
      </c>
      <c r="C33" s="53"/>
      <c r="D33" s="53"/>
      <c r="E33" s="53"/>
      <c r="F33" s="53"/>
      <c r="G33" s="53"/>
      <c r="H33" s="53"/>
      <c r="I33" s="53"/>
    </row>
    <row r="34" s="49" customFormat="true" ht="11.25" hidden="false" customHeight="false" outlineLevel="0" collapsed="false">
      <c r="A34" s="52" t="s">
        <v>71</v>
      </c>
      <c r="B34" s="47" t="n">
        <v>1044</v>
      </c>
      <c r="C34" s="53"/>
      <c r="D34" s="53"/>
      <c r="E34" s="53"/>
      <c r="F34" s="53"/>
      <c r="G34" s="53"/>
      <c r="H34" s="53"/>
      <c r="I34" s="53"/>
    </row>
    <row r="35" s="49" customFormat="true" ht="42" hidden="false" customHeight="false" outlineLevel="0" collapsed="false">
      <c r="A35" s="52" t="s">
        <v>72</v>
      </c>
      <c r="B35" s="47" t="n">
        <v>1045</v>
      </c>
      <c r="C35" s="53" t="n">
        <v>33</v>
      </c>
      <c r="D35" s="53" t="n">
        <v>39</v>
      </c>
      <c r="E35" s="53" t="n">
        <v>54</v>
      </c>
      <c r="F35" s="53" t="n">
        <v>13</v>
      </c>
      <c r="G35" s="53" t="n">
        <v>14</v>
      </c>
      <c r="H35" s="53" t="n">
        <v>13</v>
      </c>
      <c r="I35" s="53" t="n">
        <v>14</v>
      </c>
    </row>
    <row r="36" s="49" customFormat="true" ht="21" hidden="false" customHeight="false" outlineLevel="0" collapsed="false">
      <c r="A36" s="52" t="s">
        <v>73</v>
      </c>
      <c r="B36" s="47" t="n">
        <v>1046</v>
      </c>
      <c r="C36" s="53"/>
      <c r="D36" s="53" t="n">
        <v>49</v>
      </c>
      <c r="E36" s="53"/>
      <c r="F36" s="53"/>
      <c r="G36" s="53"/>
      <c r="H36" s="53"/>
      <c r="I36" s="53"/>
    </row>
    <row r="37" s="49" customFormat="true" ht="11.25" hidden="false" customHeight="false" outlineLevel="0" collapsed="false">
      <c r="A37" s="52" t="s">
        <v>74</v>
      </c>
      <c r="B37" s="47" t="n">
        <v>1047</v>
      </c>
      <c r="C37" s="53" t="n">
        <v>4</v>
      </c>
      <c r="D37" s="53"/>
      <c r="E37" s="53"/>
      <c r="F37" s="53"/>
      <c r="G37" s="53"/>
      <c r="H37" s="53"/>
      <c r="I37" s="53"/>
    </row>
    <row r="38" s="49" customFormat="true" ht="21" hidden="false" customHeight="false" outlineLevel="0" collapsed="false">
      <c r="A38" s="52" t="s">
        <v>75</v>
      </c>
      <c r="B38" s="47" t="n">
        <v>1048</v>
      </c>
      <c r="C38" s="53"/>
      <c r="D38" s="53"/>
      <c r="E38" s="53"/>
      <c r="F38" s="53"/>
      <c r="G38" s="53"/>
      <c r="H38" s="53"/>
      <c r="I38" s="53"/>
    </row>
    <row r="39" s="49" customFormat="true" ht="21" hidden="false" customHeight="false" outlineLevel="0" collapsed="false">
      <c r="A39" s="52" t="s">
        <v>76</v>
      </c>
      <c r="B39" s="47" t="n">
        <v>1049</v>
      </c>
      <c r="C39" s="53" t="n">
        <v>2</v>
      </c>
      <c r="D39" s="53" t="n">
        <v>7</v>
      </c>
      <c r="E39" s="53" t="n">
        <v>7</v>
      </c>
      <c r="F39" s="53" t="n">
        <v>1</v>
      </c>
      <c r="G39" s="53" t="n">
        <v>2</v>
      </c>
      <c r="H39" s="53" t="n">
        <v>2</v>
      </c>
      <c r="I39" s="53" t="n">
        <v>2</v>
      </c>
    </row>
    <row r="40" s="49" customFormat="true" ht="33" hidden="false" customHeight="true" outlineLevel="0" collapsed="false">
      <c r="A40" s="52" t="s">
        <v>77</v>
      </c>
      <c r="B40" s="47" t="n">
        <v>1050</v>
      </c>
      <c r="C40" s="53"/>
      <c r="D40" s="53"/>
      <c r="E40" s="53"/>
      <c r="F40" s="53"/>
      <c r="G40" s="53"/>
      <c r="H40" s="53"/>
      <c r="I40" s="53"/>
    </row>
    <row r="41" s="49" customFormat="true" ht="11.25" hidden="false" customHeight="false" outlineLevel="0" collapsed="false">
      <c r="A41" s="52" t="s">
        <v>78</v>
      </c>
      <c r="B41" s="47" t="s">
        <v>79</v>
      </c>
      <c r="C41" s="53"/>
      <c r="D41" s="53"/>
      <c r="E41" s="53"/>
      <c r="F41" s="53"/>
      <c r="G41" s="53"/>
      <c r="H41" s="53"/>
      <c r="I41" s="53"/>
    </row>
    <row r="42" s="49" customFormat="true" ht="11.25" hidden="false" customHeight="true" outlineLevel="0" collapsed="false">
      <c r="A42" s="52" t="s">
        <v>80</v>
      </c>
      <c r="B42" s="47" t="n">
        <v>1051</v>
      </c>
      <c r="C42" s="55" t="n">
        <f aca="false">C44+C45+C46+C47+C48+C49+C50+C51+C52+C53+C54+C55+C56+C57+C58</f>
        <v>157</v>
      </c>
      <c r="D42" s="53" t="n">
        <v>288</v>
      </c>
      <c r="E42" s="53" t="n">
        <f aca="false">E43+E44+E45+E46+E47+E48+E49+E50+E51+E52+E53+E54+E55+E56</f>
        <v>307</v>
      </c>
      <c r="F42" s="53" t="n">
        <f aca="false">F43+F44+F45+F46+F47+F48+F49+F50+F51+F52+F53+F54+F55+F56</f>
        <v>97</v>
      </c>
      <c r="G42" s="53" t="n">
        <f aca="false">G43+G44+G45+G46+G47+G48+G49+G50+G51+G52+G53+G54+G55+G56</f>
        <v>67</v>
      </c>
      <c r="H42" s="53" t="n">
        <f aca="false">H43+H44+H45+H46+H47+H48+H49+H50+H51+H52+H53+H54+H55+H56</f>
        <v>50</v>
      </c>
      <c r="I42" s="53" t="n">
        <f aca="false">I43+I44+I45+I46+I47+I48+I49+I50+I51+I52+I53+I54+I55+I56</f>
        <v>93</v>
      </c>
    </row>
    <row r="43" s="49" customFormat="true" ht="11.25" hidden="false" customHeight="true" outlineLevel="0" collapsed="false">
      <c r="A43" s="57" t="s">
        <v>81</v>
      </c>
      <c r="B43" s="47"/>
      <c r="C43" s="53"/>
      <c r="D43" s="53" t="n">
        <v>1</v>
      </c>
      <c r="E43" s="53" t="n">
        <v>1</v>
      </c>
      <c r="F43" s="53" t="n">
        <v>1</v>
      </c>
      <c r="G43" s="53"/>
      <c r="H43" s="53"/>
      <c r="I43" s="53"/>
    </row>
    <row r="44" s="49" customFormat="true" ht="9.75" hidden="false" customHeight="true" outlineLevel="0" collapsed="false">
      <c r="A44" s="58" t="s">
        <v>82</v>
      </c>
      <c r="B44" s="47"/>
      <c r="C44" s="53" t="n">
        <v>12</v>
      </c>
      <c r="D44" s="53" t="n">
        <v>17</v>
      </c>
      <c r="E44" s="53" t="n">
        <v>17</v>
      </c>
      <c r="F44" s="53" t="n">
        <v>5</v>
      </c>
      <c r="G44" s="53" t="n">
        <v>4</v>
      </c>
      <c r="H44" s="53" t="n">
        <v>4</v>
      </c>
      <c r="I44" s="53" t="n">
        <v>4</v>
      </c>
    </row>
    <row r="45" s="49" customFormat="true" ht="12.75" hidden="false" customHeight="true" outlineLevel="0" collapsed="false">
      <c r="A45" s="59" t="s">
        <v>83</v>
      </c>
      <c r="B45" s="47"/>
      <c r="C45" s="53"/>
      <c r="D45" s="53" t="n">
        <v>6</v>
      </c>
      <c r="E45" s="53" t="n">
        <v>6</v>
      </c>
      <c r="F45" s="53"/>
      <c r="G45" s="53"/>
      <c r="H45" s="53"/>
      <c r="I45" s="53" t="n">
        <v>6</v>
      </c>
    </row>
    <row r="46" s="49" customFormat="true" ht="23.25" hidden="false" customHeight="true" outlineLevel="0" collapsed="false">
      <c r="A46" s="59" t="s">
        <v>84</v>
      </c>
      <c r="B46" s="47"/>
      <c r="C46" s="53" t="n">
        <v>12</v>
      </c>
      <c r="D46" s="53" t="n">
        <v>6</v>
      </c>
      <c r="E46" s="53" t="n">
        <v>9</v>
      </c>
      <c r="F46" s="53" t="n">
        <v>2</v>
      </c>
      <c r="G46" s="53" t="n">
        <v>2</v>
      </c>
      <c r="H46" s="53" t="n">
        <v>2</v>
      </c>
      <c r="I46" s="53" t="n">
        <v>3</v>
      </c>
    </row>
    <row r="47" s="49" customFormat="true" ht="12.75" hidden="false" customHeight="true" outlineLevel="0" collapsed="false">
      <c r="A47" s="60" t="s">
        <v>85</v>
      </c>
      <c r="B47" s="47"/>
      <c r="C47" s="53" t="n">
        <v>1</v>
      </c>
      <c r="D47" s="53" t="n">
        <v>6</v>
      </c>
      <c r="E47" s="53" t="n">
        <v>6</v>
      </c>
      <c r="F47" s="53" t="n">
        <v>1</v>
      </c>
      <c r="G47" s="53" t="n">
        <v>2</v>
      </c>
      <c r="H47" s="53" t="n">
        <v>1</v>
      </c>
      <c r="I47" s="53" t="n">
        <v>2</v>
      </c>
    </row>
    <row r="48" s="49" customFormat="true" ht="15" hidden="false" customHeight="true" outlineLevel="0" collapsed="false">
      <c r="A48" s="58" t="s">
        <v>86</v>
      </c>
      <c r="B48" s="47"/>
      <c r="C48" s="53"/>
      <c r="D48" s="53" t="n">
        <v>6</v>
      </c>
      <c r="E48" s="53" t="n">
        <v>3</v>
      </c>
      <c r="F48" s="53" t="n">
        <v>1</v>
      </c>
      <c r="G48" s="53"/>
      <c r="H48" s="53" t="n">
        <v>2</v>
      </c>
      <c r="I48" s="53"/>
    </row>
    <row r="49" s="49" customFormat="true" ht="11.25" hidden="false" customHeight="true" outlineLevel="0" collapsed="false">
      <c r="A49" s="58" t="s">
        <v>87</v>
      </c>
      <c r="B49" s="47"/>
      <c r="C49" s="53" t="n">
        <v>3</v>
      </c>
      <c r="D49" s="61" t="n">
        <v>6</v>
      </c>
      <c r="E49" s="53" t="n">
        <v>14</v>
      </c>
      <c r="F49" s="53" t="n">
        <v>4</v>
      </c>
      <c r="G49" s="53" t="n">
        <v>3</v>
      </c>
      <c r="H49" s="53" t="n">
        <v>4</v>
      </c>
      <c r="I49" s="53" t="n">
        <v>3</v>
      </c>
    </row>
    <row r="50" s="49" customFormat="true" ht="12.75" hidden="false" customHeight="true" outlineLevel="0" collapsed="false">
      <c r="A50" s="60" t="s">
        <v>88</v>
      </c>
      <c r="B50" s="47"/>
      <c r="C50" s="53" t="n">
        <v>8</v>
      </c>
      <c r="D50" s="53" t="n">
        <v>27</v>
      </c>
      <c r="E50" s="53" t="n">
        <v>27</v>
      </c>
      <c r="F50" s="53" t="n">
        <v>7</v>
      </c>
      <c r="G50" s="53" t="n">
        <v>6</v>
      </c>
      <c r="H50" s="53" t="n">
        <v>7</v>
      </c>
      <c r="I50" s="53" t="n">
        <v>7</v>
      </c>
    </row>
    <row r="51" s="49" customFormat="true" ht="11.25" hidden="false" customHeight="true" outlineLevel="0" collapsed="false">
      <c r="A51" s="60" t="s">
        <v>89</v>
      </c>
      <c r="B51" s="47"/>
      <c r="C51" s="53" t="n">
        <v>3</v>
      </c>
      <c r="D51" s="53" t="n">
        <v>4</v>
      </c>
      <c r="E51" s="53" t="n">
        <v>6</v>
      </c>
      <c r="F51" s="53" t="n">
        <v>2</v>
      </c>
      <c r="G51" s="53" t="n">
        <v>1</v>
      </c>
      <c r="H51" s="53" t="n">
        <v>2</v>
      </c>
      <c r="I51" s="53" t="n">
        <v>1</v>
      </c>
    </row>
    <row r="52" s="49" customFormat="true" ht="14.25" hidden="false" customHeight="true" outlineLevel="0" collapsed="false">
      <c r="A52" s="58" t="s">
        <v>90</v>
      </c>
      <c r="B52" s="47"/>
      <c r="C52" s="53" t="n">
        <v>12</v>
      </c>
      <c r="D52" s="53" t="n">
        <v>16</v>
      </c>
      <c r="E52" s="53" t="n">
        <v>16</v>
      </c>
      <c r="F52" s="53" t="n">
        <v>10</v>
      </c>
      <c r="G52" s="53"/>
      <c r="H52" s="53"/>
      <c r="I52" s="53" t="n">
        <v>6</v>
      </c>
    </row>
    <row r="53" s="49" customFormat="true" ht="11.25" hidden="false" customHeight="true" outlineLevel="0" collapsed="false">
      <c r="A53" s="58" t="s">
        <v>91</v>
      </c>
      <c r="B53" s="47"/>
      <c r="C53" s="53" t="n">
        <v>25</v>
      </c>
      <c r="D53" s="53" t="n">
        <v>34</v>
      </c>
      <c r="E53" s="53" t="n">
        <v>34</v>
      </c>
      <c r="F53" s="53" t="n">
        <v>9</v>
      </c>
      <c r="G53" s="53" t="n">
        <v>8</v>
      </c>
      <c r="H53" s="53" t="n">
        <v>8</v>
      </c>
      <c r="I53" s="53" t="n">
        <v>9</v>
      </c>
    </row>
    <row r="54" s="49" customFormat="true" ht="11.25" hidden="false" customHeight="false" outlineLevel="0" collapsed="false">
      <c r="A54" s="58" t="s">
        <v>92</v>
      </c>
      <c r="B54" s="47"/>
      <c r="C54" s="53" t="n">
        <v>48</v>
      </c>
      <c r="D54" s="53" t="n">
        <v>86</v>
      </c>
      <c r="E54" s="53" t="n">
        <v>86</v>
      </c>
      <c r="F54" s="53" t="n">
        <v>37</v>
      </c>
      <c r="G54" s="53" t="n">
        <v>9</v>
      </c>
      <c r="H54" s="53" t="n">
        <v>10</v>
      </c>
      <c r="I54" s="53" t="n">
        <v>30</v>
      </c>
    </row>
    <row r="55" s="49" customFormat="true" ht="13.5" hidden="false" customHeight="true" outlineLevel="0" collapsed="false">
      <c r="A55" s="58" t="s">
        <v>93</v>
      </c>
      <c r="B55" s="47"/>
      <c r="C55" s="53"/>
      <c r="D55" s="53" t="n">
        <v>55</v>
      </c>
      <c r="E55" s="53" t="n">
        <v>55</v>
      </c>
      <c r="F55" s="53" t="n">
        <v>18</v>
      </c>
      <c r="G55" s="53" t="n">
        <v>17</v>
      </c>
      <c r="H55" s="53" t="n">
        <v>10</v>
      </c>
      <c r="I55" s="53" t="n">
        <v>10</v>
      </c>
    </row>
    <row r="56" s="49" customFormat="true" ht="12" hidden="false" customHeight="true" outlineLevel="0" collapsed="false">
      <c r="A56" s="58" t="s">
        <v>94</v>
      </c>
      <c r="B56" s="47"/>
      <c r="C56" s="53" t="n">
        <v>23</v>
      </c>
      <c r="D56" s="53" t="n">
        <v>18</v>
      </c>
      <c r="E56" s="53" t="n">
        <v>27</v>
      </c>
      <c r="F56" s="53"/>
      <c r="G56" s="53" t="n">
        <v>15</v>
      </c>
      <c r="H56" s="53"/>
      <c r="I56" s="53" t="n">
        <v>12</v>
      </c>
    </row>
    <row r="57" s="49" customFormat="true" ht="12.75" hidden="false" customHeight="true" outlineLevel="0" collapsed="false">
      <c r="A57" s="62" t="s">
        <v>95</v>
      </c>
      <c r="B57" s="47"/>
      <c r="C57" s="53" t="n">
        <v>5</v>
      </c>
      <c r="D57" s="53"/>
      <c r="E57" s="53"/>
      <c r="F57" s="53"/>
      <c r="G57" s="53"/>
      <c r="H57" s="53"/>
      <c r="I57" s="53"/>
    </row>
    <row r="58" s="49" customFormat="true" ht="12.75" hidden="false" customHeight="true" outlineLevel="0" collapsed="false">
      <c r="A58" s="62" t="s">
        <v>96</v>
      </c>
      <c r="B58" s="47"/>
      <c r="C58" s="53" t="n">
        <v>5</v>
      </c>
      <c r="D58" s="53"/>
      <c r="E58" s="53"/>
      <c r="F58" s="53"/>
      <c r="G58" s="53"/>
      <c r="H58" s="53"/>
      <c r="I58" s="53"/>
    </row>
    <row r="59" s="49" customFormat="true" ht="13.5" hidden="false" customHeight="true" outlineLevel="0" collapsed="false">
      <c r="A59" s="52" t="s">
        <v>97</v>
      </c>
      <c r="B59" s="47" t="n">
        <v>1060</v>
      </c>
      <c r="C59" s="53"/>
      <c r="D59" s="53"/>
      <c r="E59" s="53"/>
      <c r="F59" s="53"/>
      <c r="G59" s="53"/>
      <c r="H59" s="53"/>
      <c r="I59" s="53"/>
    </row>
    <row r="60" s="49" customFormat="true" ht="13.5" hidden="false" customHeight="true" outlineLevel="0" collapsed="false">
      <c r="A60" s="52" t="s">
        <v>98</v>
      </c>
      <c r="B60" s="47" t="n">
        <v>1061</v>
      </c>
      <c r="C60" s="53"/>
      <c r="D60" s="53"/>
      <c r="E60" s="53"/>
      <c r="F60" s="53"/>
      <c r="G60" s="53"/>
      <c r="H60" s="53"/>
      <c r="I60" s="53"/>
    </row>
    <row r="61" s="49" customFormat="true" ht="11.25" hidden="false" customHeight="false" outlineLevel="0" collapsed="false">
      <c r="A61" s="52" t="s">
        <v>99</v>
      </c>
      <c r="B61" s="47" t="n">
        <v>1062</v>
      </c>
      <c r="C61" s="53"/>
      <c r="D61" s="53"/>
      <c r="E61" s="53"/>
      <c r="F61" s="53"/>
      <c r="G61" s="53"/>
      <c r="H61" s="53"/>
      <c r="I61" s="53"/>
    </row>
    <row r="62" s="49" customFormat="true" ht="12.75" hidden="false" customHeight="true" outlineLevel="0" collapsed="false">
      <c r="A62" s="52" t="s">
        <v>65</v>
      </c>
      <c r="B62" s="47" t="n">
        <v>1063</v>
      </c>
      <c r="C62" s="53"/>
      <c r="D62" s="53"/>
      <c r="E62" s="53"/>
      <c r="F62" s="53"/>
      <c r="G62" s="53"/>
      <c r="H62" s="53"/>
      <c r="I62" s="53"/>
    </row>
    <row r="63" s="49" customFormat="true" ht="13.5" hidden="false" customHeight="true" outlineLevel="0" collapsed="false">
      <c r="A63" s="52" t="s">
        <v>66</v>
      </c>
      <c r="B63" s="47" t="n">
        <v>1064</v>
      </c>
      <c r="C63" s="53"/>
      <c r="D63" s="53"/>
      <c r="E63" s="53"/>
      <c r="F63" s="53"/>
      <c r="G63" s="53"/>
      <c r="H63" s="53"/>
      <c r="I63" s="53"/>
    </row>
    <row r="64" s="49" customFormat="true" ht="13.5" hidden="false" customHeight="true" outlineLevel="0" collapsed="false">
      <c r="A64" s="52" t="s">
        <v>100</v>
      </c>
      <c r="B64" s="47" t="n">
        <v>1065</v>
      </c>
      <c r="C64" s="53"/>
      <c r="D64" s="53"/>
      <c r="E64" s="53"/>
      <c r="F64" s="53"/>
      <c r="G64" s="53"/>
      <c r="H64" s="53"/>
      <c r="I64" s="53"/>
    </row>
    <row r="65" s="49" customFormat="true" ht="13.5" hidden="false" customHeight="true" outlineLevel="0" collapsed="false">
      <c r="A65" s="52" t="s">
        <v>101</v>
      </c>
      <c r="B65" s="47" t="n">
        <v>1066</v>
      </c>
      <c r="C65" s="53"/>
      <c r="D65" s="53"/>
      <c r="E65" s="53"/>
      <c r="F65" s="53"/>
      <c r="G65" s="53"/>
      <c r="H65" s="53"/>
      <c r="I65" s="53"/>
    </row>
    <row r="66" s="49" customFormat="true" ht="12" hidden="false" customHeight="true" outlineLevel="0" collapsed="false">
      <c r="A66" s="52" t="s">
        <v>102</v>
      </c>
      <c r="B66" s="47" t="n">
        <v>1067</v>
      </c>
      <c r="C66" s="53"/>
      <c r="D66" s="53"/>
      <c r="E66" s="53"/>
      <c r="F66" s="53"/>
      <c r="G66" s="53"/>
      <c r="H66" s="53"/>
      <c r="I66" s="53"/>
    </row>
    <row r="67" s="49" customFormat="true" ht="12" hidden="false" customHeight="true" outlineLevel="0" collapsed="false">
      <c r="A67" s="52" t="s">
        <v>103</v>
      </c>
      <c r="B67" s="47" t="n">
        <v>1070</v>
      </c>
      <c r="C67" s="53" t="n">
        <f aca="false">C68+C69+C70+C71+C72+C74+C73</f>
        <v>46518</v>
      </c>
      <c r="D67" s="53" t="n">
        <v>79447</v>
      </c>
      <c r="E67" s="53" t="n">
        <f aca="false">E68+E69+E70+E71+E72+E74+E73</f>
        <v>66605</v>
      </c>
      <c r="F67" s="53" t="n">
        <f aca="false">F68+F69+F70+F71+F72+F73+F74</f>
        <v>16649</v>
      </c>
      <c r="G67" s="53" t="n">
        <f aca="false">G68+G69+G70+G71+G72+G73+G74</f>
        <v>16653</v>
      </c>
      <c r="H67" s="53" t="n">
        <f aca="false">H68+H69+H70+H71+H72+H73+H74</f>
        <v>16651</v>
      </c>
      <c r="I67" s="53" t="n">
        <f aca="false">I68+I69+I70+I71+I72+I73+I74</f>
        <v>16652</v>
      </c>
    </row>
    <row r="68" s="49" customFormat="true" ht="11.25" hidden="false" customHeight="false" outlineLevel="0" collapsed="false">
      <c r="A68" s="52" t="s">
        <v>104</v>
      </c>
      <c r="B68" s="47"/>
      <c r="C68" s="53" t="n">
        <v>45632</v>
      </c>
      <c r="D68" s="53" t="n">
        <v>78671</v>
      </c>
      <c r="E68" s="53" t="n">
        <v>65628</v>
      </c>
      <c r="F68" s="53" t="n">
        <v>16407</v>
      </c>
      <c r="G68" s="53" t="n">
        <v>16407</v>
      </c>
      <c r="H68" s="53" t="n">
        <v>16407</v>
      </c>
      <c r="I68" s="53" t="n">
        <v>16407</v>
      </c>
    </row>
    <row r="69" s="49" customFormat="true" ht="11.25" hidden="false" customHeight="false" outlineLevel="0" collapsed="false">
      <c r="A69" s="52" t="s">
        <v>105</v>
      </c>
      <c r="B69" s="47"/>
      <c r="C69" s="53" t="n">
        <v>135</v>
      </c>
      <c r="D69" s="53" t="n">
        <v>129</v>
      </c>
      <c r="E69" s="53" t="n">
        <v>180</v>
      </c>
      <c r="F69" s="53" t="n">
        <v>45</v>
      </c>
      <c r="G69" s="53" t="n">
        <v>45</v>
      </c>
      <c r="H69" s="53" t="n">
        <v>45</v>
      </c>
      <c r="I69" s="53" t="n">
        <v>45</v>
      </c>
    </row>
    <row r="70" s="49" customFormat="true" ht="11.25" hidden="false" customHeight="false" outlineLevel="0" collapsed="false">
      <c r="A70" s="52" t="s">
        <v>106</v>
      </c>
      <c r="B70" s="47"/>
      <c r="C70" s="53" t="n">
        <v>148</v>
      </c>
      <c r="D70" s="53" t="n">
        <v>135</v>
      </c>
      <c r="E70" s="53" t="n">
        <v>210</v>
      </c>
      <c r="F70" s="53" t="n">
        <v>52</v>
      </c>
      <c r="G70" s="53" t="n">
        <v>53</v>
      </c>
      <c r="H70" s="53" t="n">
        <v>52</v>
      </c>
      <c r="I70" s="53" t="n">
        <v>53</v>
      </c>
    </row>
    <row r="71" s="49" customFormat="true" ht="11.25" hidden="false" customHeight="false" outlineLevel="0" collapsed="false">
      <c r="A71" s="52" t="s">
        <v>107</v>
      </c>
      <c r="B71" s="47"/>
      <c r="C71" s="53" t="n">
        <v>6</v>
      </c>
      <c r="D71" s="53" t="n">
        <v>2</v>
      </c>
      <c r="E71" s="53" t="n">
        <v>7</v>
      </c>
      <c r="F71" s="53" t="n">
        <v>1</v>
      </c>
      <c r="G71" s="53" t="n">
        <v>2</v>
      </c>
      <c r="H71" s="53" t="n">
        <v>2</v>
      </c>
      <c r="I71" s="53" t="n">
        <v>2</v>
      </c>
    </row>
    <row r="72" s="49" customFormat="true" ht="30" hidden="false" customHeight="true" outlineLevel="0" collapsed="false">
      <c r="A72" s="52" t="s">
        <v>108</v>
      </c>
      <c r="B72" s="47"/>
      <c r="C72" s="53" t="n">
        <v>226</v>
      </c>
      <c r="D72" s="53" t="n">
        <v>185</v>
      </c>
      <c r="E72" s="53" t="n">
        <v>230</v>
      </c>
      <c r="F72" s="53" t="n">
        <v>57</v>
      </c>
      <c r="G72" s="53" t="n">
        <v>58</v>
      </c>
      <c r="H72" s="53" t="n">
        <v>58</v>
      </c>
      <c r="I72" s="53" t="n">
        <v>57</v>
      </c>
    </row>
    <row r="73" s="49" customFormat="true" ht="12" hidden="false" customHeight="true" outlineLevel="0" collapsed="false">
      <c r="A73" s="52" t="s">
        <v>109</v>
      </c>
      <c r="B73" s="47"/>
      <c r="C73" s="53" t="n">
        <v>130</v>
      </c>
      <c r="D73" s="53" t="n">
        <v>145</v>
      </c>
      <c r="E73" s="53" t="n">
        <v>60</v>
      </c>
      <c r="F73" s="53" t="n">
        <v>15</v>
      </c>
      <c r="G73" s="53" t="n">
        <v>15</v>
      </c>
      <c r="H73" s="53" t="n">
        <v>15</v>
      </c>
      <c r="I73" s="53" t="n">
        <v>15</v>
      </c>
    </row>
    <row r="74" s="49" customFormat="true" ht="11.25" hidden="false" customHeight="false" outlineLevel="0" collapsed="false">
      <c r="A74" s="52" t="s">
        <v>110</v>
      </c>
      <c r="B74" s="47"/>
      <c r="C74" s="53" t="n">
        <v>241</v>
      </c>
      <c r="D74" s="53" t="n">
        <v>180</v>
      </c>
      <c r="E74" s="53" t="n">
        <v>290</v>
      </c>
      <c r="F74" s="53" t="n">
        <v>72</v>
      </c>
      <c r="G74" s="53" t="n">
        <v>73</v>
      </c>
      <c r="H74" s="53" t="n">
        <v>72</v>
      </c>
      <c r="I74" s="53" t="n">
        <v>73</v>
      </c>
    </row>
    <row r="75" s="49" customFormat="true" ht="11.25" hidden="false" customHeight="false" outlineLevel="0" collapsed="false">
      <c r="A75" s="63" t="s">
        <v>111</v>
      </c>
      <c r="B75" s="47" t="n">
        <v>1080</v>
      </c>
      <c r="C75" s="55" t="n">
        <f aca="false">C76+C77+C78+C79+C80+C81+C82+C83</f>
        <v>46530</v>
      </c>
      <c r="D75" s="55" t="n">
        <v>81244</v>
      </c>
      <c r="E75" s="55" t="n">
        <f aca="false">E76+E77+E78+E79+E80+E81+E82+E83</f>
        <v>68852</v>
      </c>
      <c r="F75" s="55" t="n">
        <f aca="false">F76+F77+F78+F79+F80+F81+F82+F83</f>
        <v>17191</v>
      </c>
      <c r="G75" s="55" t="n">
        <f aca="false">G76+G77+G78+G79+G80+G81+G82+G83</f>
        <v>17224</v>
      </c>
      <c r="H75" s="55" t="n">
        <f aca="false">H76+H77+H78+H79+H80+H81+H82+H83</f>
        <v>17237</v>
      </c>
      <c r="I75" s="55" t="n">
        <f aca="false">I76+I77+I78+I79+I80+I81+I82+I83</f>
        <v>17200</v>
      </c>
    </row>
    <row r="76" s="49" customFormat="true" ht="11.25" hidden="false" customHeight="false" outlineLevel="0" collapsed="false">
      <c r="A76" s="52" t="s">
        <v>48</v>
      </c>
      <c r="B76" s="47"/>
      <c r="C76" s="53" t="n">
        <v>1780</v>
      </c>
      <c r="D76" s="53" t="n">
        <v>4044</v>
      </c>
      <c r="E76" s="53" t="n">
        <v>3254</v>
      </c>
      <c r="F76" s="53" t="n">
        <v>813</v>
      </c>
      <c r="G76" s="53" t="n">
        <v>814</v>
      </c>
      <c r="H76" s="53" t="n">
        <v>814</v>
      </c>
      <c r="I76" s="53" t="n">
        <v>813</v>
      </c>
    </row>
    <row r="77" s="49" customFormat="true" ht="11.25" hidden="false" customHeight="false" outlineLevel="0" collapsed="false">
      <c r="A77" s="52" t="s">
        <v>49</v>
      </c>
      <c r="B77" s="47"/>
      <c r="C77" s="53" t="n">
        <v>2514</v>
      </c>
      <c r="D77" s="53" t="n">
        <v>5279</v>
      </c>
      <c r="E77" s="53" t="n">
        <v>6119</v>
      </c>
      <c r="F77" s="53" t="n">
        <v>1528</v>
      </c>
      <c r="G77" s="53" t="n">
        <v>1530</v>
      </c>
      <c r="H77" s="53" t="n">
        <v>1530</v>
      </c>
      <c r="I77" s="53" t="n">
        <v>1531</v>
      </c>
    </row>
    <row r="78" s="49" customFormat="true" ht="11.25" hidden="false" customHeight="false" outlineLevel="0" collapsed="false">
      <c r="A78" s="52" t="s">
        <v>50</v>
      </c>
      <c r="B78" s="47"/>
      <c r="C78" s="53" t="n">
        <v>2094</v>
      </c>
      <c r="D78" s="53" t="n">
        <v>4410</v>
      </c>
      <c r="E78" s="53" t="n">
        <f aca="false">6090-E53+35</f>
        <v>6091</v>
      </c>
      <c r="F78" s="53" t="n">
        <v>1523</v>
      </c>
      <c r="G78" s="53" t="n">
        <v>1522</v>
      </c>
      <c r="H78" s="53" t="n">
        <v>1523</v>
      </c>
      <c r="I78" s="53" t="n">
        <v>1523</v>
      </c>
    </row>
    <row r="79" s="49" customFormat="true" ht="11.25" hidden="false" customHeight="false" outlineLevel="0" collapsed="false">
      <c r="A79" s="52" t="s">
        <v>51</v>
      </c>
      <c r="B79" s="47"/>
      <c r="C79" s="53" t="n">
        <v>23742</v>
      </c>
      <c r="D79" s="53" t="n">
        <v>25065</v>
      </c>
      <c r="E79" s="53" t="n">
        <v>29827</v>
      </c>
      <c r="F79" s="53" t="n">
        <v>7457</v>
      </c>
      <c r="G79" s="53" t="n">
        <v>7457</v>
      </c>
      <c r="H79" s="53" t="n">
        <v>7457</v>
      </c>
      <c r="I79" s="53" t="n">
        <v>7456</v>
      </c>
    </row>
    <row r="80" s="49" customFormat="true" ht="11.25" hidden="false" customHeight="false" outlineLevel="0" collapsed="false">
      <c r="A80" s="52" t="s">
        <v>52</v>
      </c>
      <c r="B80" s="47"/>
      <c r="C80" s="53" t="n">
        <v>5119</v>
      </c>
      <c r="D80" s="53" t="n">
        <v>5514</v>
      </c>
      <c r="E80" s="53" t="n">
        <f aca="false">F80+G80+H80+I80</f>
        <v>6562</v>
      </c>
      <c r="F80" s="53" t="n">
        <v>1640</v>
      </c>
      <c r="G80" s="53" t="n">
        <v>1641</v>
      </c>
      <c r="H80" s="53" t="n">
        <v>1641</v>
      </c>
      <c r="I80" s="53" t="n">
        <v>1640</v>
      </c>
    </row>
    <row r="81" s="49" customFormat="true" ht="42" hidden="false" customHeight="false" outlineLevel="0" collapsed="false">
      <c r="A81" s="52" t="s">
        <v>112</v>
      </c>
      <c r="B81" s="47"/>
      <c r="C81" s="53" t="n">
        <v>2819</v>
      </c>
      <c r="D81" s="53" t="n">
        <v>28007</v>
      </c>
      <c r="E81" s="53" t="n">
        <f aca="false">6751</f>
        <v>6751</v>
      </c>
      <c r="F81" s="53" t="n">
        <v>1688</v>
      </c>
      <c r="G81" s="53" t="n">
        <v>1688</v>
      </c>
      <c r="H81" s="53" t="n">
        <v>1688</v>
      </c>
      <c r="I81" s="53" t="n">
        <v>1687</v>
      </c>
    </row>
    <row r="82" s="49" customFormat="true" ht="15.75" hidden="false" customHeight="true" outlineLevel="0" collapsed="false">
      <c r="A82" s="52" t="s">
        <v>54</v>
      </c>
      <c r="B82" s="47"/>
      <c r="C82" s="53" t="n">
        <v>7663</v>
      </c>
      <c r="D82" s="53" t="n">
        <v>7625</v>
      </c>
      <c r="E82" s="53" t="n">
        <v>9113</v>
      </c>
      <c r="F82" s="53" t="n">
        <v>2279</v>
      </c>
      <c r="G82" s="53" t="n">
        <v>2278</v>
      </c>
      <c r="H82" s="53" t="n">
        <v>2278</v>
      </c>
      <c r="I82" s="53" t="n">
        <v>2278</v>
      </c>
    </row>
    <row r="83" s="49" customFormat="true" ht="11.25" hidden="false" customHeight="false" outlineLevel="0" collapsed="false">
      <c r="A83" s="52" t="s">
        <v>113</v>
      </c>
      <c r="B83" s="54"/>
      <c r="C83" s="55" t="n">
        <v>799</v>
      </c>
      <c r="D83" s="53" t="n">
        <v>1300</v>
      </c>
      <c r="E83" s="53" t="n">
        <f aca="false">1380-245</f>
        <v>1135</v>
      </c>
      <c r="F83" s="53" t="n">
        <f aca="false">345-82</f>
        <v>263</v>
      </c>
      <c r="G83" s="53" t="n">
        <f aca="false">345-51</f>
        <v>294</v>
      </c>
      <c r="H83" s="53" t="n">
        <f aca="false">341-35</f>
        <v>306</v>
      </c>
      <c r="I83" s="53" t="n">
        <f aca="false">349-77</f>
        <v>272</v>
      </c>
    </row>
    <row r="84" s="49" customFormat="true" ht="11.25" hidden="false" customHeight="false" outlineLevel="0" collapsed="false">
      <c r="A84" s="51" t="s">
        <v>114</v>
      </c>
      <c r="B84" s="54" t="n">
        <v>1100</v>
      </c>
      <c r="C84" s="55"/>
      <c r="D84" s="55"/>
      <c r="E84" s="55"/>
      <c r="F84" s="55"/>
      <c r="G84" s="55"/>
      <c r="H84" s="55"/>
      <c r="I84" s="55"/>
    </row>
    <row r="85" s="49" customFormat="true" ht="11.25" hidden="false" customHeight="false" outlineLevel="0" collapsed="false">
      <c r="A85" s="52" t="s">
        <v>115</v>
      </c>
      <c r="B85" s="47" t="n">
        <v>1110</v>
      </c>
      <c r="C85" s="53"/>
      <c r="D85" s="53"/>
      <c r="E85" s="53"/>
      <c r="F85" s="53"/>
      <c r="G85" s="53"/>
      <c r="H85" s="53"/>
      <c r="I85" s="53"/>
    </row>
    <row r="86" s="49" customFormat="true" ht="16.5" hidden="false" customHeight="true" outlineLevel="0" collapsed="false">
      <c r="A86" s="52" t="s">
        <v>116</v>
      </c>
      <c r="B86" s="47" t="n">
        <v>1120</v>
      </c>
      <c r="C86" s="53"/>
      <c r="D86" s="53"/>
      <c r="E86" s="53"/>
      <c r="F86" s="53"/>
      <c r="G86" s="53"/>
      <c r="H86" s="53"/>
      <c r="I86" s="53"/>
    </row>
    <row r="87" s="49" customFormat="true" ht="11.25" hidden="false" customHeight="false" outlineLevel="0" collapsed="false">
      <c r="A87" s="52" t="s">
        <v>117</v>
      </c>
      <c r="B87" s="47" t="n">
        <v>1130</v>
      </c>
      <c r="C87" s="53"/>
      <c r="D87" s="53"/>
      <c r="E87" s="53"/>
      <c r="F87" s="53"/>
      <c r="G87" s="53"/>
      <c r="H87" s="53"/>
      <c r="I87" s="53"/>
    </row>
    <row r="88" s="49" customFormat="true" ht="15.75" hidden="false" customHeight="true" outlineLevel="0" collapsed="false">
      <c r="A88" s="52" t="s">
        <v>118</v>
      </c>
      <c r="B88" s="47" t="n">
        <v>1140</v>
      </c>
      <c r="C88" s="53"/>
      <c r="D88" s="53"/>
      <c r="E88" s="53"/>
      <c r="F88" s="53"/>
      <c r="G88" s="53"/>
      <c r="H88" s="53"/>
      <c r="I88" s="53"/>
    </row>
    <row r="89" s="49" customFormat="true" ht="11.25" hidden="false" customHeight="false" outlineLevel="0" collapsed="false">
      <c r="A89" s="52" t="s">
        <v>119</v>
      </c>
      <c r="B89" s="47" t="n">
        <v>1150</v>
      </c>
      <c r="C89" s="53" t="n">
        <v>5600</v>
      </c>
      <c r="D89" s="53" t="n">
        <v>7655</v>
      </c>
      <c r="E89" s="53" t="n">
        <f aca="false">E90+E91</f>
        <v>9121</v>
      </c>
      <c r="F89" s="53" t="n">
        <f aca="false">F90+F91</f>
        <v>2281</v>
      </c>
      <c r="G89" s="53" t="n">
        <f aca="false">G90+G91</f>
        <v>2280</v>
      </c>
      <c r="H89" s="53" t="n">
        <f aca="false">H90+H91</f>
        <v>2280</v>
      </c>
      <c r="I89" s="53" t="n">
        <f aca="false">I90+I91</f>
        <v>2280</v>
      </c>
    </row>
    <row r="90" s="49" customFormat="true" ht="14.25" hidden="false" customHeight="true" outlineLevel="0" collapsed="false">
      <c r="A90" s="52" t="s">
        <v>120</v>
      </c>
      <c r="B90" s="47"/>
      <c r="C90" s="53" t="n">
        <v>5591</v>
      </c>
      <c r="D90" s="53" t="n">
        <v>7650</v>
      </c>
      <c r="E90" s="53" t="n">
        <v>9113</v>
      </c>
      <c r="F90" s="53" t="n">
        <v>2279</v>
      </c>
      <c r="G90" s="53" t="n">
        <v>2278</v>
      </c>
      <c r="H90" s="53" t="n">
        <v>2278</v>
      </c>
      <c r="I90" s="53" t="n">
        <v>2278</v>
      </c>
    </row>
    <row r="91" s="49" customFormat="true" ht="14.25" hidden="false" customHeight="true" outlineLevel="0" collapsed="false">
      <c r="A91" s="52" t="s">
        <v>121</v>
      </c>
      <c r="B91" s="47"/>
      <c r="C91" s="53" t="n">
        <v>9</v>
      </c>
      <c r="D91" s="53" t="n">
        <v>5</v>
      </c>
      <c r="E91" s="53" t="n">
        <v>8</v>
      </c>
      <c r="F91" s="53" t="n">
        <v>2</v>
      </c>
      <c r="G91" s="53" t="n">
        <v>2</v>
      </c>
      <c r="H91" s="53" t="n">
        <v>2</v>
      </c>
      <c r="I91" s="53" t="n">
        <v>2</v>
      </c>
    </row>
    <row r="92" s="49" customFormat="true" ht="11.25" hidden="false" customHeight="false" outlineLevel="0" collapsed="false">
      <c r="A92" s="52" t="s">
        <v>55</v>
      </c>
      <c r="B92" s="47" t="n">
        <v>1160</v>
      </c>
      <c r="C92" s="53"/>
      <c r="D92" s="53"/>
      <c r="E92" s="53"/>
      <c r="F92" s="53"/>
      <c r="G92" s="53"/>
      <c r="H92" s="53"/>
      <c r="I92" s="53"/>
    </row>
    <row r="93" s="49" customFormat="true" ht="12.75" hidden="false" customHeight="true" outlineLevel="0" collapsed="false">
      <c r="A93" s="51" t="s">
        <v>122</v>
      </c>
      <c r="B93" s="54" t="n">
        <v>1170</v>
      </c>
      <c r="C93" s="55" t="n">
        <f aca="false">C89+C67-C75-C20</f>
        <v>223</v>
      </c>
      <c r="D93" s="55" t="n">
        <v>151</v>
      </c>
      <c r="E93" s="55" t="n">
        <f aca="false">E89+E67-E75-E20</f>
        <v>151</v>
      </c>
      <c r="F93" s="53" t="n">
        <f aca="false">F89+F67-F75-F20</f>
        <v>38</v>
      </c>
      <c r="G93" s="53" t="n">
        <f aca="false">G89+G67-G75-G20</f>
        <v>39</v>
      </c>
      <c r="H93" s="53" t="n">
        <f aca="false">H89+H67-H75-H20</f>
        <v>39</v>
      </c>
      <c r="I93" s="53" t="n">
        <f aca="false">I89+I67-I75-I20</f>
        <v>35</v>
      </c>
    </row>
    <row r="94" s="49" customFormat="true" ht="10.5" hidden="false" customHeight="true" outlineLevel="0" collapsed="false">
      <c r="A94" s="52" t="s">
        <v>123</v>
      </c>
      <c r="B94" s="48" t="n">
        <v>1180</v>
      </c>
      <c r="C94" s="53" t="n">
        <v>40</v>
      </c>
      <c r="D94" s="53" t="n">
        <v>27.18</v>
      </c>
      <c r="E94" s="53" t="n">
        <v>27</v>
      </c>
      <c r="F94" s="53" t="n">
        <v>7</v>
      </c>
      <c r="G94" s="53" t="n">
        <v>7</v>
      </c>
      <c r="H94" s="53" t="n">
        <v>7</v>
      </c>
      <c r="I94" s="53" t="n">
        <v>6</v>
      </c>
    </row>
    <row r="95" s="49" customFormat="true" ht="11.25" hidden="false" customHeight="false" outlineLevel="0" collapsed="false">
      <c r="A95" s="52" t="s">
        <v>124</v>
      </c>
      <c r="B95" s="48" t="n">
        <v>1181</v>
      </c>
      <c r="C95" s="53"/>
      <c r="D95" s="53"/>
      <c r="E95" s="53"/>
      <c r="F95" s="53"/>
      <c r="G95" s="53"/>
      <c r="H95" s="53"/>
      <c r="I95" s="53"/>
    </row>
    <row r="96" s="49" customFormat="true" ht="12.75" hidden="false" customHeight="true" outlineLevel="0" collapsed="false">
      <c r="A96" s="51" t="s">
        <v>125</v>
      </c>
      <c r="B96" s="54" t="n">
        <v>1200</v>
      </c>
      <c r="C96" s="53" t="n">
        <f aca="false">C93-C94</f>
        <v>183</v>
      </c>
      <c r="D96" s="53" t="n">
        <v>123.82</v>
      </c>
      <c r="E96" s="53" t="n">
        <f aca="false">E93-E94</f>
        <v>124</v>
      </c>
      <c r="F96" s="53" t="n">
        <f aca="false">F93-F94</f>
        <v>31</v>
      </c>
      <c r="G96" s="53" t="n">
        <f aca="false">G93-G94</f>
        <v>32</v>
      </c>
      <c r="H96" s="53" t="n">
        <f aca="false">H93-H94</f>
        <v>32</v>
      </c>
      <c r="I96" s="53" t="n">
        <f aca="false">I93-I94</f>
        <v>29</v>
      </c>
    </row>
    <row r="97" s="49" customFormat="true" ht="11.25" hidden="false" customHeight="false" outlineLevel="0" collapsed="false">
      <c r="A97" s="52" t="s">
        <v>126</v>
      </c>
      <c r="B97" s="47" t="n">
        <v>1201</v>
      </c>
      <c r="C97" s="53"/>
      <c r="D97" s="53"/>
      <c r="E97" s="53"/>
      <c r="F97" s="53"/>
      <c r="G97" s="53"/>
      <c r="H97" s="53"/>
      <c r="I97" s="53"/>
    </row>
    <row r="98" s="49" customFormat="true" ht="11.25" hidden="false" customHeight="false" outlineLevel="0" collapsed="false">
      <c r="A98" s="52" t="s">
        <v>127</v>
      </c>
      <c r="B98" s="47" t="n">
        <v>1202</v>
      </c>
      <c r="C98" s="53"/>
      <c r="D98" s="53"/>
      <c r="E98" s="53"/>
      <c r="F98" s="53"/>
      <c r="G98" s="53"/>
      <c r="H98" s="53"/>
      <c r="I98" s="53"/>
    </row>
    <row r="99" s="49" customFormat="true" ht="11.25" hidden="false" customHeight="false" outlineLevel="0" collapsed="false">
      <c r="A99" s="51" t="s">
        <v>128</v>
      </c>
      <c r="B99" s="47" t="n">
        <v>1210</v>
      </c>
      <c r="C99" s="55" t="n">
        <f aca="false">C89+C67</f>
        <v>52118</v>
      </c>
      <c r="D99" s="55" t="n">
        <v>87102</v>
      </c>
      <c r="E99" s="55" t="n">
        <f aca="false">E89+E67</f>
        <v>75726</v>
      </c>
      <c r="F99" s="55" t="n">
        <f aca="false">F89+F67</f>
        <v>18930</v>
      </c>
      <c r="G99" s="55" t="n">
        <f aca="false">G89+G67</f>
        <v>18933</v>
      </c>
      <c r="H99" s="55" t="n">
        <f aca="false">H89+H67</f>
        <v>18931</v>
      </c>
      <c r="I99" s="55" t="n">
        <f aca="false">I89+I67</f>
        <v>18932</v>
      </c>
    </row>
    <row r="100" s="49" customFormat="true" ht="11.25" hidden="false" customHeight="false" outlineLevel="0" collapsed="false">
      <c r="A100" s="51" t="s">
        <v>129</v>
      </c>
      <c r="B100" s="47" t="n">
        <v>1220</v>
      </c>
      <c r="C100" s="55" t="n">
        <f aca="false">C75+C20</f>
        <v>51895</v>
      </c>
      <c r="D100" s="55" t="n">
        <v>86951</v>
      </c>
      <c r="E100" s="55" t="n">
        <f aca="false">E75+E20</f>
        <v>75575</v>
      </c>
      <c r="F100" s="55" t="n">
        <f aca="false">F75+F20</f>
        <v>18892</v>
      </c>
      <c r="G100" s="55" t="n">
        <f aca="false">G75+G20</f>
        <v>18894</v>
      </c>
      <c r="H100" s="55" t="n">
        <f aca="false">H75+H20</f>
        <v>18892</v>
      </c>
      <c r="I100" s="55" t="n">
        <f aca="false">I75+I20</f>
        <v>18897</v>
      </c>
    </row>
    <row r="101" s="49" customFormat="true" ht="12" hidden="false" customHeight="true" outlineLevel="0" collapsed="false">
      <c r="A101" s="51" t="s">
        <v>130</v>
      </c>
      <c r="B101" s="51"/>
      <c r="C101" s="51"/>
      <c r="D101" s="51"/>
      <c r="E101" s="51"/>
      <c r="F101" s="51"/>
      <c r="G101" s="51"/>
      <c r="H101" s="51"/>
      <c r="I101" s="51"/>
    </row>
    <row r="102" s="49" customFormat="true" ht="11.25" hidden="false" customHeight="false" outlineLevel="0" collapsed="false">
      <c r="A102" s="64" t="s">
        <v>131</v>
      </c>
      <c r="B102" s="47" t="n">
        <v>1300</v>
      </c>
      <c r="C102" s="53" t="n">
        <v>9293</v>
      </c>
      <c r="D102" s="53" t="n">
        <v>41896</v>
      </c>
      <c r="E102" s="53" t="n">
        <f aca="false">E103+E104</f>
        <v>22249</v>
      </c>
      <c r="F102" s="53" t="n">
        <f aca="false">F103+F104</f>
        <v>5561</v>
      </c>
      <c r="G102" s="53" t="n">
        <f aca="false">G103+G104</f>
        <v>5562</v>
      </c>
      <c r="H102" s="53" t="n">
        <f aca="false">H103+H104</f>
        <v>5563</v>
      </c>
      <c r="I102" s="53" t="n">
        <f aca="false">I103+I104</f>
        <v>5563</v>
      </c>
    </row>
    <row r="103" s="49" customFormat="true" ht="21" hidden="false" customHeight="false" outlineLevel="0" collapsed="false">
      <c r="A103" s="52" t="s">
        <v>132</v>
      </c>
      <c r="B103" s="65" t="n">
        <v>1301</v>
      </c>
      <c r="C103" s="53" t="n">
        <v>4653</v>
      </c>
      <c r="D103" s="53" t="n">
        <v>32173</v>
      </c>
      <c r="E103" s="53" t="n">
        <f aca="false">E76++E81</f>
        <v>10005</v>
      </c>
      <c r="F103" s="53" t="n">
        <f aca="false">F76++F81</f>
        <v>2501</v>
      </c>
      <c r="G103" s="53" t="n">
        <f aca="false">G76++G81</f>
        <v>2502</v>
      </c>
      <c r="H103" s="53" t="n">
        <f aca="false">H76++H81</f>
        <v>2502</v>
      </c>
      <c r="I103" s="53" t="n">
        <f aca="false">I76++I81</f>
        <v>2500</v>
      </c>
    </row>
    <row r="104" s="49" customFormat="true" ht="11.25" hidden="false" customHeight="false" outlineLevel="0" collapsed="false">
      <c r="A104" s="52" t="s">
        <v>133</v>
      </c>
      <c r="B104" s="65" t="n">
        <v>1302</v>
      </c>
      <c r="C104" s="53" t="n">
        <v>4640</v>
      </c>
      <c r="D104" s="53" t="n">
        <v>9723</v>
      </c>
      <c r="E104" s="53" t="n">
        <f aca="false">E78+E77+E53+E21</f>
        <v>12244</v>
      </c>
      <c r="F104" s="53" t="n">
        <f aca="false">F77+F78+F53+F21</f>
        <v>3060</v>
      </c>
      <c r="G104" s="53" t="n">
        <f aca="false">G77+G78+G53+G21</f>
        <v>3060</v>
      </c>
      <c r="H104" s="53" t="n">
        <f aca="false">H77+H78+H53+H21</f>
        <v>3061</v>
      </c>
      <c r="I104" s="53" t="n">
        <f aca="false">I77+I78+I53+I21</f>
        <v>3063</v>
      </c>
    </row>
    <row r="105" s="49" customFormat="true" ht="11.25" hidden="false" customHeight="false" outlineLevel="0" collapsed="false">
      <c r="A105" s="52" t="s">
        <v>51</v>
      </c>
      <c r="B105" s="65" t="n">
        <v>1310</v>
      </c>
      <c r="C105" s="53" t="n">
        <v>27946</v>
      </c>
      <c r="D105" s="53" t="n">
        <v>29386</v>
      </c>
      <c r="E105" s="53" t="n">
        <f aca="false">E79+E28</f>
        <v>34969</v>
      </c>
      <c r="F105" s="53" t="n">
        <f aca="false">F79+F28</f>
        <v>8743</v>
      </c>
      <c r="G105" s="53" t="n">
        <f aca="false">G79+G28</f>
        <v>8742</v>
      </c>
      <c r="H105" s="53" t="n">
        <f aca="false">H79+H28</f>
        <v>8743</v>
      </c>
      <c r="I105" s="53" t="n">
        <f aca="false">I79+I28</f>
        <v>8741</v>
      </c>
    </row>
    <row r="106" s="49" customFormat="true" ht="11.25" hidden="false" customHeight="false" outlineLevel="0" collapsed="false">
      <c r="A106" s="52" t="s">
        <v>52</v>
      </c>
      <c r="B106" s="65" t="n">
        <v>1320</v>
      </c>
      <c r="C106" s="53" t="n">
        <v>6039</v>
      </c>
      <c r="D106" s="53" t="n">
        <v>6465</v>
      </c>
      <c r="E106" s="53" t="n">
        <f aca="false">E80+E29</f>
        <v>7693</v>
      </c>
      <c r="F106" s="53" t="n">
        <f aca="false">F80+F29</f>
        <v>1923</v>
      </c>
      <c r="G106" s="53" t="n">
        <f aca="false">G80+G29</f>
        <v>1924</v>
      </c>
      <c r="H106" s="53" t="n">
        <f aca="false">H80+H29</f>
        <v>1924</v>
      </c>
      <c r="I106" s="53" t="n">
        <f aca="false">I80+I29</f>
        <v>1922</v>
      </c>
    </row>
    <row r="107" s="49" customFormat="true" ht="11.25" hidden="false" customHeight="false" outlineLevel="0" collapsed="false">
      <c r="A107" s="52" t="s">
        <v>134</v>
      </c>
      <c r="B107" s="65" t="n">
        <v>1330</v>
      </c>
      <c r="C107" s="53" t="n">
        <v>7686</v>
      </c>
      <c r="D107" s="53" t="n">
        <v>7650</v>
      </c>
      <c r="E107" s="53" t="n">
        <f aca="false">E82+E30</f>
        <v>9138</v>
      </c>
      <c r="F107" s="53" t="n">
        <f aca="false">F82+F30</f>
        <v>2285</v>
      </c>
      <c r="G107" s="53" t="n">
        <f aca="false">G82+G30</f>
        <v>2284</v>
      </c>
      <c r="H107" s="53" t="n">
        <f aca="false">H82+H30</f>
        <v>2284</v>
      </c>
      <c r="I107" s="53" t="n">
        <f aca="false">I82+I30</f>
        <v>2285</v>
      </c>
    </row>
    <row r="108" s="49" customFormat="true" ht="11.25" hidden="false" customHeight="false" outlineLevel="0" collapsed="false">
      <c r="A108" s="52" t="s">
        <v>135</v>
      </c>
      <c r="B108" s="65" t="n">
        <v>1340</v>
      </c>
      <c r="C108" s="66" t="n">
        <v>931</v>
      </c>
      <c r="D108" s="53" t="n">
        <v>1554</v>
      </c>
      <c r="E108" s="53" t="n">
        <f aca="false">E83+E42-E53+E39+E35+E27+E26</f>
        <v>1526</v>
      </c>
      <c r="F108" s="53" t="n">
        <f aca="false">F83+F42-F53+F39+F35+F27+F26</f>
        <v>380</v>
      </c>
      <c r="G108" s="53" t="n">
        <f aca="false">G83+G42-G53+G39+G35+G27+G26</f>
        <v>382</v>
      </c>
      <c r="H108" s="53" t="n">
        <f aca="false">H83+H42-H53+H39+H35+H27+H26</f>
        <v>378</v>
      </c>
      <c r="I108" s="53" t="n">
        <f aca="false">I83+I42-I53+I39+I35+I27+I26</f>
        <v>386</v>
      </c>
    </row>
    <row r="109" s="49" customFormat="true" ht="11.25" hidden="false" customHeight="false" outlineLevel="0" collapsed="false">
      <c r="A109" s="51" t="s">
        <v>136</v>
      </c>
      <c r="B109" s="67" t="n">
        <v>1350</v>
      </c>
      <c r="C109" s="68" t="n">
        <f aca="false">C102+C105+C106+C107+C108</f>
        <v>51895</v>
      </c>
      <c r="D109" s="68" t="n">
        <v>86951</v>
      </c>
      <c r="E109" s="68" t="n">
        <f aca="false">E102+E105+E106+E107+E108</f>
        <v>75575</v>
      </c>
      <c r="F109" s="68" t="n">
        <f aca="false">F102+F105+F106+F107+F108</f>
        <v>18892</v>
      </c>
      <c r="G109" s="68" t="n">
        <f aca="false">G102+G105+G106+G107+G108</f>
        <v>18894</v>
      </c>
      <c r="H109" s="68" t="n">
        <f aca="false">H102+H105+H106+H107+H108</f>
        <v>18892</v>
      </c>
      <c r="I109" s="68" t="n">
        <f aca="false">I102+I105+I106+I107+I108</f>
        <v>18897</v>
      </c>
    </row>
    <row r="110" customFormat="false" ht="1.5" hidden="false" customHeight="true" outlineLevel="0" collapsed="false">
      <c r="A110" s="69"/>
      <c r="B110" s="69"/>
      <c r="C110" s="70"/>
      <c r="D110" s="70"/>
      <c r="E110" s="70"/>
      <c r="F110" s="69"/>
      <c r="G110" s="69"/>
      <c r="H110" s="69"/>
      <c r="I110" s="69"/>
    </row>
    <row r="111" customFormat="false" ht="15" hidden="false" customHeight="true" outlineLevel="0" collapsed="false">
      <c r="A111" s="71" t="s">
        <v>137</v>
      </c>
      <c r="B111" s="71"/>
      <c r="C111" s="72"/>
      <c r="D111" s="72"/>
      <c r="E111" s="73" t="s">
        <v>31</v>
      </c>
      <c r="F111" s="73"/>
      <c r="G111" s="73"/>
      <c r="H111" s="73"/>
      <c r="I111" s="73"/>
    </row>
    <row r="112" customFormat="false" ht="15" hidden="false" customHeight="true" outlineLevel="0" collapsed="false">
      <c r="A112" s="69" t="s">
        <v>138</v>
      </c>
      <c r="B112" s="69"/>
      <c r="C112" s="72" t="s">
        <v>139</v>
      </c>
      <c r="D112" s="72"/>
      <c r="E112" s="74" t="s">
        <v>140</v>
      </c>
      <c r="F112" s="74"/>
      <c r="G112" s="74"/>
      <c r="H112" s="74"/>
      <c r="I112" s="74"/>
    </row>
    <row r="113" customFormat="false" ht="15" hidden="false" customHeight="false" outlineLevel="0" collapsed="false">
      <c r="A113" s="69"/>
      <c r="B113" s="69"/>
      <c r="C113" s="69"/>
      <c r="D113" s="69"/>
      <c r="E113" s="69"/>
      <c r="F113" s="75"/>
      <c r="G113" s="75"/>
      <c r="H113" s="75"/>
      <c r="I113" s="75"/>
    </row>
    <row r="114" customFormat="false" ht="15.75" hidden="false" customHeight="false" outlineLevel="0" collapsed="false">
      <c r="A114" s="76"/>
      <c r="B114" s="76"/>
      <c r="C114" s="76"/>
      <c r="D114" s="77"/>
      <c r="E114" s="77"/>
      <c r="F114" s="76"/>
      <c r="G114" s="76"/>
      <c r="H114" s="76"/>
      <c r="I114" s="76"/>
    </row>
    <row r="115" customFormat="false" ht="15.75" hidden="false" customHeight="false" outlineLevel="0" collapsed="false">
      <c r="A115" s="76"/>
      <c r="B115" s="76"/>
      <c r="C115" s="76"/>
      <c r="D115" s="76"/>
      <c r="E115" s="75"/>
      <c r="F115" s="76"/>
      <c r="G115" s="76"/>
      <c r="H115" s="76"/>
      <c r="I115" s="76"/>
    </row>
  </sheetData>
  <mergeCells count="15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01:I101"/>
    <mergeCell ref="A111:B111"/>
    <mergeCell ref="C111:D111"/>
    <mergeCell ref="E111:I111"/>
    <mergeCell ref="C112:D112"/>
    <mergeCell ref="E112:I1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32.99"/>
    <col collapsed="false" customWidth="true" hidden="false" outlineLevel="0" max="2" min="2" style="78" width="5.99"/>
    <col collapsed="false" customWidth="true" hidden="false" outlineLevel="0" max="3" min="3" style="78" width="5.56"/>
    <col collapsed="false" customWidth="true" hidden="false" outlineLevel="0" max="4" min="4" style="78" width="6.28"/>
    <col collapsed="false" customWidth="true" hidden="false" outlineLevel="0" max="5" min="5" style="78" width="6.56"/>
    <col collapsed="false" customWidth="true" hidden="false" outlineLevel="0" max="6" min="6" style="78" width="6.13"/>
    <col collapsed="false" customWidth="true" hidden="false" outlineLevel="0" max="7" min="7" style="78" width="5.71"/>
    <col collapsed="false" customWidth="true" hidden="false" outlineLevel="0" max="8" min="8" style="78" width="6.56"/>
    <col collapsed="false" customWidth="true" hidden="false" outlineLevel="0" max="9" min="9" style="78" width="6.99"/>
    <col collapsed="false" customWidth="false" hidden="false" outlineLevel="0" max="257" min="10" style="79" width="9.14"/>
  </cols>
  <sheetData>
    <row r="1" customFormat="false" ht="14.25" hidden="false" customHeight="false" outlineLevel="0" collapsed="false">
      <c r="A1" s="69"/>
      <c r="B1" s="69"/>
      <c r="C1" s="69"/>
      <c r="D1" s="69"/>
      <c r="E1" s="69"/>
      <c r="F1" s="69"/>
      <c r="G1" s="80" t="s">
        <v>141</v>
      </c>
      <c r="H1" s="80"/>
      <c r="I1" s="80"/>
    </row>
    <row r="2" customFormat="false" ht="14.25" hidden="false" customHeight="false" outlineLevel="0" collapsed="false">
      <c r="A2" s="81" t="s">
        <v>142</v>
      </c>
      <c r="B2" s="81"/>
      <c r="C2" s="81"/>
      <c r="D2" s="81"/>
      <c r="E2" s="81"/>
      <c r="F2" s="81"/>
      <c r="G2" s="81"/>
      <c r="H2" s="81"/>
      <c r="I2" s="81"/>
    </row>
    <row r="3" customFormat="false" ht="7.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</row>
    <row r="4" s="84" customFormat="true" ht="11.25" hidden="false" customHeight="true" outlineLevel="0" collapsed="false">
      <c r="A4" s="47" t="s">
        <v>35</v>
      </c>
      <c r="B4" s="83" t="s">
        <v>36</v>
      </c>
      <c r="C4" s="48" t="s">
        <v>37</v>
      </c>
      <c r="D4" s="48" t="s">
        <v>143</v>
      </c>
      <c r="E4" s="48" t="s">
        <v>39</v>
      </c>
      <c r="F4" s="48" t="s">
        <v>40</v>
      </c>
      <c r="G4" s="48"/>
      <c r="H4" s="48"/>
      <c r="I4" s="48"/>
    </row>
    <row r="5" s="84" customFormat="true" ht="51.75" hidden="false" customHeight="true" outlineLevel="0" collapsed="false">
      <c r="A5" s="47"/>
      <c r="B5" s="83"/>
      <c r="C5" s="48"/>
      <c r="D5" s="48"/>
      <c r="E5" s="48"/>
      <c r="F5" s="50" t="s">
        <v>41</v>
      </c>
      <c r="G5" s="50" t="s">
        <v>42</v>
      </c>
      <c r="H5" s="50" t="s">
        <v>43</v>
      </c>
      <c r="I5" s="50" t="s">
        <v>44</v>
      </c>
    </row>
    <row r="6" s="84" customFormat="true" ht="8.25" hidden="false" customHeight="true" outlineLevel="0" collapsed="false">
      <c r="A6" s="85" t="n">
        <v>1</v>
      </c>
      <c r="B6" s="85" t="n">
        <v>2</v>
      </c>
      <c r="C6" s="85" t="n">
        <v>3</v>
      </c>
      <c r="D6" s="85" t="n">
        <v>4</v>
      </c>
      <c r="E6" s="85" t="n">
        <v>5</v>
      </c>
      <c r="F6" s="85" t="n">
        <v>6</v>
      </c>
      <c r="G6" s="85" t="n">
        <v>7</v>
      </c>
      <c r="H6" s="85" t="n">
        <v>8</v>
      </c>
      <c r="I6" s="85" t="n">
        <v>9</v>
      </c>
    </row>
    <row r="7" customFormat="false" ht="12" hidden="false" customHeight="true" outlineLevel="0" collapsed="false">
      <c r="A7" s="86" t="s">
        <v>144</v>
      </c>
      <c r="B7" s="86"/>
      <c r="C7" s="86"/>
      <c r="D7" s="86"/>
      <c r="E7" s="86"/>
      <c r="F7" s="86"/>
      <c r="G7" s="86"/>
      <c r="H7" s="86"/>
      <c r="I7" s="86"/>
    </row>
    <row r="8" customFormat="false" ht="26.25" hidden="false" customHeight="true" outlineLevel="0" collapsed="false">
      <c r="A8" s="87" t="s">
        <v>145</v>
      </c>
      <c r="B8" s="47" t="n">
        <v>2000</v>
      </c>
      <c r="C8" s="56" t="n">
        <v>59</v>
      </c>
      <c r="D8" s="56" t="n">
        <v>133</v>
      </c>
      <c r="E8" s="56" t="n">
        <v>26</v>
      </c>
      <c r="F8" s="56" t="n">
        <v>26</v>
      </c>
      <c r="G8" s="56" t="n">
        <v>49</v>
      </c>
      <c r="H8" s="56" t="n">
        <v>21</v>
      </c>
      <c r="I8" s="56" t="n">
        <v>18</v>
      </c>
    </row>
    <row r="9" customFormat="false" ht="25.5" hidden="false" customHeight="true" outlineLevel="0" collapsed="false">
      <c r="A9" s="87" t="s">
        <v>146</v>
      </c>
      <c r="B9" s="47" t="n">
        <v>2010</v>
      </c>
      <c r="C9" s="56" t="n">
        <v>28</v>
      </c>
      <c r="D9" s="56"/>
      <c r="E9" s="56" t="n">
        <v>18</v>
      </c>
      <c r="F9" s="56" t="n">
        <v>4</v>
      </c>
      <c r="G9" s="56" t="n">
        <v>5</v>
      </c>
      <c r="H9" s="56" t="n">
        <v>5</v>
      </c>
      <c r="I9" s="56" t="n">
        <v>4</v>
      </c>
    </row>
    <row r="10" customFormat="false" ht="10.5" hidden="false" customHeight="true" outlineLevel="0" collapsed="false">
      <c r="A10" s="87" t="s">
        <v>147</v>
      </c>
      <c r="B10" s="47" t="n">
        <v>2030</v>
      </c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87" t="s">
        <v>148</v>
      </c>
      <c r="B11" s="47" t="n">
        <v>2031</v>
      </c>
      <c r="C11" s="56"/>
      <c r="D11" s="56"/>
      <c r="E11" s="56"/>
      <c r="F11" s="56"/>
      <c r="G11" s="56"/>
      <c r="H11" s="56"/>
      <c r="I11" s="56"/>
    </row>
    <row r="12" customFormat="false" ht="11.25" hidden="false" customHeight="true" outlineLevel="0" collapsed="false">
      <c r="A12" s="87" t="s">
        <v>149</v>
      </c>
      <c r="B12" s="47" t="n">
        <v>2040</v>
      </c>
      <c r="C12" s="56"/>
      <c r="D12" s="56"/>
      <c r="E12" s="56"/>
      <c r="F12" s="56"/>
      <c r="G12" s="56"/>
      <c r="H12" s="56"/>
      <c r="I12" s="56"/>
    </row>
    <row r="13" customFormat="false" ht="12" hidden="false" customHeight="true" outlineLevel="0" collapsed="false">
      <c r="A13" s="87" t="s">
        <v>150</v>
      </c>
      <c r="B13" s="47" t="n">
        <v>2050</v>
      </c>
      <c r="C13" s="56"/>
      <c r="D13" s="56"/>
      <c r="E13" s="56"/>
      <c r="F13" s="56"/>
      <c r="G13" s="56"/>
      <c r="H13" s="56"/>
      <c r="I13" s="56"/>
    </row>
    <row r="14" customFormat="false" ht="12.75" hidden="false" customHeight="true" outlineLevel="0" collapsed="false">
      <c r="A14" s="87" t="s">
        <v>151</v>
      </c>
      <c r="B14" s="47" t="n">
        <v>2060</v>
      </c>
      <c r="C14" s="56" t="n">
        <v>81</v>
      </c>
      <c r="D14" s="56" t="n">
        <v>213</v>
      </c>
      <c r="E14" s="56" t="n">
        <v>100</v>
      </c>
      <c r="F14" s="56"/>
      <c r="G14" s="56" t="n">
        <v>50</v>
      </c>
      <c r="H14" s="56" t="n">
        <v>25</v>
      </c>
      <c r="I14" s="56" t="n">
        <v>25</v>
      </c>
    </row>
    <row r="15" customFormat="false" ht="22.5" hidden="false" customHeight="true" outlineLevel="0" collapsed="false">
      <c r="A15" s="87" t="s">
        <v>152</v>
      </c>
      <c r="B15" s="47"/>
      <c r="C15" s="56" t="n">
        <v>81</v>
      </c>
      <c r="D15" s="56" t="n">
        <v>213</v>
      </c>
      <c r="E15" s="56" t="n">
        <v>100</v>
      </c>
      <c r="F15" s="56"/>
      <c r="G15" s="56" t="n">
        <v>50</v>
      </c>
      <c r="H15" s="56" t="n">
        <v>25</v>
      </c>
      <c r="I15" s="56" t="n">
        <v>25</v>
      </c>
    </row>
    <row r="16" customFormat="false" ht="27.75" hidden="false" customHeight="true" outlineLevel="0" collapsed="false">
      <c r="A16" s="87" t="s">
        <v>153</v>
      </c>
      <c r="B16" s="47" t="n">
        <v>2070</v>
      </c>
      <c r="C16" s="56" t="n">
        <v>133</v>
      </c>
      <c r="D16" s="56" t="n">
        <v>26</v>
      </c>
      <c r="E16" s="56" t="n">
        <f aca="false">26+106-E9-E14</f>
        <v>14</v>
      </c>
      <c r="F16" s="56" t="n">
        <v>49</v>
      </c>
      <c r="G16" s="56" t="n">
        <f aca="false">G8+27-G9-G14</f>
        <v>21</v>
      </c>
      <c r="H16" s="56" t="n">
        <v>18</v>
      </c>
      <c r="I16" s="56" t="n">
        <v>14</v>
      </c>
    </row>
    <row r="17" customFormat="false" ht="14.25" hidden="false" customHeight="true" outlineLevel="0" collapsed="false">
      <c r="A17" s="86" t="s">
        <v>154</v>
      </c>
      <c r="B17" s="86"/>
      <c r="C17" s="86"/>
      <c r="D17" s="86"/>
      <c r="E17" s="86"/>
      <c r="F17" s="86"/>
      <c r="G17" s="86"/>
      <c r="H17" s="86"/>
      <c r="I17" s="86"/>
    </row>
    <row r="18" customFormat="false" ht="33" hidden="false" customHeight="true" outlineLevel="0" collapsed="false">
      <c r="A18" s="86" t="s">
        <v>155</v>
      </c>
      <c r="B18" s="54" t="n">
        <v>2110</v>
      </c>
      <c r="C18" s="88" t="n">
        <f aca="false">C24</f>
        <v>424</v>
      </c>
      <c r="D18" s="88" t="n">
        <v>440</v>
      </c>
      <c r="E18" s="88" t="n">
        <f aca="false">E24</f>
        <v>525</v>
      </c>
      <c r="F18" s="88" t="n">
        <f aca="false">F24</f>
        <v>131</v>
      </c>
      <c r="G18" s="88" t="n">
        <f aca="false">G24</f>
        <v>131</v>
      </c>
      <c r="H18" s="88" t="n">
        <f aca="false">H24</f>
        <v>131</v>
      </c>
      <c r="I18" s="88" t="n">
        <f aca="false">I24</f>
        <v>132</v>
      </c>
    </row>
    <row r="19" customFormat="false" ht="12.75" hidden="false" customHeight="true" outlineLevel="0" collapsed="false">
      <c r="A19" s="52" t="s">
        <v>156</v>
      </c>
      <c r="B19" s="47" t="n">
        <v>2111</v>
      </c>
      <c r="C19" s="56"/>
      <c r="D19" s="56"/>
      <c r="E19" s="56"/>
      <c r="F19" s="56"/>
      <c r="G19" s="56"/>
      <c r="H19" s="56"/>
      <c r="I19" s="56"/>
    </row>
    <row r="20" customFormat="false" ht="21" hidden="false" customHeight="false" outlineLevel="0" collapsed="false">
      <c r="A20" s="52" t="s">
        <v>157</v>
      </c>
      <c r="B20" s="47" t="n">
        <v>2112</v>
      </c>
      <c r="C20" s="56"/>
      <c r="D20" s="56"/>
      <c r="E20" s="56"/>
      <c r="F20" s="56"/>
      <c r="G20" s="56"/>
      <c r="H20" s="56"/>
      <c r="I20" s="56"/>
    </row>
    <row r="21" customFormat="false" ht="24" hidden="false" customHeight="true" outlineLevel="0" collapsed="false">
      <c r="A21" s="87" t="s">
        <v>158</v>
      </c>
      <c r="B21" s="85" t="n">
        <v>2113</v>
      </c>
      <c r="C21" s="56"/>
      <c r="D21" s="56"/>
      <c r="E21" s="56"/>
      <c r="F21" s="56"/>
      <c r="G21" s="56"/>
      <c r="H21" s="56"/>
      <c r="I21" s="56"/>
    </row>
    <row r="22" customFormat="false" ht="14.25" hidden="false" customHeight="false" outlineLevel="0" collapsed="false">
      <c r="A22" s="87" t="s">
        <v>159</v>
      </c>
      <c r="B22" s="85" t="n">
        <v>2114</v>
      </c>
      <c r="C22" s="56"/>
      <c r="D22" s="56"/>
      <c r="E22" s="56"/>
      <c r="F22" s="56"/>
      <c r="G22" s="56"/>
      <c r="H22" s="56"/>
      <c r="I22" s="56"/>
    </row>
    <row r="23" customFormat="false" ht="12.75" hidden="false" customHeight="true" outlineLevel="0" collapsed="false">
      <c r="A23" s="87" t="s">
        <v>160</v>
      </c>
      <c r="B23" s="85" t="n">
        <v>2115</v>
      </c>
      <c r="C23" s="56"/>
      <c r="D23" s="56"/>
      <c r="E23" s="56"/>
      <c r="F23" s="56"/>
      <c r="G23" s="56"/>
      <c r="H23" s="56"/>
      <c r="I23" s="56"/>
    </row>
    <row r="24" customFormat="false" ht="14.25" hidden="false" customHeight="false" outlineLevel="0" collapsed="false">
      <c r="A24" s="87" t="s">
        <v>161</v>
      </c>
      <c r="B24" s="85" t="n">
        <v>2116</v>
      </c>
      <c r="C24" s="56" t="n">
        <v>424</v>
      </c>
      <c r="D24" s="56" t="n">
        <v>440</v>
      </c>
      <c r="E24" s="56" t="n">
        <f aca="false">F24+G24+H24+I24</f>
        <v>525</v>
      </c>
      <c r="F24" s="56" t="n">
        <v>131</v>
      </c>
      <c r="G24" s="56" t="n">
        <v>131</v>
      </c>
      <c r="H24" s="56" t="n">
        <v>131</v>
      </c>
      <c r="I24" s="56" t="n">
        <v>132</v>
      </c>
    </row>
    <row r="25" customFormat="false" ht="30" hidden="false" customHeight="true" outlineLevel="0" collapsed="false">
      <c r="A25" s="86" t="s">
        <v>162</v>
      </c>
      <c r="B25" s="89" t="n">
        <v>2120</v>
      </c>
      <c r="C25" s="88" t="n">
        <v>5144</v>
      </c>
      <c r="D25" s="88" t="n">
        <v>5337</v>
      </c>
      <c r="E25" s="88" t="n">
        <f aca="false">E26+E28+E30+E32+E31</f>
        <v>6343</v>
      </c>
      <c r="F25" s="88" t="n">
        <f aca="false">F26+F28+F30+F32+F31</f>
        <v>1585.7</v>
      </c>
      <c r="G25" s="88" t="n">
        <f aca="false">G26+G28+G30+G32+G31</f>
        <v>1586.8</v>
      </c>
      <c r="H25" s="88" t="n">
        <f aca="false">H26+H28+H30+H32+H31</f>
        <v>1586.7</v>
      </c>
      <c r="I25" s="88" t="n">
        <f aca="false">I26+I28+I30+I32+I31</f>
        <v>1583.8</v>
      </c>
    </row>
    <row r="26" customFormat="false" ht="12" hidden="false" customHeight="true" outlineLevel="0" collapsed="false">
      <c r="A26" s="87" t="s">
        <v>160</v>
      </c>
      <c r="B26" s="85" t="n">
        <v>2121</v>
      </c>
      <c r="C26" s="56" t="n">
        <v>5073</v>
      </c>
      <c r="D26" s="56" t="n">
        <v>5289</v>
      </c>
      <c r="E26" s="56" t="n">
        <f aca="false">F26+G26+H26+I26</f>
        <v>6295</v>
      </c>
      <c r="F26" s="56" t="n">
        <v>1574</v>
      </c>
      <c r="G26" s="56" t="n">
        <v>1574</v>
      </c>
      <c r="H26" s="56" t="n">
        <v>1574</v>
      </c>
      <c r="I26" s="56" t="n">
        <v>1573</v>
      </c>
    </row>
    <row r="27" customFormat="false" ht="10.5" hidden="false" customHeight="true" outlineLevel="0" collapsed="false">
      <c r="A27" s="87" t="s">
        <v>163</v>
      </c>
      <c r="B27" s="85" t="n">
        <v>2122</v>
      </c>
      <c r="C27" s="56"/>
      <c r="D27" s="56"/>
      <c r="E27" s="56"/>
      <c r="F27" s="56"/>
      <c r="G27" s="56"/>
      <c r="H27" s="56"/>
      <c r="I27" s="56"/>
    </row>
    <row r="28" customFormat="false" ht="12" hidden="false" customHeight="true" outlineLevel="0" collapsed="false">
      <c r="A28" s="87" t="s">
        <v>164</v>
      </c>
      <c r="B28" s="85" t="n">
        <v>2123</v>
      </c>
      <c r="C28" s="56" t="n">
        <v>1</v>
      </c>
      <c r="D28" s="56" t="n">
        <v>3</v>
      </c>
      <c r="E28" s="56" t="n">
        <v>3</v>
      </c>
      <c r="F28" s="61" t="n">
        <v>0.7</v>
      </c>
      <c r="G28" s="61" t="n">
        <v>0.8</v>
      </c>
      <c r="H28" s="61" t="n">
        <v>0.7</v>
      </c>
      <c r="I28" s="61" t="n">
        <v>0.8</v>
      </c>
    </row>
    <row r="29" customFormat="false" ht="12" hidden="false" customHeight="true" outlineLevel="0" collapsed="false">
      <c r="A29" s="87" t="s">
        <v>165</v>
      </c>
      <c r="B29" s="85" t="n">
        <v>2124</v>
      </c>
      <c r="C29" s="56" t="n">
        <v>70</v>
      </c>
      <c r="D29" s="56" t="n">
        <v>45</v>
      </c>
      <c r="E29" s="56" t="n">
        <v>45</v>
      </c>
      <c r="F29" s="56" t="n">
        <f aca="false">F30+F32</f>
        <v>11</v>
      </c>
      <c r="G29" s="56" t="n">
        <f aca="false">G30+G32</f>
        <v>12</v>
      </c>
      <c r="H29" s="56" t="n">
        <f aca="false">H30+H32</f>
        <v>12</v>
      </c>
      <c r="I29" s="56" t="n">
        <f aca="false">I30+I32</f>
        <v>10</v>
      </c>
    </row>
    <row r="30" customFormat="false" ht="10.5" hidden="false" customHeight="true" outlineLevel="0" collapsed="false">
      <c r="A30" s="87" t="s">
        <v>166</v>
      </c>
      <c r="B30" s="85"/>
      <c r="C30" s="56" t="n">
        <v>43</v>
      </c>
      <c r="D30" s="56" t="n">
        <v>27</v>
      </c>
      <c r="E30" s="56" t="n">
        <v>27</v>
      </c>
      <c r="F30" s="56" t="n">
        <v>7</v>
      </c>
      <c r="G30" s="56" t="n">
        <v>7</v>
      </c>
      <c r="H30" s="56" t="n">
        <v>7</v>
      </c>
      <c r="I30" s="56" t="n">
        <v>6</v>
      </c>
    </row>
    <row r="31" customFormat="false" ht="9.75" hidden="false" customHeight="true" outlineLevel="0" collapsed="false">
      <c r="A31" s="87" t="s">
        <v>167</v>
      </c>
      <c r="B31" s="85"/>
      <c r="C31" s="90" t="n">
        <v>0.1</v>
      </c>
      <c r="D31" s="56"/>
      <c r="E31" s="56"/>
      <c r="F31" s="56"/>
      <c r="G31" s="56"/>
      <c r="H31" s="56"/>
      <c r="I31" s="56"/>
    </row>
    <row r="32" customFormat="false" ht="11.25" hidden="false" customHeight="true" outlineLevel="0" collapsed="false">
      <c r="A32" s="87" t="s">
        <v>168</v>
      </c>
      <c r="B32" s="85"/>
      <c r="C32" s="56" t="n">
        <v>27</v>
      </c>
      <c r="D32" s="53" t="n">
        <v>18</v>
      </c>
      <c r="E32" s="53" t="n">
        <v>18</v>
      </c>
      <c r="F32" s="53" t="n">
        <v>4</v>
      </c>
      <c r="G32" s="53" t="n">
        <v>5</v>
      </c>
      <c r="H32" s="53" t="n">
        <v>5</v>
      </c>
      <c r="I32" s="53" t="n">
        <v>4</v>
      </c>
    </row>
    <row r="33" customFormat="false" ht="21" hidden="false" customHeight="true" outlineLevel="0" collapsed="false">
      <c r="A33" s="86" t="s">
        <v>169</v>
      </c>
      <c r="B33" s="89" t="n">
        <v>2130</v>
      </c>
      <c r="C33" s="88" t="n">
        <f aca="false">C35</f>
        <v>6046</v>
      </c>
      <c r="D33" s="88" t="n">
        <v>6465</v>
      </c>
      <c r="E33" s="88" t="n">
        <f aca="false">E35</f>
        <v>7693</v>
      </c>
      <c r="F33" s="88" t="n">
        <f aca="false">F35</f>
        <v>1923</v>
      </c>
      <c r="G33" s="88" t="n">
        <f aca="false">G35</f>
        <v>1924</v>
      </c>
      <c r="H33" s="88" t="n">
        <f aca="false">H35</f>
        <v>1924</v>
      </c>
      <c r="I33" s="88" t="n">
        <f aca="false">I35</f>
        <v>1922</v>
      </c>
    </row>
    <row r="34" customFormat="false" ht="10.5" hidden="false" customHeight="true" outlineLevel="0" collapsed="false">
      <c r="A34" s="87" t="s">
        <v>170</v>
      </c>
      <c r="B34" s="85" t="n">
        <v>2131</v>
      </c>
      <c r="C34" s="56"/>
      <c r="D34" s="56"/>
      <c r="E34" s="56"/>
      <c r="F34" s="56"/>
      <c r="G34" s="56"/>
      <c r="H34" s="56"/>
      <c r="I34" s="56"/>
    </row>
    <row r="35" customFormat="false" ht="21.75" hidden="false" customHeight="true" outlineLevel="0" collapsed="false">
      <c r="A35" s="87" t="s">
        <v>171</v>
      </c>
      <c r="B35" s="85" t="n">
        <v>2132</v>
      </c>
      <c r="C35" s="56" t="n">
        <v>6046</v>
      </c>
      <c r="D35" s="56" t="n">
        <v>6465</v>
      </c>
      <c r="E35" s="56" t="n">
        <f aca="false">F35+G35+H35+I35</f>
        <v>7693</v>
      </c>
      <c r="F35" s="56" t="n">
        <v>1923</v>
      </c>
      <c r="G35" s="56" t="n">
        <v>1924</v>
      </c>
      <c r="H35" s="56" t="n">
        <v>1924</v>
      </c>
      <c r="I35" s="56" t="n">
        <v>1922</v>
      </c>
    </row>
    <row r="36" customFormat="false" ht="14.25" hidden="false" customHeight="false" outlineLevel="0" collapsed="false">
      <c r="A36" s="87" t="s">
        <v>172</v>
      </c>
      <c r="B36" s="85" t="n">
        <v>2133</v>
      </c>
      <c r="C36" s="56"/>
      <c r="D36" s="56"/>
      <c r="E36" s="56"/>
      <c r="F36" s="56"/>
      <c r="G36" s="56"/>
      <c r="H36" s="56"/>
      <c r="I36" s="56"/>
    </row>
    <row r="37" customFormat="false" ht="14.25" hidden="false" customHeight="false" outlineLevel="0" collapsed="false">
      <c r="A37" s="86" t="s">
        <v>173</v>
      </c>
      <c r="B37" s="89" t="n">
        <v>2140</v>
      </c>
      <c r="C37" s="55"/>
      <c r="D37" s="55"/>
      <c r="E37" s="55"/>
      <c r="F37" s="55"/>
      <c r="G37" s="55"/>
      <c r="H37" s="55"/>
      <c r="I37" s="55"/>
    </row>
    <row r="38" customFormat="false" ht="36" hidden="false" customHeight="true" outlineLevel="0" collapsed="false">
      <c r="A38" s="87" t="s">
        <v>174</v>
      </c>
      <c r="B38" s="85" t="n">
        <v>2141</v>
      </c>
      <c r="C38" s="53"/>
      <c r="D38" s="53"/>
      <c r="E38" s="53"/>
      <c r="F38" s="53"/>
      <c r="G38" s="53"/>
      <c r="H38" s="53"/>
      <c r="I38" s="53"/>
    </row>
    <row r="39" customFormat="false" ht="14.25" hidden="false" customHeight="false" outlineLevel="0" collapsed="false">
      <c r="A39" s="87" t="s">
        <v>175</v>
      </c>
      <c r="B39" s="85" t="n">
        <v>2142</v>
      </c>
      <c r="C39" s="53"/>
      <c r="D39" s="53"/>
      <c r="E39" s="53"/>
      <c r="F39" s="53"/>
      <c r="G39" s="53"/>
      <c r="H39" s="53"/>
      <c r="I39" s="53"/>
    </row>
    <row r="40" customFormat="false" ht="3" hidden="false" customHeight="true" outlineLevel="0" collapsed="false">
      <c r="A40" s="91"/>
      <c r="B40" s="82"/>
      <c r="C40" s="92"/>
      <c r="D40" s="92"/>
      <c r="E40" s="73" t="s">
        <v>31</v>
      </c>
      <c r="F40" s="73"/>
      <c r="G40" s="73"/>
      <c r="H40" s="73"/>
      <c r="I40" s="73"/>
    </row>
    <row r="41" customFormat="false" ht="14.25" hidden="false" customHeight="true" outlineLevel="0" collapsed="false">
      <c r="A41" s="71" t="s">
        <v>137</v>
      </c>
      <c r="B41" s="71"/>
      <c r="C41" s="72" t="s">
        <v>139</v>
      </c>
      <c r="D41" s="72"/>
      <c r="E41" s="73"/>
      <c r="F41" s="73"/>
      <c r="G41" s="73"/>
      <c r="H41" s="73"/>
      <c r="I41" s="73"/>
    </row>
    <row r="42" customFormat="false" ht="10.5" hidden="false" customHeight="true" outlineLevel="0" collapsed="false">
      <c r="A42" s="93"/>
      <c r="B42" s="73"/>
      <c r="C42" s="93"/>
      <c r="D42" s="93"/>
      <c r="E42" s="93"/>
      <c r="F42" s="94"/>
      <c r="G42" s="94"/>
      <c r="H42" s="69"/>
      <c r="I42" s="95"/>
    </row>
    <row r="43" customFormat="false" ht="14.25" hidden="false" customHeight="false" outlineLevel="0" collapsed="false">
      <c r="A43" s="69" t="s">
        <v>176</v>
      </c>
      <c r="B43" s="69"/>
      <c r="C43" s="96"/>
      <c r="D43" s="96"/>
      <c r="E43" s="74" t="s">
        <v>140</v>
      </c>
      <c r="F43" s="74"/>
      <c r="G43" s="74"/>
      <c r="H43" s="74"/>
      <c r="I43" s="74"/>
    </row>
  </sheetData>
  <mergeCells count="16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7:I17"/>
    <mergeCell ref="E40:I41"/>
    <mergeCell ref="A41:B41"/>
    <mergeCell ref="C41:D41"/>
    <mergeCell ref="C42:D42"/>
    <mergeCell ref="C43:D43"/>
    <mergeCell ref="E43:I4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" width="31.14"/>
    <col collapsed="false" customWidth="true" hidden="false" outlineLevel="0" max="2" min="2" style="97" width="4.99"/>
    <col collapsed="false" customWidth="true" hidden="false" outlineLevel="0" max="3" min="3" style="97" width="6.99"/>
    <col collapsed="false" customWidth="true" hidden="false" outlineLevel="0" max="5" min="4" style="97" width="7.42"/>
    <col collapsed="false" customWidth="true" hidden="false" outlineLevel="0" max="6" min="6" style="97" width="5.41"/>
    <col collapsed="false" customWidth="true" hidden="false" outlineLevel="0" max="7" min="7" style="97" width="5.71"/>
    <col collapsed="false" customWidth="true" hidden="false" outlineLevel="0" max="8" min="8" style="97" width="6.13"/>
    <col collapsed="false" customWidth="true" hidden="false" outlineLevel="0" max="9" min="9" style="97" width="5.99"/>
    <col collapsed="false" customWidth="false" hidden="false" outlineLevel="0" max="257" min="10" style="79" width="9.14"/>
  </cols>
  <sheetData>
    <row r="1" customFormat="false" ht="14.25" hidden="false" customHeight="false" outlineLevel="0" collapsed="false">
      <c r="A1" s="69"/>
      <c r="B1" s="69"/>
      <c r="C1" s="69"/>
      <c r="D1" s="69"/>
      <c r="E1" s="69"/>
      <c r="F1" s="69"/>
      <c r="G1" s="80" t="s">
        <v>177</v>
      </c>
      <c r="H1" s="80"/>
      <c r="I1" s="80"/>
    </row>
    <row r="2" customFormat="false" ht="11.25" hidden="false" customHeight="true" outlineLevel="0" collapsed="false">
      <c r="A2" s="41" t="s">
        <v>178</v>
      </c>
      <c r="B2" s="41"/>
      <c r="C2" s="41"/>
      <c r="D2" s="41"/>
      <c r="E2" s="41"/>
      <c r="F2" s="41"/>
      <c r="G2" s="41"/>
      <c r="H2" s="41"/>
      <c r="I2" s="41"/>
    </row>
    <row r="3" customFormat="false" ht="6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</row>
    <row r="4" s="49" customFormat="true" ht="13.5" hidden="false" customHeight="true" outlineLevel="0" collapsed="false">
      <c r="A4" s="83" t="s">
        <v>35</v>
      </c>
      <c r="B4" s="50" t="s">
        <v>179</v>
      </c>
      <c r="C4" s="48" t="s">
        <v>37</v>
      </c>
      <c r="D4" s="48" t="s">
        <v>38</v>
      </c>
      <c r="E4" s="48" t="s">
        <v>39</v>
      </c>
      <c r="F4" s="48" t="s">
        <v>40</v>
      </c>
      <c r="G4" s="48"/>
      <c r="H4" s="48"/>
      <c r="I4" s="48"/>
    </row>
    <row r="5" s="49" customFormat="true" ht="30" hidden="false" customHeight="true" outlineLevel="0" collapsed="false">
      <c r="A5" s="83"/>
      <c r="B5" s="50"/>
      <c r="C5" s="48"/>
      <c r="D5" s="48"/>
      <c r="E5" s="48"/>
      <c r="F5" s="50" t="s">
        <v>41</v>
      </c>
      <c r="G5" s="50" t="s">
        <v>42</v>
      </c>
      <c r="H5" s="50" t="s">
        <v>43</v>
      </c>
      <c r="I5" s="50" t="s">
        <v>44</v>
      </c>
    </row>
    <row r="6" s="84" customFormat="true" ht="11.25" hidden="false" customHeight="false" outlineLevel="0" collapsed="false">
      <c r="A6" s="48" t="n">
        <v>1</v>
      </c>
      <c r="B6" s="48" t="n">
        <v>2</v>
      </c>
      <c r="C6" s="48" t="n">
        <v>3</v>
      </c>
      <c r="D6" s="48" t="n">
        <v>4</v>
      </c>
      <c r="E6" s="48" t="n">
        <v>5</v>
      </c>
      <c r="F6" s="48" t="n">
        <v>6</v>
      </c>
      <c r="G6" s="48" t="n">
        <v>7</v>
      </c>
      <c r="H6" s="48" t="n">
        <v>8</v>
      </c>
      <c r="I6" s="48" t="n">
        <v>9</v>
      </c>
    </row>
    <row r="7" s="84" customFormat="true" ht="13.5" hidden="false" customHeight="true" outlineLevel="0" collapsed="false">
      <c r="A7" s="98" t="s">
        <v>180</v>
      </c>
      <c r="B7" s="98"/>
      <c r="C7" s="98"/>
      <c r="D7" s="98"/>
      <c r="E7" s="98"/>
      <c r="F7" s="98"/>
      <c r="G7" s="98"/>
      <c r="H7" s="98"/>
      <c r="I7" s="98"/>
    </row>
    <row r="8" s="84" customFormat="true" ht="21" hidden="false" customHeight="false" outlineLevel="0" collapsed="false">
      <c r="A8" s="99" t="s">
        <v>181</v>
      </c>
      <c r="B8" s="100" t="n">
        <v>3000</v>
      </c>
      <c r="C8" s="55" t="n">
        <f aca="false">C12+C15</f>
        <v>52336</v>
      </c>
      <c r="D8" s="55" t="n">
        <v>81335</v>
      </c>
      <c r="E8" s="55" t="n">
        <f aca="false">E12+E15</f>
        <v>66835</v>
      </c>
      <c r="F8" s="55" t="n">
        <f aca="false">F12+F15</f>
        <v>16709</v>
      </c>
      <c r="G8" s="55" t="n">
        <f aca="false">G12+G15</f>
        <v>16709</v>
      </c>
      <c r="H8" s="55" t="n">
        <f aca="false">H12+H15</f>
        <v>16709</v>
      </c>
      <c r="I8" s="55" t="n">
        <f aca="false">I12+I15</f>
        <v>16708</v>
      </c>
    </row>
    <row r="9" s="84" customFormat="true" ht="21.75" hidden="false" customHeight="true" outlineLevel="0" collapsed="false">
      <c r="A9" s="52" t="s">
        <v>182</v>
      </c>
      <c r="B9" s="47" t="n">
        <v>3010</v>
      </c>
      <c r="C9" s="53"/>
      <c r="D9" s="53"/>
      <c r="E9" s="53"/>
      <c r="F9" s="53"/>
      <c r="G9" s="53"/>
      <c r="H9" s="53"/>
      <c r="I9" s="53"/>
    </row>
    <row r="10" s="84" customFormat="true" ht="13.5" hidden="false" customHeight="true" outlineLevel="0" collapsed="false">
      <c r="A10" s="52" t="s">
        <v>183</v>
      </c>
      <c r="B10" s="47" t="n">
        <v>3020</v>
      </c>
      <c r="C10" s="53"/>
      <c r="D10" s="53"/>
      <c r="E10" s="53"/>
      <c r="F10" s="53"/>
      <c r="G10" s="53"/>
      <c r="H10" s="53"/>
      <c r="I10" s="53"/>
    </row>
    <row r="11" s="84" customFormat="true" ht="13.5" hidden="false" customHeight="true" outlineLevel="0" collapsed="false">
      <c r="A11" s="52" t="s">
        <v>184</v>
      </c>
      <c r="B11" s="47" t="n">
        <v>3021</v>
      </c>
      <c r="C11" s="53"/>
      <c r="D11" s="53"/>
      <c r="E11" s="53"/>
      <c r="F11" s="53"/>
      <c r="G11" s="53"/>
      <c r="H11" s="53"/>
      <c r="I11" s="53"/>
    </row>
    <row r="12" s="84" customFormat="true" ht="11.25" hidden="false" customHeight="false" outlineLevel="0" collapsed="false">
      <c r="A12" s="52" t="s">
        <v>185</v>
      </c>
      <c r="B12" s="47" t="n">
        <v>3030</v>
      </c>
      <c r="C12" s="53" t="n">
        <v>51062</v>
      </c>
      <c r="D12" s="53" t="n">
        <v>80359</v>
      </c>
      <c r="E12" s="53" t="n">
        <v>65628</v>
      </c>
      <c r="F12" s="53" t="n">
        <v>16407</v>
      </c>
      <c r="G12" s="53" t="n">
        <v>16407</v>
      </c>
      <c r="H12" s="53" t="n">
        <v>16407</v>
      </c>
      <c r="I12" s="53" t="n">
        <v>16407</v>
      </c>
    </row>
    <row r="13" s="84" customFormat="true" ht="11.25" hidden="false" customHeight="false" outlineLevel="0" collapsed="false">
      <c r="A13" s="52" t="s">
        <v>186</v>
      </c>
      <c r="B13" s="47" t="n">
        <v>3040</v>
      </c>
      <c r="C13" s="53"/>
      <c r="D13" s="53"/>
      <c r="E13" s="53"/>
      <c r="F13" s="53"/>
      <c r="G13" s="53"/>
      <c r="H13" s="53"/>
      <c r="I13" s="53"/>
    </row>
    <row r="14" s="84" customFormat="true" ht="21" hidden="false" customHeight="false" outlineLevel="0" collapsed="false">
      <c r="A14" s="52" t="s">
        <v>187</v>
      </c>
      <c r="B14" s="47" t="n">
        <v>3050</v>
      </c>
      <c r="C14" s="53"/>
      <c r="D14" s="53"/>
      <c r="E14" s="53"/>
      <c r="F14" s="53"/>
      <c r="G14" s="53"/>
      <c r="H14" s="53"/>
      <c r="I14" s="53"/>
    </row>
    <row r="15" s="84" customFormat="true" ht="42" hidden="false" customHeight="false" outlineLevel="0" collapsed="false">
      <c r="A15" s="52" t="s">
        <v>188</v>
      </c>
      <c r="B15" s="47" t="n">
        <v>3060</v>
      </c>
      <c r="C15" s="53" t="n">
        <v>1274</v>
      </c>
      <c r="D15" s="53" t="n">
        <v>976</v>
      </c>
      <c r="E15" s="53" t="n">
        <f aca="false">977+200+30</f>
        <v>1207</v>
      </c>
      <c r="F15" s="101" t="n">
        <v>302</v>
      </c>
      <c r="G15" s="101" t="n">
        <v>302</v>
      </c>
      <c r="H15" s="101" t="n">
        <v>302</v>
      </c>
      <c r="I15" s="101" t="n">
        <v>301</v>
      </c>
    </row>
    <row r="16" s="84" customFormat="true" ht="21" hidden="false" customHeight="false" outlineLevel="0" collapsed="false">
      <c r="A16" s="51" t="s">
        <v>189</v>
      </c>
      <c r="B16" s="54" t="n">
        <v>3100</v>
      </c>
      <c r="C16" s="55" t="n">
        <f aca="false">C17+C18+C20+C28+C27</f>
        <v>52280</v>
      </c>
      <c r="D16" s="55" t="n">
        <v>81437</v>
      </c>
      <c r="E16" s="55" t="n">
        <f aca="false">E17+E18+E20</f>
        <v>66821</v>
      </c>
      <c r="F16" s="55" t="n">
        <f aca="false">F17+F18+F20</f>
        <v>16700</v>
      </c>
      <c r="G16" s="55" t="n">
        <f aca="false">G17+G18+G20</f>
        <v>16700</v>
      </c>
      <c r="H16" s="55" t="n">
        <f aca="false">H17+H18+H20</f>
        <v>16700</v>
      </c>
      <c r="I16" s="55" t="n">
        <f aca="false">I17+I18+I20</f>
        <v>16721</v>
      </c>
    </row>
    <row r="17" s="84" customFormat="true" ht="15.75" hidden="false" customHeight="true" outlineLevel="0" collapsed="false">
      <c r="A17" s="52" t="s">
        <v>190</v>
      </c>
      <c r="B17" s="47" t="n">
        <v>3110</v>
      </c>
      <c r="C17" s="53" t="n">
        <v>17856</v>
      </c>
      <c r="D17" s="53" t="n">
        <v>45541</v>
      </c>
      <c r="E17" s="53" t="n">
        <f aca="false">66667-E18-E20+17+18+100+19</f>
        <v>24111</v>
      </c>
      <c r="F17" s="53" t="n">
        <f aca="false">16667-F18-F20+4+4+25</f>
        <v>6022.3</v>
      </c>
      <c r="G17" s="53" t="n">
        <f aca="false">16666-G18-G20+4+5+25</f>
        <v>6021.2</v>
      </c>
      <c r="H17" s="53" t="n">
        <f aca="false">16666-H18-H20+4+5+25</f>
        <v>6020.3</v>
      </c>
      <c r="I17" s="53" t="n">
        <f aca="false">16668-I18-I20+5+5+24+19</f>
        <v>6047.2</v>
      </c>
    </row>
    <row r="18" s="84" customFormat="true" ht="30" hidden="false" customHeight="true" outlineLevel="0" collapsed="false">
      <c r="A18" s="52" t="s">
        <v>191</v>
      </c>
      <c r="B18" s="47" t="n">
        <v>3120</v>
      </c>
      <c r="C18" s="53" t="n">
        <v>34292</v>
      </c>
      <c r="D18" s="53" t="n">
        <v>23657</v>
      </c>
      <c r="E18" s="53" t="n">
        <f aca="false">'І Фін результат 2024'!E105-'ІІІ Рух грошових коштів 2023'!E23-'ІІІ Рух грошових коштів 2023'!E31</f>
        <v>28149</v>
      </c>
      <c r="F18" s="53" t="n">
        <f aca="false">'І Фін результат 2024'!F105-'ІІІ Рух грошових коштів 2023'!F23-'ІІІ Рух грошових коштів 2023'!F31</f>
        <v>7038</v>
      </c>
      <c r="G18" s="53" t="n">
        <f aca="false">'І Фін результат 2024'!G105-'ІІІ Рух грошових коштів 2023'!G23-'ІІІ Рух грошових коштів 2023'!G31</f>
        <v>7037</v>
      </c>
      <c r="H18" s="53" t="n">
        <f aca="false">'І Фін результат 2024'!H105-'ІІІ Рух грошових коштів 2023'!H23-'ІІІ Рух грошових коштів 2023'!H31</f>
        <v>7038</v>
      </c>
      <c r="I18" s="53" t="n">
        <f aca="false">'І Фін результат 2024'!I105-'ІІІ Рух грошових коштів 2023'!I23-'ІІІ Рух грошових коштів 2023'!I31</f>
        <v>7036</v>
      </c>
    </row>
    <row r="19" s="84" customFormat="true" ht="21" hidden="false" customHeight="false" outlineLevel="0" collapsed="false">
      <c r="A19" s="52" t="s">
        <v>192</v>
      </c>
      <c r="B19" s="47" t="n">
        <v>3130</v>
      </c>
      <c r="C19" s="53"/>
      <c r="D19" s="53"/>
      <c r="E19" s="53"/>
      <c r="F19" s="53"/>
      <c r="G19" s="53"/>
      <c r="H19" s="53"/>
      <c r="I19" s="53"/>
    </row>
    <row r="20" s="84" customFormat="true" ht="21" hidden="false" customHeight="false" outlineLevel="0" collapsed="false">
      <c r="A20" s="52" t="s">
        <v>193</v>
      </c>
      <c r="B20" s="47" t="n">
        <v>3140</v>
      </c>
      <c r="C20" s="55" t="n">
        <v>70</v>
      </c>
      <c r="D20" s="55" t="n">
        <v>12239</v>
      </c>
      <c r="E20" s="55" t="n">
        <f aca="false">E21+E24+E23+E28</f>
        <v>14561</v>
      </c>
      <c r="F20" s="55" t="n">
        <f aca="false">F21+F24+F23+F28</f>
        <v>3639.7</v>
      </c>
      <c r="G20" s="55" t="n">
        <f aca="false">G21+G24+G23+G28</f>
        <v>3641.8</v>
      </c>
      <c r="H20" s="55" t="n">
        <f aca="false">H21+H24+H23+H28</f>
        <v>3641.7</v>
      </c>
      <c r="I20" s="55" t="n">
        <f aca="false">I21+I24+I23+I28</f>
        <v>3637.8</v>
      </c>
    </row>
    <row r="21" s="84" customFormat="true" ht="11.25" hidden="false" customHeight="true" outlineLevel="0" collapsed="false">
      <c r="A21" s="52" t="s">
        <v>194</v>
      </c>
      <c r="B21" s="47" t="n">
        <v>3141</v>
      </c>
      <c r="C21" s="53" t="n">
        <v>43</v>
      </c>
      <c r="D21" s="53" t="n">
        <v>27</v>
      </c>
      <c r="E21" s="53" t="n">
        <f aca="false">'ІІ Розр з бюджетом 2023'!E30</f>
        <v>27</v>
      </c>
      <c r="F21" s="56" t="n">
        <v>7</v>
      </c>
      <c r="G21" s="56" t="n">
        <v>7</v>
      </c>
      <c r="H21" s="56" t="n">
        <v>7</v>
      </c>
      <c r="I21" s="56" t="n">
        <v>6</v>
      </c>
    </row>
    <row r="22" s="84" customFormat="true" ht="11.25" hidden="false" customHeight="false" outlineLevel="0" collapsed="false">
      <c r="A22" s="52" t="s">
        <v>195</v>
      </c>
      <c r="B22" s="47" t="n">
        <v>3142</v>
      </c>
      <c r="C22" s="53"/>
      <c r="D22" s="53"/>
      <c r="E22" s="53"/>
      <c r="F22" s="53"/>
      <c r="G22" s="53"/>
      <c r="H22" s="53"/>
      <c r="I22" s="53"/>
    </row>
    <row r="23" s="84" customFormat="true" ht="11.25" hidden="false" customHeight="false" outlineLevel="0" collapsed="false">
      <c r="A23" s="52" t="s">
        <v>160</v>
      </c>
      <c r="B23" s="47" t="n">
        <v>3143</v>
      </c>
      <c r="C23" s="53"/>
      <c r="D23" s="53" t="n">
        <v>5289</v>
      </c>
      <c r="E23" s="53" t="n">
        <v>6295</v>
      </c>
      <c r="F23" s="53" t="n">
        <v>1574</v>
      </c>
      <c r="G23" s="53" t="n">
        <v>1574</v>
      </c>
      <c r="H23" s="53" t="n">
        <v>1574</v>
      </c>
      <c r="I23" s="53" t="n">
        <v>1573</v>
      </c>
    </row>
    <row r="24" s="84" customFormat="true" ht="14.25" hidden="false" customHeight="true" outlineLevel="0" collapsed="false">
      <c r="A24" s="52" t="s">
        <v>196</v>
      </c>
      <c r="B24" s="47" t="n">
        <v>3144</v>
      </c>
      <c r="C24" s="55" t="n">
        <v>27</v>
      </c>
      <c r="D24" s="55" t="n">
        <v>18</v>
      </c>
      <c r="E24" s="55" t="n">
        <f aca="false">E25</f>
        <v>18</v>
      </c>
      <c r="F24" s="53" t="n">
        <f aca="false">F25</f>
        <v>4</v>
      </c>
      <c r="G24" s="53" t="n">
        <f aca="false">G25</f>
        <v>5</v>
      </c>
      <c r="H24" s="53" t="n">
        <f aca="false">H25</f>
        <v>5</v>
      </c>
      <c r="I24" s="53" t="n">
        <f aca="false">I25</f>
        <v>4</v>
      </c>
    </row>
    <row r="25" s="84" customFormat="true" ht="21.75" hidden="false" customHeight="true" outlineLevel="0" collapsed="false">
      <c r="A25" s="52" t="s">
        <v>197</v>
      </c>
      <c r="B25" s="47" t="s">
        <v>198</v>
      </c>
      <c r="C25" s="53" t="n">
        <v>27</v>
      </c>
      <c r="D25" s="53" t="n">
        <v>18</v>
      </c>
      <c r="E25" s="53" t="n">
        <v>18</v>
      </c>
      <c r="F25" s="53" t="n">
        <v>4</v>
      </c>
      <c r="G25" s="53" t="n">
        <v>5</v>
      </c>
      <c r="H25" s="53" t="n">
        <v>5</v>
      </c>
      <c r="I25" s="53" t="n">
        <v>4</v>
      </c>
    </row>
    <row r="26" s="84" customFormat="true" ht="11.25" hidden="false" customHeight="false" outlineLevel="0" collapsed="false">
      <c r="A26" s="52" t="s">
        <v>199</v>
      </c>
      <c r="B26" s="47" t="n">
        <v>3150</v>
      </c>
      <c r="C26" s="53"/>
      <c r="D26" s="53"/>
      <c r="E26" s="53"/>
      <c r="F26" s="53"/>
      <c r="G26" s="53"/>
      <c r="H26" s="53"/>
      <c r="I26" s="53"/>
    </row>
    <row r="27" s="84" customFormat="true" ht="11.25" hidden="false" customHeight="false" outlineLevel="0" collapsed="false">
      <c r="A27" s="52" t="s">
        <v>200</v>
      </c>
      <c r="B27" s="47" t="n">
        <v>3160</v>
      </c>
      <c r="C27" s="53" t="n">
        <v>61</v>
      </c>
      <c r="D27" s="53"/>
      <c r="E27" s="53"/>
      <c r="F27" s="53"/>
      <c r="G27" s="53"/>
      <c r="H27" s="53"/>
      <c r="I27" s="53"/>
    </row>
    <row r="28" s="84" customFormat="true" ht="11.25" hidden="false" customHeight="false" outlineLevel="0" collapsed="false">
      <c r="A28" s="52" t="s">
        <v>55</v>
      </c>
      <c r="B28" s="47" t="n">
        <v>3170</v>
      </c>
      <c r="C28" s="53" t="n">
        <v>1</v>
      </c>
      <c r="D28" s="53" t="n">
        <v>6905</v>
      </c>
      <c r="E28" s="55" t="n">
        <f aca="false">E30+E31+E29</f>
        <v>8221</v>
      </c>
      <c r="F28" s="55" t="n">
        <f aca="false">F30+F31+F29</f>
        <v>2054.7</v>
      </c>
      <c r="G28" s="55" t="n">
        <f aca="false">G30+G31+G29</f>
        <v>2055.8</v>
      </c>
      <c r="H28" s="55" t="n">
        <f aca="false">H30+H31+H29</f>
        <v>2055.7</v>
      </c>
      <c r="I28" s="55" t="n">
        <f aca="false">I30+I31+I29</f>
        <v>2054.8</v>
      </c>
    </row>
    <row r="29" s="84" customFormat="true" ht="11.25" hidden="false" customHeight="false" outlineLevel="0" collapsed="false">
      <c r="A29" s="52" t="s">
        <v>201</v>
      </c>
      <c r="B29" s="47"/>
      <c r="C29" s="53" t="n">
        <v>1</v>
      </c>
      <c r="D29" s="53"/>
      <c r="E29" s="55" t="n">
        <v>3</v>
      </c>
      <c r="F29" s="61" t="n">
        <v>0.7</v>
      </c>
      <c r="G29" s="61" t="n">
        <v>0.8</v>
      </c>
      <c r="H29" s="61" t="n">
        <v>0.7</v>
      </c>
      <c r="I29" s="61" t="n">
        <v>0.8</v>
      </c>
    </row>
    <row r="30" s="84" customFormat="true" ht="11.25" hidden="false" customHeight="false" outlineLevel="0" collapsed="false">
      <c r="A30" s="52" t="s">
        <v>202</v>
      </c>
      <c r="B30" s="47"/>
      <c r="C30" s="53"/>
      <c r="D30" s="53" t="n">
        <v>6465</v>
      </c>
      <c r="E30" s="53" t="n">
        <f aca="false">'І Фін результат 2024'!E106</f>
        <v>7693</v>
      </c>
      <c r="F30" s="53" t="n">
        <f aca="false">'І Фін результат 2024'!F106</f>
        <v>1923</v>
      </c>
      <c r="G30" s="53" t="n">
        <f aca="false">'І Фін результат 2024'!G106</f>
        <v>1924</v>
      </c>
      <c r="H30" s="53" t="n">
        <f aca="false">'І Фін результат 2024'!H106</f>
        <v>1924</v>
      </c>
      <c r="I30" s="53" t="n">
        <f aca="false">'І Фін результат 2024'!I106</f>
        <v>1922</v>
      </c>
    </row>
    <row r="31" s="84" customFormat="true" ht="11.25" hidden="false" customHeight="false" outlineLevel="0" collapsed="false">
      <c r="A31" s="52" t="s">
        <v>203</v>
      </c>
      <c r="B31" s="47"/>
      <c r="C31" s="53"/>
      <c r="D31" s="53" t="n">
        <v>440</v>
      </c>
      <c r="E31" s="53" t="n">
        <v>525</v>
      </c>
      <c r="F31" s="53" t="n">
        <v>131</v>
      </c>
      <c r="G31" s="53" t="n">
        <v>131</v>
      </c>
      <c r="H31" s="53" t="n">
        <v>131</v>
      </c>
      <c r="I31" s="53" t="n">
        <v>132</v>
      </c>
    </row>
    <row r="32" s="84" customFormat="true" ht="11.25" hidden="false" customHeight="false" outlineLevel="0" collapsed="false">
      <c r="A32" s="51" t="s">
        <v>204</v>
      </c>
      <c r="B32" s="54" t="n">
        <v>3195</v>
      </c>
      <c r="C32" s="55"/>
      <c r="D32" s="55"/>
      <c r="E32" s="55"/>
      <c r="F32" s="55"/>
      <c r="G32" s="55"/>
      <c r="H32" s="55"/>
      <c r="I32" s="55"/>
    </row>
    <row r="33" s="84" customFormat="true" ht="12.75" hidden="false" customHeight="true" outlineLevel="0" collapsed="false">
      <c r="A33" s="98" t="s">
        <v>205</v>
      </c>
      <c r="B33" s="98"/>
      <c r="C33" s="98"/>
      <c r="D33" s="98"/>
      <c r="E33" s="98"/>
      <c r="F33" s="98"/>
      <c r="G33" s="98"/>
      <c r="H33" s="98"/>
      <c r="I33" s="98"/>
    </row>
    <row r="34" s="84" customFormat="true" ht="22.5" hidden="false" customHeight="true" outlineLevel="0" collapsed="false">
      <c r="A34" s="99" t="s">
        <v>206</v>
      </c>
      <c r="B34" s="100" t="n">
        <v>3200</v>
      </c>
      <c r="C34" s="55"/>
      <c r="D34" s="55"/>
      <c r="E34" s="55"/>
      <c r="F34" s="55"/>
      <c r="G34" s="55"/>
      <c r="H34" s="55"/>
      <c r="I34" s="55"/>
    </row>
    <row r="35" s="84" customFormat="true" ht="13.5" hidden="false" customHeight="true" outlineLevel="0" collapsed="false">
      <c r="A35" s="52" t="s">
        <v>207</v>
      </c>
      <c r="B35" s="47" t="n">
        <v>3210</v>
      </c>
      <c r="C35" s="53"/>
      <c r="D35" s="53"/>
      <c r="E35" s="53"/>
      <c r="F35" s="53"/>
      <c r="G35" s="53"/>
      <c r="H35" s="53"/>
      <c r="I35" s="53"/>
    </row>
    <row r="36" s="84" customFormat="true" ht="14.25" hidden="false" customHeight="true" outlineLevel="0" collapsed="false">
      <c r="A36" s="52" t="s">
        <v>208</v>
      </c>
      <c r="B36" s="47" t="n">
        <v>3220</v>
      </c>
      <c r="C36" s="53"/>
      <c r="D36" s="53"/>
      <c r="E36" s="53"/>
      <c r="F36" s="53"/>
      <c r="G36" s="53"/>
      <c r="H36" s="53"/>
      <c r="I36" s="53"/>
    </row>
    <row r="37" s="84" customFormat="true" ht="13.5" hidden="false" customHeight="true" outlineLevel="0" collapsed="false">
      <c r="A37" s="52" t="s">
        <v>209</v>
      </c>
      <c r="B37" s="47" t="n">
        <v>3230</v>
      </c>
      <c r="C37" s="53"/>
      <c r="D37" s="53"/>
      <c r="E37" s="53"/>
      <c r="F37" s="53"/>
      <c r="G37" s="53"/>
      <c r="H37" s="53"/>
      <c r="I37" s="53"/>
    </row>
    <row r="38" s="84" customFormat="true" ht="21" hidden="false" customHeight="false" outlineLevel="0" collapsed="false">
      <c r="A38" s="51" t="s">
        <v>210</v>
      </c>
      <c r="B38" s="54" t="n">
        <v>3255</v>
      </c>
      <c r="C38" s="55"/>
      <c r="D38" s="55"/>
      <c r="E38" s="55"/>
      <c r="F38" s="55"/>
      <c r="G38" s="55"/>
      <c r="H38" s="55"/>
      <c r="I38" s="55"/>
    </row>
    <row r="39" s="84" customFormat="true" ht="24" hidden="false" customHeight="true" outlineLevel="0" collapsed="false">
      <c r="A39" s="52" t="s">
        <v>211</v>
      </c>
      <c r="B39" s="47" t="n">
        <v>3260</v>
      </c>
      <c r="C39" s="53"/>
      <c r="D39" s="53"/>
      <c r="E39" s="53"/>
      <c r="F39" s="53"/>
      <c r="G39" s="53"/>
      <c r="H39" s="53"/>
      <c r="I39" s="53"/>
    </row>
    <row r="40" s="84" customFormat="true" ht="11.25" hidden="false" customHeight="false" outlineLevel="0" collapsed="false">
      <c r="A40" s="52" t="s">
        <v>212</v>
      </c>
      <c r="B40" s="47" t="n">
        <v>3265</v>
      </c>
      <c r="C40" s="53"/>
      <c r="D40" s="53"/>
      <c r="E40" s="53"/>
      <c r="F40" s="53"/>
      <c r="G40" s="53"/>
      <c r="H40" s="53"/>
      <c r="I40" s="53"/>
    </row>
    <row r="41" s="84" customFormat="true" ht="21" hidden="false" customHeight="false" outlineLevel="0" collapsed="false">
      <c r="A41" s="52" t="s">
        <v>213</v>
      </c>
      <c r="B41" s="47" t="n">
        <v>3270</v>
      </c>
      <c r="C41" s="53"/>
      <c r="D41" s="53"/>
      <c r="E41" s="53"/>
      <c r="F41" s="53"/>
      <c r="G41" s="53"/>
      <c r="H41" s="53"/>
      <c r="I41" s="53"/>
    </row>
    <row r="42" s="84" customFormat="true" ht="11.25" hidden="false" customHeight="false" outlineLevel="0" collapsed="false">
      <c r="A42" s="52" t="s">
        <v>55</v>
      </c>
      <c r="B42" s="47" t="n">
        <v>3280</v>
      </c>
      <c r="C42" s="53"/>
      <c r="D42" s="53"/>
      <c r="E42" s="53"/>
      <c r="F42" s="53"/>
      <c r="G42" s="53"/>
      <c r="H42" s="53"/>
      <c r="I42" s="53"/>
    </row>
    <row r="43" s="84" customFormat="true" ht="11.25" hidden="false" customHeight="false" outlineLevel="0" collapsed="false">
      <c r="A43" s="102" t="s">
        <v>214</v>
      </c>
      <c r="B43" s="103" t="n">
        <v>3295</v>
      </c>
      <c r="C43" s="55"/>
      <c r="D43" s="55"/>
      <c r="E43" s="55"/>
      <c r="F43" s="55"/>
      <c r="G43" s="55"/>
      <c r="H43" s="55"/>
      <c r="I43" s="55"/>
    </row>
    <row r="44" s="84" customFormat="true" ht="11.25" hidden="false" customHeight="false" outlineLevel="0" collapsed="false">
      <c r="A44" s="51" t="s">
        <v>215</v>
      </c>
      <c r="B44" s="54" t="n">
        <v>3400</v>
      </c>
      <c r="C44" s="55" t="n">
        <v>56</v>
      </c>
      <c r="D44" s="55" t="n">
        <v>-102</v>
      </c>
      <c r="E44" s="55" t="n">
        <f aca="false">E8-E16</f>
        <v>14</v>
      </c>
      <c r="F44" s="55"/>
      <c r="G44" s="55"/>
      <c r="H44" s="55"/>
      <c r="I44" s="55"/>
    </row>
    <row r="45" s="84" customFormat="true" ht="12" hidden="false" customHeight="true" outlineLevel="0" collapsed="false">
      <c r="A45" s="52" t="s">
        <v>216</v>
      </c>
      <c r="B45" s="47" t="n">
        <v>3405</v>
      </c>
      <c r="C45" s="53" t="n">
        <v>122</v>
      </c>
      <c r="D45" s="53" t="n">
        <v>178</v>
      </c>
      <c r="E45" s="53" t="n">
        <v>57</v>
      </c>
      <c r="F45" s="53"/>
      <c r="G45" s="53"/>
      <c r="H45" s="53"/>
      <c r="I45" s="53"/>
    </row>
    <row r="46" s="84" customFormat="true" ht="12.75" hidden="false" customHeight="true" outlineLevel="0" collapsed="false">
      <c r="A46" s="52" t="s">
        <v>217</v>
      </c>
      <c r="B46" s="47" t="n">
        <v>3415</v>
      </c>
      <c r="C46" s="53" t="n">
        <v>178</v>
      </c>
      <c r="D46" s="53" t="n">
        <v>76</v>
      </c>
      <c r="E46" s="53" t="n">
        <f aca="false">E44+E45</f>
        <v>71</v>
      </c>
      <c r="F46" s="53"/>
      <c r="G46" s="53"/>
      <c r="H46" s="53"/>
      <c r="I46" s="53"/>
    </row>
    <row r="47" customFormat="false" ht="21" hidden="false" customHeight="true" outlineLevel="0" collapsed="false">
      <c r="A47" s="71" t="s">
        <v>137</v>
      </c>
      <c r="B47" s="71"/>
      <c r="C47" s="104"/>
      <c r="D47" s="104"/>
      <c r="E47" s="105" t="s">
        <v>31</v>
      </c>
      <c r="F47" s="105"/>
      <c r="G47" s="105"/>
      <c r="H47" s="105"/>
      <c r="I47" s="105"/>
    </row>
    <row r="48" customFormat="false" ht="14.25" hidden="false" customHeight="false" outlineLevel="0" collapsed="false">
      <c r="A48" s="69" t="s">
        <v>176</v>
      </c>
      <c r="B48" s="69"/>
      <c r="C48" s="106"/>
      <c r="D48" s="69"/>
      <c r="E48" s="74" t="s">
        <v>140</v>
      </c>
      <c r="F48" s="74"/>
      <c r="G48" s="74"/>
      <c r="H48" s="74"/>
      <c r="I48" s="74"/>
    </row>
    <row r="49" customFormat="false" ht="14.25" hidden="false" customHeight="false" outlineLevel="0" collapsed="false">
      <c r="A49" s="78"/>
      <c r="B49" s="78"/>
      <c r="C49" s="78"/>
      <c r="D49" s="107"/>
      <c r="E49" s="107"/>
      <c r="F49" s="78"/>
      <c r="G49" s="78"/>
      <c r="H49" s="78"/>
      <c r="I49" s="78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3:I33"/>
    <mergeCell ref="A47:B47"/>
    <mergeCell ref="C47:D47"/>
    <mergeCell ref="E47:I47"/>
    <mergeCell ref="E48:I4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8" width="28.41"/>
    <col collapsed="false" customWidth="true" hidden="false" outlineLevel="0" max="2" min="2" style="108" width="5.56"/>
    <col collapsed="false" customWidth="true" hidden="false" outlineLevel="0" max="4" min="3" style="108" width="5.71"/>
    <col collapsed="false" customWidth="true" hidden="false" outlineLevel="0" max="5" min="5" style="108" width="6.28"/>
    <col collapsed="false" customWidth="true" hidden="false" outlineLevel="0" max="6" min="6" style="108" width="6.56"/>
    <col collapsed="false" customWidth="true" hidden="false" outlineLevel="0" max="7" min="7" style="108" width="7.85"/>
    <col collapsed="false" customWidth="true" hidden="false" outlineLevel="0" max="9" min="8" style="108" width="6.56"/>
    <col collapsed="false" customWidth="false" hidden="false" outlineLevel="0" max="257" min="10" style="108" width="9.14"/>
  </cols>
  <sheetData>
    <row r="1" customFormat="false" ht="14.25" hidden="false" customHeight="false" outlineLevel="0" collapsed="false">
      <c r="A1" s="69"/>
      <c r="B1" s="69"/>
      <c r="C1" s="69"/>
      <c r="D1" s="69"/>
      <c r="E1" s="69"/>
      <c r="F1" s="69"/>
      <c r="G1" s="80" t="s">
        <v>218</v>
      </c>
      <c r="H1" s="80"/>
      <c r="I1" s="80"/>
    </row>
    <row r="2" customFormat="false" ht="14.25" hidden="false" customHeight="false" outlineLevel="0" collapsed="false">
      <c r="A2" s="41" t="s">
        <v>219</v>
      </c>
      <c r="B2" s="41"/>
      <c r="C2" s="41"/>
      <c r="D2" s="41"/>
      <c r="E2" s="41"/>
      <c r="F2" s="41"/>
      <c r="G2" s="41"/>
      <c r="H2" s="41"/>
      <c r="I2" s="41"/>
    </row>
    <row r="3" customFormat="false" ht="14.2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</row>
    <row r="4" customFormat="false" ht="64.5" hidden="false" customHeight="true" outlineLevel="0" collapsed="false">
      <c r="A4" s="47" t="s">
        <v>35</v>
      </c>
      <c r="B4" s="48" t="s">
        <v>36</v>
      </c>
      <c r="C4" s="48" t="s">
        <v>220</v>
      </c>
      <c r="D4" s="48" t="s">
        <v>38</v>
      </c>
      <c r="E4" s="48" t="s">
        <v>39</v>
      </c>
      <c r="F4" s="48" t="s">
        <v>40</v>
      </c>
      <c r="G4" s="48"/>
      <c r="H4" s="48"/>
      <c r="I4" s="48"/>
    </row>
    <row r="5" customFormat="false" ht="14.25" hidden="false" customHeight="false" outlineLevel="0" collapsed="false">
      <c r="A5" s="47"/>
      <c r="B5" s="48"/>
      <c r="C5" s="48"/>
      <c r="D5" s="48"/>
      <c r="E5" s="48"/>
      <c r="F5" s="50" t="s">
        <v>41</v>
      </c>
      <c r="G5" s="50" t="s">
        <v>42</v>
      </c>
      <c r="H5" s="50" t="s">
        <v>43</v>
      </c>
      <c r="I5" s="50" t="s">
        <v>44</v>
      </c>
    </row>
    <row r="6" s="109" customFormat="true" ht="12" hidden="false" customHeight="fals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7" t="n">
        <v>8</v>
      </c>
      <c r="I6" s="47" t="n">
        <v>9</v>
      </c>
    </row>
    <row r="7" customFormat="false" ht="21" hidden="false" customHeight="false" outlineLevel="0" collapsed="false">
      <c r="A7" s="51" t="s">
        <v>221</v>
      </c>
      <c r="B7" s="110" t="n">
        <v>4000</v>
      </c>
      <c r="C7" s="111" t="n">
        <f aca="false">C8+C9+C10</f>
        <v>6024</v>
      </c>
      <c r="D7" s="88" t="n">
        <v>2000</v>
      </c>
      <c r="E7" s="88" t="s">
        <v>222</v>
      </c>
      <c r="F7" s="88" t="str">
        <f aca="false">F9</f>
        <v>-</v>
      </c>
      <c r="G7" s="56" t="s">
        <v>222</v>
      </c>
      <c r="H7" s="56"/>
      <c r="I7" s="88" t="str">
        <f aca="false">I9</f>
        <v>-</v>
      </c>
      <c r="J7" s="112"/>
    </row>
    <row r="8" customFormat="false" ht="14.25" hidden="false" customHeight="false" outlineLevel="0" collapsed="false">
      <c r="A8" s="52" t="s">
        <v>223</v>
      </c>
      <c r="B8" s="110" t="s">
        <v>224</v>
      </c>
      <c r="C8" s="113"/>
      <c r="D8" s="56"/>
      <c r="E8" s="56"/>
      <c r="F8" s="56" t="s">
        <v>222</v>
      </c>
      <c r="G8" s="56" t="s">
        <v>222</v>
      </c>
      <c r="H8" s="56" t="s">
        <v>222</v>
      </c>
      <c r="I8" s="56" t="s">
        <v>222</v>
      </c>
      <c r="J8" s="112"/>
    </row>
    <row r="9" customFormat="false" ht="42" hidden="false" customHeight="false" outlineLevel="0" collapsed="false">
      <c r="A9" s="52" t="s">
        <v>225</v>
      </c>
      <c r="B9" s="110" t="n">
        <v>4020</v>
      </c>
      <c r="C9" s="113" t="n">
        <v>6013</v>
      </c>
      <c r="D9" s="56" t="n">
        <v>2000</v>
      </c>
      <c r="E9" s="56" t="s">
        <v>222</v>
      </c>
      <c r="F9" s="56" t="s">
        <v>222</v>
      </c>
      <c r="G9" s="56" t="s">
        <v>222</v>
      </c>
      <c r="H9" s="56"/>
      <c r="I9" s="56" t="s">
        <v>222</v>
      </c>
      <c r="J9" s="112"/>
    </row>
    <row r="10" customFormat="false" ht="21" hidden="false" customHeight="false" outlineLevel="0" collapsed="false">
      <c r="A10" s="52" t="s">
        <v>226</v>
      </c>
      <c r="B10" s="110" t="n">
        <v>4030</v>
      </c>
      <c r="C10" s="113" t="n">
        <v>11</v>
      </c>
      <c r="D10" s="56" t="s">
        <v>222</v>
      </c>
      <c r="E10" s="56" t="s">
        <v>222</v>
      </c>
      <c r="F10" s="56" t="s">
        <v>222</v>
      </c>
      <c r="G10" s="56" t="s">
        <v>222</v>
      </c>
      <c r="H10" s="56" t="s">
        <v>222</v>
      </c>
      <c r="I10" s="56" t="s">
        <v>222</v>
      </c>
      <c r="J10" s="112"/>
    </row>
    <row r="11" customFormat="false" ht="14.25" hidden="false" customHeight="false" outlineLevel="0" collapsed="false">
      <c r="A11" s="52" t="s">
        <v>227</v>
      </c>
      <c r="B11" s="110" t="n">
        <v>4040</v>
      </c>
      <c r="C11" s="56" t="s">
        <v>222</v>
      </c>
      <c r="D11" s="56"/>
      <c r="E11" s="56"/>
      <c r="F11" s="56" t="s">
        <v>222</v>
      </c>
      <c r="G11" s="56" t="s">
        <v>222</v>
      </c>
      <c r="H11" s="56" t="s">
        <v>222</v>
      </c>
      <c r="I11" s="56" t="s">
        <v>222</v>
      </c>
      <c r="J11" s="112"/>
    </row>
    <row r="12" customFormat="false" ht="31.5" hidden="false" customHeight="false" outlineLevel="0" collapsed="false">
      <c r="A12" s="52" t="s">
        <v>228</v>
      </c>
      <c r="B12" s="110" t="n">
        <v>4050</v>
      </c>
      <c r="C12" s="56" t="s">
        <v>222</v>
      </c>
      <c r="D12" s="56" t="n">
        <v>0</v>
      </c>
      <c r="E12" s="56" t="s">
        <v>222</v>
      </c>
      <c r="F12" s="56" t="s">
        <v>222</v>
      </c>
      <c r="G12" s="56" t="s">
        <v>222</v>
      </c>
      <c r="H12" s="56" t="s">
        <v>222</v>
      </c>
      <c r="I12" s="56" t="s">
        <v>222</v>
      </c>
      <c r="J12" s="112"/>
    </row>
    <row r="13" customFormat="false" ht="14.25" hidden="false" customHeight="false" outlineLevel="0" collapsed="false">
      <c r="A13" s="52" t="s">
        <v>229</v>
      </c>
      <c r="B13" s="114" t="n">
        <v>4060</v>
      </c>
      <c r="C13" s="113" t="n">
        <v>0</v>
      </c>
      <c r="D13" s="56" t="s">
        <v>222</v>
      </c>
      <c r="E13" s="56" t="s">
        <v>222</v>
      </c>
      <c r="F13" s="56" t="s">
        <v>222</v>
      </c>
      <c r="G13" s="56" t="s">
        <v>222</v>
      </c>
      <c r="H13" s="56" t="s">
        <v>222</v>
      </c>
      <c r="I13" s="56" t="s">
        <v>222</v>
      </c>
    </row>
    <row r="14" customFormat="false" ht="14.25" hidden="false" customHeight="false" outlineLevel="0" collapsed="false">
      <c r="A14" s="69"/>
      <c r="B14" s="69"/>
      <c r="C14" s="70"/>
      <c r="D14" s="69"/>
      <c r="E14" s="69"/>
      <c r="F14" s="69"/>
      <c r="G14" s="69"/>
      <c r="H14" s="69"/>
      <c r="I14" s="69"/>
    </row>
    <row r="15" customFormat="false" ht="14.2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</row>
    <row r="16" customFormat="false" ht="14.2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</row>
    <row r="17" customFormat="false" ht="14.25" hidden="false" customHeight="true" outlineLevel="0" collapsed="false">
      <c r="A17" s="71" t="s">
        <v>230</v>
      </c>
      <c r="B17" s="71"/>
      <c r="C17" s="104" t="s">
        <v>231</v>
      </c>
      <c r="D17" s="104"/>
      <c r="E17" s="104"/>
      <c r="F17" s="115" t="s">
        <v>31</v>
      </c>
      <c r="G17" s="115"/>
      <c r="H17" s="115"/>
      <c r="I17" s="115"/>
    </row>
    <row r="18" customFormat="false" ht="14.25" hidden="false" customHeight="true" outlineLevel="0" collapsed="false">
      <c r="A18" s="93"/>
      <c r="B18" s="73"/>
      <c r="C18" s="116"/>
      <c r="D18" s="116"/>
      <c r="E18" s="116"/>
      <c r="F18" s="94"/>
      <c r="G18" s="116"/>
      <c r="H18" s="116"/>
      <c r="I18" s="116"/>
    </row>
    <row r="19" customFormat="false" ht="14.25" hidden="false" customHeight="true" outlineLevel="0" collapsed="false">
      <c r="A19" s="69" t="s">
        <v>232</v>
      </c>
      <c r="B19" s="69"/>
      <c r="C19" s="104" t="s">
        <v>231</v>
      </c>
      <c r="D19" s="104"/>
      <c r="E19" s="104"/>
      <c r="F19" s="74" t="s">
        <v>140</v>
      </c>
      <c r="G19" s="74"/>
      <c r="H19" s="74"/>
      <c r="I19" s="74"/>
    </row>
    <row r="20" customFormat="false" ht="14.2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</row>
    <row r="21" customFormat="false" ht="15" hidden="false" customHeight="fals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</row>
  </sheetData>
  <mergeCells count="13">
    <mergeCell ref="G1:I1"/>
    <mergeCell ref="A2:I2"/>
    <mergeCell ref="C4:C5"/>
    <mergeCell ref="D4:D5"/>
    <mergeCell ref="E4:E5"/>
    <mergeCell ref="F4:I4"/>
    <mergeCell ref="A17:B17"/>
    <mergeCell ref="C17:D17"/>
    <mergeCell ref="F17:I17"/>
    <mergeCell ref="C18:D18"/>
    <mergeCell ref="G18:I18"/>
    <mergeCell ref="C19:D19"/>
    <mergeCell ref="F19:I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39.41"/>
    <col collapsed="false" customWidth="true" hidden="false" outlineLevel="0" max="2" min="2" style="119" width="11.42"/>
    <col collapsed="false" customWidth="true" hidden="false" outlineLevel="0" max="3" min="3" style="119" width="13.85"/>
    <col collapsed="false" customWidth="true" hidden="false" outlineLevel="0" max="4" min="4" style="119" width="16.84"/>
    <col collapsed="false" customWidth="true" hidden="false" outlineLevel="0" max="5" min="5" style="42" width="13.99"/>
    <col collapsed="false" customWidth="false" hidden="false" outlineLevel="0" max="257" min="6" style="119" width="9.14"/>
  </cols>
  <sheetData>
    <row r="1" customFormat="false" ht="12.75" hidden="false" customHeight="false" outlineLevel="0" collapsed="false">
      <c r="A1" s="116"/>
      <c r="B1" s="116"/>
      <c r="C1" s="116" t="s">
        <v>233</v>
      </c>
      <c r="D1" s="42"/>
    </row>
    <row r="2" customFormat="false" ht="12.75" hidden="false" customHeight="false" outlineLevel="0" collapsed="false">
      <c r="A2" s="41" t="s">
        <v>234</v>
      </c>
      <c r="B2" s="41"/>
      <c r="C2" s="41"/>
      <c r="D2" s="42"/>
    </row>
    <row r="3" customFormat="false" ht="12.75" hidden="false" customHeight="false" outlineLevel="0" collapsed="false">
      <c r="A3" s="120"/>
      <c r="B3" s="120"/>
      <c r="C3" s="120"/>
      <c r="D3" s="121"/>
    </row>
    <row r="4" customFormat="false" ht="68.25" hidden="false" customHeight="true" outlineLevel="0" collapsed="false">
      <c r="A4" s="122" t="s">
        <v>35</v>
      </c>
      <c r="B4" s="122"/>
      <c r="C4" s="123" t="s">
        <v>37</v>
      </c>
      <c r="D4" s="48" t="s">
        <v>235</v>
      </c>
      <c r="E4" s="48" t="s">
        <v>39</v>
      </c>
    </row>
    <row r="5" customFormat="false" ht="12.75" hidden="false" customHeight="false" outlineLevel="0" collapsed="false">
      <c r="A5" s="122" t="n">
        <v>1</v>
      </c>
      <c r="B5" s="122" t="n">
        <v>2</v>
      </c>
      <c r="C5" s="123" t="n">
        <v>3</v>
      </c>
      <c r="D5" s="48" t="n">
        <v>4</v>
      </c>
      <c r="E5" s="48" t="n">
        <v>5</v>
      </c>
    </row>
    <row r="6" customFormat="false" ht="75" hidden="false" customHeight="true" outlineLevel="0" collapsed="false">
      <c r="A6" s="124" t="s">
        <v>236</v>
      </c>
      <c r="B6" s="124" t="n">
        <v>5010</v>
      </c>
      <c r="C6" s="125" t="n">
        <f aca="false">C7+C8+C9</f>
        <v>176</v>
      </c>
      <c r="D6" s="125" t="n">
        <v>183</v>
      </c>
      <c r="E6" s="125" t="n">
        <v>188</v>
      </c>
    </row>
    <row r="7" customFormat="false" ht="15" hidden="false" customHeight="true" outlineLevel="0" collapsed="false">
      <c r="A7" s="126" t="s">
        <v>237</v>
      </c>
      <c r="B7" s="126" t="n">
        <v>5011</v>
      </c>
      <c r="C7" s="127" t="n">
        <v>1</v>
      </c>
      <c r="D7" s="127" t="n">
        <v>1</v>
      </c>
      <c r="E7" s="127" t="n">
        <v>1</v>
      </c>
    </row>
    <row r="8" customFormat="false" ht="30" hidden="false" customHeight="true" outlineLevel="0" collapsed="false">
      <c r="A8" s="126" t="s">
        <v>238</v>
      </c>
      <c r="B8" s="126" t="n">
        <v>5012</v>
      </c>
      <c r="C8" s="127" t="n">
        <v>14</v>
      </c>
      <c r="D8" s="127" t="n">
        <v>14</v>
      </c>
      <c r="E8" s="127" t="n">
        <v>14</v>
      </c>
    </row>
    <row r="9" customFormat="false" ht="15" hidden="false" customHeight="true" outlineLevel="0" collapsed="false">
      <c r="A9" s="126" t="s">
        <v>239</v>
      </c>
      <c r="B9" s="126" t="n">
        <v>5013</v>
      </c>
      <c r="C9" s="127" t="n">
        <v>161</v>
      </c>
      <c r="D9" s="127" t="n">
        <v>168</v>
      </c>
      <c r="E9" s="127" t="n">
        <f aca="false">E6-E7-E8</f>
        <v>173</v>
      </c>
    </row>
    <row r="10" customFormat="false" ht="29.25" hidden="false" customHeight="true" outlineLevel="0" collapsed="false">
      <c r="A10" s="124" t="s">
        <v>240</v>
      </c>
      <c r="B10" s="124" t="n">
        <v>5020</v>
      </c>
      <c r="C10" s="125" t="n">
        <f aca="false">C11+C12+C13</f>
        <v>27946</v>
      </c>
      <c r="D10" s="125" t="n">
        <v>29386</v>
      </c>
      <c r="E10" s="125" t="n">
        <f aca="false">E11+E12+E13</f>
        <v>34969</v>
      </c>
    </row>
    <row r="11" customFormat="false" ht="15" hidden="false" customHeight="true" outlineLevel="0" collapsed="false">
      <c r="A11" s="126" t="s">
        <v>237</v>
      </c>
      <c r="B11" s="126" t="n">
        <v>5021</v>
      </c>
      <c r="C11" s="127" t="n">
        <v>916</v>
      </c>
      <c r="D11" s="127" t="n">
        <v>504</v>
      </c>
      <c r="E11" s="127" t="n">
        <v>585</v>
      </c>
    </row>
    <row r="12" customFormat="false" ht="30" hidden="false" customHeight="true" outlineLevel="0" collapsed="false">
      <c r="A12" s="126" t="s">
        <v>238</v>
      </c>
      <c r="B12" s="126" t="n">
        <v>5022</v>
      </c>
      <c r="C12" s="127" t="n">
        <v>3288</v>
      </c>
      <c r="D12" s="127" t="n">
        <v>3817</v>
      </c>
      <c r="E12" s="127" t="n">
        <f aca="false">3817+740</f>
        <v>4557</v>
      </c>
    </row>
    <row r="13" customFormat="false" ht="15" hidden="false" customHeight="true" outlineLevel="0" collapsed="false">
      <c r="A13" s="126" t="s">
        <v>239</v>
      </c>
      <c r="B13" s="126" t="n">
        <v>5023</v>
      </c>
      <c r="C13" s="127" t="n">
        <v>23742</v>
      </c>
      <c r="D13" s="127" t="n">
        <v>25065</v>
      </c>
      <c r="E13" s="127" t="n">
        <f aca="false">25065+4762</f>
        <v>29827</v>
      </c>
    </row>
    <row r="14" customFormat="false" ht="45" hidden="false" customHeight="true" outlineLevel="0" collapsed="false">
      <c r="A14" s="124" t="s">
        <v>241</v>
      </c>
      <c r="B14" s="124" t="n">
        <v>5030</v>
      </c>
      <c r="C14" s="125" t="n">
        <f aca="false">C10/C6/12*1000</f>
        <v>13232.0075757576</v>
      </c>
      <c r="D14" s="125" t="n">
        <v>13381.6029143898</v>
      </c>
      <c r="E14" s="125" t="n">
        <f aca="false">E10/E6/12*1000</f>
        <v>15500.4432624113</v>
      </c>
    </row>
    <row r="15" customFormat="false" ht="15" hidden="false" customHeight="true" outlineLevel="0" collapsed="false">
      <c r="A15" s="126" t="s">
        <v>237</v>
      </c>
      <c r="B15" s="126" t="n">
        <v>5031</v>
      </c>
      <c r="C15" s="128" t="n">
        <v>76333</v>
      </c>
      <c r="D15" s="127" t="n">
        <v>42000</v>
      </c>
      <c r="E15" s="127" t="n">
        <f aca="false">E11/E7/12*1000</f>
        <v>48750</v>
      </c>
    </row>
    <row r="16" customFormat="false" ht="30" hidden="false" customHeight="true" outlineLevel="0" collapsed="false">
      <c r="A16" s="126" t="s">
        <v>238</v>
      </c>
      <c r="B16" s="126" t="n">
        <v>5032</v>
      </c>
      <c r="C16" s="128" t="n">
        <v>19571</v>
      </c>
      <c r="D16" s="127" t="n">
        <v>22720.2380952381</v>
      </c>
      <c r="E16" s="127" t="n">
        <f aca="false">E12/E8/12*1000</f>
        <v>27125</v>
      </c>
    </row>
    <row r="17" customFormat="false" ht="15" hidden="false" customHeight="true" outlineLevel="0" collapsed="false">
      <c r="A17" s="126" t="s">
        <v>239</v>
      </c>
      <c r="B17" s="126" t="n">
        <v>5033</v>
      </c>
      <c r="C17" s="128" t="n">
        <v>12289</v>
      </c>
      <c r="D17" s="127" t="n">
        <v>12433.0357142857</v>
      </c>
      <c r="E17" s="127" t="n">
        <f aca="false">E13/E9/12*1000</f>
        <v>14367.5337186898</v>
      </c>
    </row>
    <row r="18" customFormat="false" ht="30" hidden="false" customHeight="true" outlineLevel="0" collapsed="false">
      <c r="A18" s="124" t="s">
        <v>242</v>
      </c>
      <c r="B18" s="124" t="n">
        <v>5040</v>
      </c>
      <c r="C18" s="125" t="n">
        <f aca="false">C19+C20+C21</f>
        <v>33985</v>
      </c>
      <c r="D18" s="125" t="n">
        <v>35850.92</v>
      </c>
      <c r="E18" s="125" t="n">
        <f aca="false">E19+E20+E21</f>
        <v>42662.18</v>
      </c>
    </row>
    <row r="19" customFormat="false" ht="15" hidden="false" customHeight="true" outlineLevel="0" collapsed="false">
      <c r="A19" s="126" t="s">
        <v>237</v>
      </c>
      <c r="B19" s="126" t="n">
        <v>5041</v>
      </c>
      <c r="C19" s="129" t="n">
        <v>1118</v>
      </c>
      <c r="D19" s="127" t="n">
        <v>614.88</v>
      </c>
      <c r="E19" s="127" t="n">
        <f aca="false">E11*1.22</f>
        <v>713.7</v>
      </c>
    </row>
    <row r="20" customFormat="false" ht="30" hidden="false" customHeight="true" outlineLevel="0" collapsed="false">
      <c r="A20" s="126" t="s">
        <v>238</v>
      </c>
      <c r="B20" s="126" t="n">
        <v>5042</v>
      </c>
      <c r="C20" s="129" t="n">
        <v>4011</v>
      </c>
      <c r="D20" s="127" t="n">
        <v>4656.74</v>
      </c>
      <c r="E20" s="127" t="n">
        <f aca="false">E12*1.22</f>
        <v>5559.54</v>
      </c>
    </row>
    <row r="21" customFormat="false" ht="15" hidden="false" customHeight="true" outlineLevel="0" collapsed="false">
      <c r="A21" s="126" t="s">
        <v>239</v>
      </c>
      <c r="B21" s="126" t="n">
        <v>5043</v>
      </c>
      <c r="C21" s="130" t="n">
        <v>28856</v>
      </c>
      <c r="D21" s="127" t="n">
        <v>30579.3</v>
      </c>
      <c r="E21" s="127" t="n">
        <f aca="false">E13*1.22</f>
        <v>36388.94</v>
      </c>
    </row>
    <row r="22" customFormat="false" ht="45" hidden="false" customHeight="true" outlineLevel="0" collapsed="false">
      <c r="A22" s="124" t="s">
        <v>243</v>
      </c>
      <c r="B22" s="124" t="n">
        <v>5050</v>
      </c>
      <c r="C22" s="131" t="n">
        <f aca="false">C18/12/176*1000</f>
        <v>16091.3825757576</v>
      </c>
      <c r="D22" s="131" t="n">
        <v>16325.5555555556</v>
      </c>
      <c r="E22" s="131" t="n">
        <f aca="false">E18/12/188*1000</f>
        <v>18910.5407801418</v>
      </c>
    </row>
    <row r="23" customFormat="false" ht="15" hidden="false" customHeight="true" outlineLevel="0" collapsed="false">
      <c r="A23" s="126" t="s">
        <v>237</v>
      </c>
      <c r="B23" s="126" t="n">
        <v>5051</v>
      </c>
      <c r="C23" s="129" t="n">
        <v>93126.7</v>
      </c>
      <c r="D23" s="129" t="n">
        <v>51240</v>
      </c>
      <c r="E23" s="127" t="n">
        <f aca="false">E19/12*1000</f>
        <v>59475</v>
      </c>
    </row>
    <row r="24" customFormat="false" ht="30" hidden="false" customHeight="true" outlineLevel="0" collapsed="false">
      <c r="A24" s="126" t="s">
        <v>238</v>
      </c>
      <c r="B24" s="126" t="n">
        <v>5052</v>
      </c>
      <c r="C24" s="129" t="n">
        <v>23877.1</v>
      </c>
      <c r="D24" s="129" t="n">
        <v>27718.6904761905</v>
      </c>
      <c r="E24" s="127" t="n">
        <f aca="false">E20/12/E8*1000</f>
        <v>33092.5</v>
      </c>
    </row>
    <row r="25" customFormat="false" ht="15" hidden="false" customHeight="true" outlineLevel="0" collapsed="false">
      <c r="A25" s="126" t="s">
        <v>239</v>
      </c>
      <c r="B25" s="126" t="n">
        <v>5053</v>
      </c>
      <c r="C25" s="129" t="n">
        <v>14935.9</v>
      </c>
      <c r="D25" s="129" t="n">
        <v>15168.3035714286</v>
      </c>
      <c r="E25" s="127" t="n">
        <f aca="false">E21/E9/12*1000</f>
        <v>17528.3911368015</v>
      </c>
    </row>
    <row r="26" customFormat="false" ht="12.75" hidden="false" customHeight="false" outlineLevel="0" collapsed="false">
      <c r="A26" s="42"/>
      <c r="B26" s="132"/>
      <c r="C26" s="42"/>
      <c r="D26" s="42"/>
      <c r="E26" s="133"/>
    </row>
    <row r="27" customFormat="false" ht="15" hidden="false" customHeight="true" outlineLevel="0" collapsed="false">
      <c r="A27" s="71" t="s">
        <v>137</v>
      </c>
      <c r="B27" s="104" t="s">
        <v>231</v>
      </c>
      <c r="C27" s="93" t="s">
        <v>31</v>
      </c>
      <c r="D27" s="93"/>
      <c r="E27" s="93"/>
    </row>
    <row r="28" customFormat="false" ht="12.75" hidden="false" customHeight="false" outlineLevel="0" collapsed="false">
      <c r="A28" s="93"/>
      <c r="B28" s="116"/>
      <c r="C28" s="95"/>
      <c r="D28" s="95"/>
    </row>
    <row r="29" customFormat="false" ht="12.75" hidden="false" customHeight="false" outlineLevel="0" collapsed="false">
      <c r="A29" s="69"/>
      <c r="B29" s="69"/>
      <c r="C29" s="69"/>
      <c r="D29" s="42"/>
    </row>
    <row r="30" customFormat="false" ht="12.75" hidden="false" customHeight="false" outlineLevel="0" collapsed="false">
      <c r="A30" s="69" t="s">
        <v>232</v>
      </c>
      <c r="B30" s="134"/>
      <c r="C30" s="135" t="s">
        <v>140</v>
      </c>
      <c r="D30" s="135"/>
      <c r="E30" s="135"/>
    </row>
    <row r="31" customFormat="false" ht="15.75" hidden="false" customHeight="false" outlineLevel="0" collapsed="false">
      <c r="A31" s="76"/>
      <c r="B31" s="136"/>
      <c r="C31" s="76"/>
    </row>
    <row r="32" customFormat="false" ht="15.75" hidden="false" customHeight="false" outlineLevel="0" collapsed="false">
      <c r="A32" s="76"/>
      <c r="B32" s="76"/>
      <c r="C32" s="76"/>
    </row>
  </sheetData>
  <mergeCells count="3">
    <mergeCell ref="A2:C2"/>
    <mergeCell ref="C27:E27"/>
    <mergeCell ref="C30:E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2.85"/>
    <col collapsed="false" customWidth="true" hidden="false" outlineLevel="0" max="2" min="2" style="42" width="6.41"/>
    <col collapsed="false" customWidth="false" hidden="false" outlineLevel="0" max="4" min="3" style="42" width="9.14"/>
    <col collapsed="false" customWidth="true" hidden="false" outlineLevel="0" max="5" min="5" style="42" width="7.42"/>
    <col collapsed="false" customWidth="true" hidden="false" outlineLevel="0" max="6" min="6" style="42" width="5.85"/>
    <col collapsed="false" customWidth="true" hidden="false" outlineLevel="0" max="7" min="7" style="42" width="6.41"/>
    <col collapsed="false" customWidth="true" hidden="false" outlineLevel="0" max="8" min="8" style="42" width="7.99"/>
    <col collapsed="false" customWidth="true" hidden="false" outlineLevel="0" max="9" min="9" style="42" width="6.56"/>
    <col collapsed="false" customWidth="false" hidden="false" outlineLevel="0" max="257" min="10" style="42" width="9.14"/>
  </cols>
  <sheetData>
    <row r="2" customFormat="false" ht="15" hidden="false" customHeight="false" outlineLevel="0" collapsed="false">
      <c r="A2" s="137"/>
      <c r="B2" s="137"/>
      <c r="C2" s="137"/>
      <c r="D2" s="137"/>
      <c r="E2" s="137"/>
      <c r="F2" s="137"/>
      <c r="G2" s="137"/>
      <c r="H2" s="138" t="s">
        <v>244</v>
      </c>
      <c r="I2" s="138"/>
    </row>
    <row r="3" customFormat="false" ht="42" hidden="false" customHeight="true" outlineLevel="0" collapsed="false">
      <c r="A3" s="139" t="s">
        <v>245</v>
      </c>
      <c r="B3" s="139"/>
      <c r="C3" s="139"/>
      <c r="D3" s="139"/>
      <c r="E3" s="139"/>
      <c r="F3" s="139"/>
      <c r="G3" s="139"/>
      <c r="H3" s="139"/>
      <c r="I3" s="139"/>
    </row>
    <row r="4" customFormat="false" ht="15.75" hidden="false" customHeight="false" outlineLevel="0" collapsed="false">
      <c r="A4" s="45"/>
      <c r="B4" s="46"/>
      <c r="C4" s="45"/>
      <c r="D4" s="45"/>
      <c r="E4" s="46"/>
      <c r="F4" s="45"/>
      <c r="G4" s="45"/>
      <c r="H4" s="45"/>
      <c r="I4" s="45"/>
    </row>
    <row r="5" customFormat="false" ht="15" hidden="false" customHeight="true" outlineLevel="0" collapsed="false">
      <c r="A5" s="47" t="s">
        <v>35</v>
      </c>
      <c r="B5" s="48" t="s">
        <v>36</v>
      </c>
      <c r="C5" s="48" t="s">
        <v>220</v>
      </c>
      <c r="D5" s="48" t="s">
        <v>38</v>
      </c>
      <c r="E5" s="48" t="s">
        <v>39</v>
      </c>
      <c r="F5" s="48" t="s">
        <v>40</v>
      </c>
      <c r="G5" s="48"/>
      <c r="H5" s="48"/>
      <c r="I5" s="48"/>
    </row>
    <row r="6" customFormat="false" ht="39" hidden="false" customHeight="true" outlineLevel="0" collapsed="false">
      <c r="A6" s="47"/>
      <c r="B6" s="48"/>
      <c r="C6" s="48"/>
      <c r="D6" s="48"/>
      <c r="E6" s="48"/>
      <c r="F6" s="50" t="s">
        <v>41</v>
      </c>
      <c r="G6" s="50" t="s">
        <v>42</v>
      </c>
      <c r="H6" s="50" t="s">
        <v>43</v>
      </c>
      <c r="I6" s="50" t="s">
        <v>44</v>
      </c>
    </row>
    <row r="7" customFormat="false" ht="12.75" hidden="false" customHeight="false" outlineLevel="0" collapsed="false">
      <c r="A7" s="47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</row>
    <row r="8" customFormat="false" ht="12.75" hidden="false" customHeight="false" outlineLevel="0" collapsed="false">
      <c r="A8" s="140" t="s">
        <v>246</v>
      </c>
      <c r="B8" s="140"/>
      <c r="C8" s="140"/>
      <c r="D8" s="140"/>
      <c r="E8" s="140"/>
      <c r="F8" s="140"/>
      <c r="G8" s="140"/>
      <c r="H8" s="140"/>
      <c r="I8" s="140"/>
    </row>
    <row r="9" customFormat="false" ht="33.75" hidden="false" customHeight="true" outlineLevel="0" collapsed="false">
      <c r="A9" s="141" t="s">
        <v>247</v>
      </c>
      <c r="B9" s="142" t="n">
        <v>6000</v>
      </c>
      <c r="C9" s="55" t="s">
        <v>222</v>
      </c>
      <c r="D9" s="55" t="s">
        <v>222</v>
      </c>
      <c r="E9" s="55" t="s">
        <v>222</v>
      </c>
      <c r="F9" s="55" t="s">
        <v>222</v>
      </c>
      <c r="G9" s="55" t="s">
        <v>222</v>
      </c>
      <c r="H9" s="55" t="s">
        <v>222</v>
      </c>
      <c r="I9" s="55" t="s">
        <v>222</v>
      </c>
    </row>
    <row r="10" customFormat="false" ht="12.75" hidden="false" customHeight="true" outlineLevel="0" collapsed="false">
      <c r="A10" s="143" t="s">
        <v>248</v>
      </c>
      <c r="B10" s="143"/>
      <c r="C10" s="143"/>
      <c r="D10" s="143"/>
      <c r="E10" s="143"/>
      <c r="F10" s="143"/>
      <c r="G10" s="143"/>
      <c r="H10" s="143"/>
      <c r="I10" s="143"/>
    </row>
    <row r="11" customFormat="false" ht="43.5" hidden="false" customHeight="true" outlineLevel="0" collapsed="false">
      <c r="A11" s="141" t="s">
        <v>249</v>
      </c>
      <c r="B11" s="142" t="n">
        <v>6010</v>
      </c>
      <c r="C11" s="55" t="s">
        <v>222</v>
      </c>
      <c r="D11" s="55" t="s">
        <v>222</v>
      </c>
      <c r="E11" s="55" t="s">
        <v>222</v>
      </c>
      <c r="F11" s="55" t="s">
        <v>222</v>
      </c>
      <c r="G11" s="55" t="s">
        <v>222</v>
      </c>
      <c r="H11" s="55" t="s">
        <v>222</v>
      </c>
      <c r="I11" s="55" t="s">
        <v>222</v>
      </c>
    </row>
    <row r="12" customFormat="false" ht="21" hidden="false" customHeight="false" outlineLevel="0" collapsed="false">
      <c r="A12" s="141" t="s">
        <v>250</v>
      </c>
      <c r="B12" s="142" t="n">
        <v>6020</v>
      </c>
      <c r="C12" s="55" t="s">
        <v>222</v>
      </c>
      <c r="D12" s="55" t="s">
        <v>222</v>
      </c>
      <c r="E12" s="55" t="s">
        <v>222</v>
      </c>
      <c r="F12" s="55" t="s">
        <v>222</v>
      </c>
      <c r="G12" s="55" t="s">
        <v>222</v>
      </c>
      <c r="H12" s="55" t="s">
        <v>222</v>
      </c>
      <c r="I12" s="55" t="s">
        <v>222</v>
      </c>
    </row>
    <row r="13" customFormat="false" ht="12.75" hidden="false" customHeight="false" outlineLevel="0" collapsed="false">
      <c r="A13" s="144" t="s">
        <v>251</v>
      </c>
      <c r="B13" s="144"/>
      <c r="C13" s="144"/>
      <c r="D13" s="144"/>
      <c r="E13" s="144"/>
      <c r="F13" s="144"/>
      <c r="G13" s="144"/>
      <c r="H13" s="144"/>
      <c r="I13" s="144"/>
    </row>
    <row r="14" customFormat="false" ht="15" hidden="false" customHeight="false" outlineLevel="0" collapsed="false">
      <c r="A14" s="145"/>
      <c r="B14" s="145"/>
      <c r="C14" s="145"/>
      <c r="D14" s="145"/>
      <c r="E14" s="145"/>
      <c r="F14" s="145"/>
      <c r="G14" s="145"/>
      <c r="H14" s="146"/>
      <c r="I14" s="146"/>
    </row>
    <row r="15" customFormat="false" ht="15" hidden="false" customHeight="false" outlineLevel="0" collapsed="false">
      <c r="A15" s="145"/>
      <c r="B15" s="145"/>
      <c r="C15" s="145"/>
      <c r="D15" s="145"/>
      <c r="E15" s="145"/>
      <c r="F15" s="145"/>
      <c r="G15" s="145"/>
      <c r="H15" s="146"/>
      <c r="I15" s="146"/>
    </row>
    <row r="16" customFormat="false" ht="15" hidden="false" customHeight="false" outlineLevel="0" collapsed="false">
      <c r="A16" s="145"/>
      <c r="B16" s="145"/>
      <c r="C16" s="145"/>
      <c r="D16" s="145"/>
      <c r="E16" s="145"/>
      <c r="F16" s="145"/>
      <c r="G16" s="145"/>
      <c r="H16" s="146"/>
      <c r="I16" s="146"/>
    </row>
    <row r="17" customFormat="false" ht="12.75" hidden="false" customHeight="true" outlineLevel="0" collapsed="false">
      <c r="A17" s="71" t="s">
        <v>137</v>
      </c>
      <c r="B17" s="71"/>
      <c r="C17" s="71"/>
      <c r="D17" s="71"/>
      <c r="E17" s="72"/>
      <c r="F17" s="73" t="s">
        <v>31</v>
      </c>
      <c r="G17" s="73"/>
      <c r="H17" s="73"/>
      <c r="I17" s="73"/>
    </row>
    <row r="18" customFormat="false" ht="29.25" hidden="false" customHeight="true" outlineLevel="0" collapsed="false">
      <c r="A18" s="69" t="s">
        <v>138</v>
      </c>
      <c r="B18" s="69"/>
      <c r="C18" s="72" t="s">
        <v>139</v>
      </c>
      <c r="D18" s="72"/>
      <c r="E18" s="72"/>
      <c r="F18" s="74" t="s">
        <v>140</v>
      </c>
      <c r="G18" s="74"/>
      <c r="H18" s="74"/>
      <c r="I18" s="74"/>
    </row>
    <row r="19" customFormat="false" ht="12.7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</row>
  </sheetData>
  <mergeCells count="14">
    <mergeCell ref="H2:I2"/>
    <mergeCell ref="A3:I3"/>
    <mergeCell ref="A5:A6"/>
    <mergeCell ref="B5:B6"/>
    <mergeCell ref="C5:C6"/>
    <mergeCell ref="D5:D6"/>
    <mergeCell ref="E5:E6"/>
    <mergeCell ref="F5:I5"/>
    <mergeCell ref="A8:I8"/>
    <mergeCell ref="A10:I10"/>
    <mergeCell ref="A17:D17"/>
    <mergeCell ref="F17:I17"/>
    <mergeCell ref="C18:D18"/>
    <mergeCell ref="F18:I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11-28T11:16:45Z</cp:lastPrinted>
  <dcterms:modified xsi:type="dcterms:W3CDTF">2023-11-28T11:16:48Z</dcterms:modified>
  <cp:revision>0</cp:revision>
  <dc:subject/>
  <dc:title/>
</cp:coreProperties>
</file>