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67"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 </t>
  </si>
  <si>
    <t xml:space="preserve">24.11.2023 № 42/2034 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
поточного року 2023</t>
  </si>
  <si>
    <t xml:space="preserve">Плановий рік 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підготовки та видачі тех.умов.</t>
  </si>
  <si>
    <t xml:space="preserve">1051/11</t>
  </si>
  <si>
    <t xml:space="preserve">Розрахунково касове обслуговування</t>
  </si>
  <si>
    <t xml:space="preserve">1051/12</t>
  </si>
  <si>
    <t xml:space="preserve">Послуга з нанесення логотипів</t>
  </si>
  <si>
    <t xml:space="preserve">1051/13</t>
  </si>
  <si>
    <t xml:space="preserve">Оплата послуг з навчання у сфері закупівель</t>
  </si>
  <si>
    <t xml:space="preserve">1051/14</t>
  </si>
  <si>
    <t xml:space="preserve">Податок на прибуток 18%</t>
  </si>
  <si>
    <t xml:space="preserve">1051/15</t>
  </si>
  <si>
    <t xml:space="preserve">Відрахування частини чистого прибутку</t>
  </si>
  <si>
    <t xml:space="preserve">1051/16</t>
  </si>
  <si>
    <t xml:space="preserve">Купівля саджанців рослин(туя, ялівець і т.і.)</t>
  </si>
  <si>
    <t xml:space="preserve">1051/17</t>
  </si>
  <si>
    <t xml:space="preserve">Послуга догляду за зеленими насадженнями</t>
  </si>
  <si>
    <t xml:space="preserve">1051/18</t>
  </si>
  <si>
    <t xml:space="preserve">Ремонт транспорту</t>
  </si>
  <si>
    <t xml:space="preserve">1051/19</t>
  </si>
  <si>
    <t xml:space="preserve">Земельний податок</t>
  </si>
  <si>
    <t xml:space="preserve">1051/2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страхванню автотранспорту</t>
  </si>
  <si>
    <t xml:space="preserve">1080/5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Благоустрій"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 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Реєстраційний збір за участь в аукціоні по оренді майна</t>
  </si>
  <si>
    <t xml:space="preserve">1080/24</t>
  </si>
  <si>
    <t xml:space="preserve">Нарахування лукарняних ФСС</t>
  </si>
  <si>
    <t xml:space="preserve">1080/25</t>
  </si>
  <si>
    <t xml:space="preserve">Купівля продуктів харчування 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30/1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3144/4</t>
  </si>
  <si>
    <t xml:space="preserve">Податок на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 поточного року 2023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______________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2022 року</t>
  </si>
  <si>
    <t xml:space="preserve">Фінансовий план поточного 2023 року</t>
  </si>
  <si>
    <t xml:space="preserve">Змінений фінансовий план поточного 2024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_);_(* \(#,##0\);_(* \-_);_(@_)"/>
    <numFmt numFmtId="167" formatCode="0.0"/>
    <numFmt numFmtId="168" formatCode="#,##0"/>
    <numFmt numFmtId="169" formatCode="#,##0.00"/>
    <numFmt numFmtId="170" formatCode="0.00"/>
    <numFmt numFmtId="171" formatCode="General"/>
    <numFmt numFmtId="172" formatCode="#,##0.0"/>
    <numFmt numFmtId="173" formatCode="_(* #,##0.0_);_(* \(#,##0.0\);_(* \-_);_(@_)"/>
    <numFmt numFmtId="174" formatCode="@"/>
    <numFmt numFmtId="175" formatCode="_(* #,##0.00_);_(* \(#,##0.00\);_(* \-_);_(@_)"/>
    <numFmt numFmtId="176" formatCode="#,##0.0000"/>
    <numFmt numFmtId="177" formatCode="#,##0.0_ ;\-#,##0.0\ "/>
    <numFmt numFmtId="178" formatCode="_(* #,##0_);_(* \(#,##0\);_(* \-??_);_(@_)"/>
    <numFmt numFmtId="179" formatCode="_(* #,##0.0_);_(* \(#,##0.0\);_(* \-??_);_(@_)"/>
    <numFmt numFmtId="180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2" t="s">
        <v>1</v>
      </c>
      <c r="F2" s="2"/>
      <c r="G2" s="2"/>
      <c r="H2" s="2"/>
    </row>
    <row r="3" customFormat="false" ht="18.75" hidden="false" customHeight="false" outlineLevel="0" collapsed="false">
      <c r="B3" s="3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3"/>
      <c r="E4" s="2" t="s">
        <v>3</v>
      </c>
      <c r="F4" s="2"/>
      <c r="G4" s="2"/>
      <c r="H4" s="2"/>
      <c r="I4" s="5"/>
    </row>
    <row r="5" customFormat="false" ht="18.75" hidden="false" customHeight="false" outlineLevel="0" collapsed="false">
      <c r="B5" s="3"/>
      <c r="E5" s="2" t="s">
        <v>4</v>
      </c>
      <c r="F5" s="2"/>
      <c r="G5" s="2"/>
      <c r="H5" s="2"/>
    </row>
    <row r="6" customFormat="false" ht="18.75" hidden="false" customHeight="false" outlineLevel="0" collapsed="false">
      <c r="B6" s="3"/>
      <c r="E6" s="2" t="s">
        <v>5</v>
      </c>
      <c r="F6" s="2"/>
      <c r="G6" s="2"/>
      <c r="H6" s="2"/>
    </row>
    <row r="7" customFormat="false" ht="18.75" hidden="false" customHeight="false" outlineLevel="0" collapsed="false">
      <c r="B7" s="3"/>
      <c r="D7" s="6"/>
      <c r="E7" s="2"/>
      <c r="F7" s="2"/>
      <c r="G7" s="2"/>
      <c r="H7" s="2"/>
    </row>
    <row r="8" customFormat="false" ht="18.75" hidden="false" customHeight="false" outlineLevel="0" collapsed="false">
      <c r="B8" s="3"/>
      <c r="D8" s="7" t="s">
        <v>6</v>
      </c>
      <c r="E8" s="2"/>
      <c r="F8" s="2"/>
      <c r="G8" s="2"/>
      <c r="H8" s="2"/>
    </row>
    <row r="9" customFormat="false" ht="20.25" hidden="false" customHeight="true" outlineLevel="0" collapsed="false">
      <c r="B9" s="8"/>
    </row>
    <row r="10" customFormat="false" ht="15.75" hidden="false" customHeight="false" outlineLevel="0" collapsed="false">
      <c r="B10" s="9"/>
      <c r="C10" s="10"/>
      <c r="D10" s="11"/>
      <c r="E10" s="11"/>
      <c r="F10" s="11"/>
      <c r="G10" s="12" t="s">
        <v>7</v>
      </c>
      <c r="H10" s="13"/>
    </row>
    <row r="11" customFormat="false" ht="16.5" hidden="false" customHeight="false" outlineLevel="0" collapsed="false">
      <c r="B11" s="14"/>
      <c r="C11" s="15"/>
      <c r="D11" s="15"/>
      <c r="E11" s="15"/>
      <c r="F11" s="10" t="s">
        <v>8</v>
      </c>
      <c r="G11" s="16"/>
      <c r="H11" s="17" t="n">
        <v>2024</v>
      </c>
    </row>
    <row r="12" customFormat="false" ht="65.25" hidden="false" customHeight="true" outlineLevel="0" collapsed="false">
      <c r="B12" s="18" t="s">
        <v>9</v>
      </c>
      <c r="C12" s="19" t="s">
        <v>10</v>
      </c>
      <c r="D12" s="19"/>
      <c r="E12" s="19"/>
      <c r="F12" s="20" t="s">
        <v>11</v>
      </c>
      <c r="G12" s="21" t="n">
        <v>41556703</v>
      </c>
      <c r="H12" s="21"/>
    </row>
    <row r="13" customFormat="false" ht="32.25" hidden="false" customHeight="true" outlineLevel="0" collapsed="false">
      <c r="B13" s="22" t="s">
        <v>12</v>
      </c>
      <c r="C13" s="23" t="s">
        <v>13</v>
      </c>
      <c r="D13" s="23"/>
      <c r="E13" s="23"/>
      <c r="F13" s="24" t="s">
        <v>14</v>
      </c>
      <c r="G13" s="25" t="n">
        <v>150</v>
      </c>
      <c r="H13" s="26"/>
    </row>
    <row r="14" customFormat="false" ht="24.75" hidden="false" customHeight="true" outlineLevel="0" collapsed="false">
      <c r="B14" s="22" t="s">
        <v>15</v>
      </c>
      <c r="C14" s="23"/>
      <c r="D14" s="23"/>
      <c r="E14" s="23"/>
      <c r="F14" s="24" t="s">
        <v>16</v>
      </c>
      <c r="G14" s="25" t="s">
        <v>17</v>
      </c>
      <c r="H14" s="26"/>
    </row>
    <row r="15" customFormat="false" ht="34.5" hidden="false" customHeight="true" outlineLevel="0" collapsed="false">
      <c r="B15" s="22" t="s">
        <v>18</v>
      </c>
      <c r="C15" s="23" t="s">
        <v>19</v>
      </c>
      <c r="D15" s="23"/>
      <c r="E15" s="23"/>
      <c r="F15" s="24" t="s">
        <v>20</v>
      </c>
      <c r="G15" s="25"/>
      <c r="H15" s="26"/>
    </row>
    <row r="16" customFormat="false" ht="32.25" hidden="false" customHeight="true" outlineLevel="0" collapsed="false">
      <c r="B16" s="22" t="s">
        <v>21</v>
      </c>
      <c r="C16" s="27"/>
      <c r="D16" s="27"/>
      <c r="E16" s="27"/>
      <c r="F16" s="28"/>
      <c r="G16" s="28"/>
      <c r="H16" s="29"/>
    </row>
    <row r="17" customFormat="false" ht="21.75" hidden="false" customHeight="true" outlineLevel="0" collapsed="false">
      <c r="B17" s="22" t="s">
        <v>22</v>
      </c>
      <c r="C17" s="23" t="s">
        <v>23</v>
      </c>
      <c r="D17" s="23"/>
      <c r="E17" s="23"/>
      <c r="F17" s="28"/>
      <c r="G17" s="28"/>
      <c r="H17" s="29"/>
    </row>
    <row r="18" customFormat="false" ht="21.75" hidden="false" customHeight="true" outlineLevel="0" collapsed="false">
      <c r="B18" s="22" t="s">
        <v>24</v>
      </c>
      <c r="C18" s="23" t="n">
        <v>35</v>
      </c>
      <c r="D18" s="23"/>
      <c r="E18" s="23"/>
      <c r="F18" s="27"/>
      <c r="G18" s="28"/>
      <c r="H18" s="29"/>
    </row>
    <row r="19" customFormat="false" ht="21.75" hidden="false" customHeight="true" outlineLevel="0" collapsed="false">
      <c r="B19" s="22" t="s">
        <v>25</v>
      </c>
      <c r="C19" s="30" t="s">
        <v>26</v>
      </c>
      <c r="D19" s="30"/>
      <c r="E19" s="30"/>
      <c r="F19" s="30"/>
      <c r="G19" s="28"/>
      <c r="H19" s="29"/>
    </row>
    <row r="20" customFormat="false" ht="21.75" hidden="false" customHeight="true" outlineLevel="0" collapsed="false">
      <c r="B20" s="22" t="s">
        <v>27</v>
      </c>
      <c r="C20" s="31" t="s">
        <v>28</v>
      </c>
      <c r="D20" s="31"/>
      <c r="E20" s="31"/>
      <c r="F20" s="31"/>
      <c r="G20" s="32"/>
      <c r="H20" s="33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</row>
    <row r="22" customFormat="false" ht="15.75" hidden="false" customHeight="false" outlineLevel="0" collapsed="false">
      <c r="B22" s="9" t="s">
        <v>29</v>
      </c>
      <c r="D22" s="34" t="s">
        <v>30</v>
      </c>
      <c r="E22" s="34"/>
      <c r="F22" s="34"/>
      <c r="G22" s="34"/>
      <c r="H22" s="8"/>
    </row>
    <row r="23" customFormat="false" ht="15.75" hidden="false" customHeight="false" outlineLevel="0" collapsed="false">
      <c r="B23" s="8"/>
      <c r="C23" s="8"/>
      <c r="D23" s="8"/>
      <c r="E23" s="8"/>
      <c r="F23" s="9"/>
      <c r="G23" s="8"/>
      <c r="H23" s="8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</row>
    <row r="25" customFormat="false" ht="16.5" hidden="false" customHeight="false" outlineLevel="0" collapsed="false">
      <c r="B25" s="36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</sheetData>
  <mergeCells count="16">
    <mergeCell ref="E1:H1"/>
    <mergeCell ref="E2:H2"/>
    <mergeCell ref="E3:H3"/>
    <mergeCell ref="E4:H4"/>
    <mergeCell ref="E5:H5"/>
    <mergeCell ref="E6:H6"/>
    <mergeCell ref="C12:E12"/>
    <mergeCell ref="G12:H12"/>
    <mergeCell ref="C13:E13"/>
    <mergeCell ref="C14:E14"/>
    <mergeCell ref="C15:E15"/>
    <mergeCell ref="C17:E17"/>
    <mergeCell ref="C18:E18"/>
    <mergeCell ref="C19:F19"/>
    <mergeCell ref="C20:F20"/>
    <mergeCell ref="D22:G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0.85"/>
    <col collapsed="false" customWidth="true" hidden="false" outlineLevel="0" max="2" min="2" style="38" width="8.85"/>
    <col collapsed="false" customWidth="true" hidden="false" outlineLevel="0" max="3" min="3" style="38" width="9.28"/>
    <col collapsed="false" customWidth="false" hidden="false" outlineLevel="0" max="4" min="4" style="38" width="9.14"/>
    <col collapsed="false" customWidth="true" hidden="false" outlineLevel="0" max="5" min="5" style="39" width="7.14"/>
    <col collapsed="false" customWidth="true" hidden="false" outlineLevel="0" max="9" min="6" style="39" width="4.99"/>
    <col collapsed="false" customWidth="true" hidden="false" outlineLevel="0" max="10" min="10" style="40" width="5.28"/>
    <col collapsed="false" customWidth="true" hidden="false" outlineLevel="0" max="11" min="11" style="40" width="3.56"/>
    <col collapsed="false" customWidth="true" hidden="false" outlineLevel="0" max="12" min="12" style="40" width="4.56"/>
    <col collapsed="false" customWidth="true" hidden="false" outlineLevel="0" max="13" min="13" style="40" width="5.41"/>
    <col collapsed="false" customWidth="true" hidden="false" outlineLevel="0" max="14" min="14" style="40" width="8.7"/>
    <col collapsed="false" customWidth="false" hidden="false" outlineLevel="0" max="27" min="15" style="40" width="9.14"/>
    <col collapsed="false" customWidth="false" hidden="false" outlineLevel="0" max="257" min="28" style="38" width="9.14"/>
  </cols>
  <sheetData>
    <row r="1" customFormat="false" ht="12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false" outlineLevel="0" collapsed="false">
      <c r="G2" s="42" t="s">
        <v>32</v>
      </c>
      <c r="H2" s="42"/>
      <c r="I2" s="42"/>
    </row>
    <row r="3" customFormat="false" ht="12.7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3"/>
      <c r="B4" s="44"/>
      <c r="C4" s="43"/>
      <c r="D4" s="43"/>
      <c r="E4" s="45"/>
      <c r="F4" s="46"/>
      <c r="G4" s="46"/>
      <c r="H4" s="46"/>
      <c r="I4" s="46"/>
    </row>
    <row r="5" customFormat="false" ht="27.75" hidden="false" customHeight="true" outlineLevel="0" collapsed="false">
      <c r="A5" s="47" t="s">
        <v>34</v>
      </c>
      <c r="B5" s="48" t="s">
        <v>35</v>
      </c>
      <c r="C5" s="48" t="s">
        <v>36</v>
      </c>
      <c r="D5" s="48" t="s">
        <v>37</v>
      </c>
      <c r="E5" s="49" t="s">
        <v>38</v>
      </c>
      <c r="F5" s="49" t="s">
        <v>39</v>
      </c>
      <c r="G5" s="49"/>
      <c r="H5" s="49"/>
      <c r="I5" s="49"/>
    </row>
    <row r="6" customFormat="false" ht="54" hidden="false" customHeight="true" outlineLevel="0" collapsed="false">
      <c r="A6" s="47"/>
      <c r="B6" s="48"/>
      <c r="C6" s="48"/>
      <c r="D6" s="48"/>
      <c r="E6" s="49"/>
      <c r="F6" s="50" t="s">
        <v>40</v>
      </c>
      <c r="G6" s="50" t="s">
        <v>41</v>
      </c>
      <c r="H6" s="50" t="s">
        <v>42</v>
      </c>
      <c r="I6" s="50" t="s">
        <v>43</v>
      </c>
    </row>
    <row r="7" customFormat="false" ht="12.75" hidden="false" customHeight="fals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2.75" hidden="false" customHeight="false" outlineLevel="0" collapsed="false">
      <c r="A8" s="51" t="s">
        <v>44</v>
      </c>
      <c r="B8" s="51"/>
      <c r="C8" s="51"/>
      <c r="D8" s="51"/>
      <c r="E8" s="52"/>
      <c r="F8" s="52"/>
      <c r="G8" s="52"/>
      <c r="H8" s="52"/>
      <c r="I8" s="52"/>
    </row>
    <row r="9" customFormat="false" ht="25.5" hidden="false" customHeight="false" outlineLevel="0" collapsed="false">
      <c r="A9" s="53" t="s">
        <v>45</v>
      </c>
      <c r="B9" s="47" t="n">
        <v>1000</v>
      </c>
      <c r="C9" s="54"/>
      <c r="D9" s="54"/>
      <c r="E9" s="49"/>
      <c r="F9" s="49"/>
      <c r="G9" s="49"/>
      <c r="H9" s="49"/>
      <c r="I9" s="49"/>
    </row>
    <row r="10" customFormat="false" ht="27.75" hidden="false" customHeight="true" outlineLevel="0" collapsed="false">
      <c r="A10" s="53" t="s">
        <v>46</v>
      </c>
      <c r="B10" s="47" t="n">
        <v>1010</v>
      </c>
      <c r="C10" s="54" t="n">
        <f aca="false">C11+C12+C13+C14+C15+C16+C17+C18</f>
        <v>0</v>
      </c>
      <c r="D10" s="54" t="n">
        <f aca="false">D11+D12+D13+D14+D15+D16+D17+D18</f>
        <v>0</v>
      </c>
      <c r="E10" s="49" t="n">
        <f aca="false">E11+E12+E13+E14+E15+E16+E17+E18</f>
        <v>0</v>
      </c>
      <c r="F10" s="49" t="n">
        <f aca="false">F11+F12+F13+F14+F15+F16+F17+F18</f>
        <v>0</v>
      </c>
      <c r="G10" s="49" t="n">
        <f aca="false">G11+G12+G13+G14+G15+G16+G17+G18</f>
        <v>0</v>
      </c>
      <c r="H10" s="49" t="n">
        <f aca="false">H11+H12+H13+H14+H15+H16+H17+H18</f>
        <v>0</v>
      </c>
      <c r="I10" s="49" t="n">
        <f aca="false">I11+I12+I13+I14+I15+I16+I17+I18</f>
        <v>0</v>
      </c>
    </row>
    <row r="11" customFormat="false" ht="28.5" hidden="false" customHeight="true" outlineLevel="0" collapsed="false">
      <c r="A11" s="53" t="s">
        <v>47</v>
      </c>
      <c r="B11" s="48" t="n">
        <v>1011</v>
      </c>
      <c r="C11" s="54"/>
      <c r="D11" s="54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53" t="s">
        <v>48</v>
      </c>
      <c r="B12" s="48" t="n">
        <v>1012</v>
      </c>
      <c r="C12" s="54"/>
      <c r="D12" s="54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53" t="s">
        <v>49</v>
      </c>
      <c r="B13" s="48" t="n">
        <v>1013</v>
      </c>
      <c r="C13" s="54"/>
      <c r="D13" s="54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53" t="s">
        <v>50</v>
      </c>
      <c r="B14" s="48" t="n">
        <v>1014</v>
      </c>
      <c r="C14" s="54"/>
      <c r="D14" s="54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53" t="s">
        <v>51</v>
      </c>
      <c r="B15" s="48" t="n">
        <v>1015</v>
      </c>
      <c r="C15" s="54"/>
      <c r="D15" s="54"/>
      <c r="E15" s="49"/>
      <c r="F15" s="49"/>
      <c r="G15" s="49"/>
      <c r="H15" s="49"/>
      <c r="I15" s="49"/>
    </row>
    <row r="16" customFormat="false" ht="63.75" hidden="false" customHeight="false" outlineLevel="0" collapsed="false">
      <c r="A16" s="53" t="s">
        <v>52</v>
      </c>
      <c r="B16" s="48" t="n">
        <v>1016</v>
      </c>
      <c r="C16" s="54"/>
      <c r="D16" s="54"/>
      <c r="E16" s="49"/>
      <c r="F16" s="49"/>
      <c r="G16" s="49"/>
      <c r="H16" s="49"/>
      <c r="I16" s="49"/>
    </row>
    <row r="17" customFormat="false" ht="25.5" hidden="false" customHeight="false" outlineLevel="0" collapsed="false">
      <c r="A17" s="53" t="s">
        <v>53</v>
      </c>
      <c r="B17" s="48" t="n">
        <v>1017</v>
      </c>
      <c r="C17" s="54"/>
      <c r="D17" s="54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3" t="s">
        <v>54</v>
      </c>
      <c r="B18" s="48" t="n">
        <v>1018</v>
      </c>
      <c r="C18" s="54"/>
      <c r="D18" s="54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 t="s">
        <v>55</v>
      </c>
      <c r="B19" s="56" t="n">
        <v>1020</v>
      </c>
      <c r="C19" s="57" t="n">
        <f aca="false">C9-C10</f>
        <v>0</v>
      </c>
      <c r="D19" s="57" t="n">
        <f aca="false">D9-D10</f>
        <v>0</v>
      </c>
      <c r="E19" s="58" t="n">
        <f aca="false">E9-E10</f>
        <v>0</v>
      </c>
      <c r="F19" s="58" t="n">
        <f aca="false">F9-F10</f>
        <v>0</v>
      </c>
      <c r="G19" s="58" t="n">
        <f aca="false">G9-G10</f>
        <v>0</v>
      </c>
      <c r="H19" s="58" t="n">
        <f aca="false">H9-H10</f>
        <v>0</v>
      </c>
      <c r="I19" s="58" t="n">
        <f aca="false">I9-I10</f>
        <v>0</v>
      </c>
    </row>
    <row r="20" s="61" customFormat="true" ht="15" hidden="false" customHeight="true" outlineLevel="0" collapsed="false">
      <c r="A20" s="51" t="s">
        <v>56</v>
      </c>
      <c r="B20" s="56" t="n">
        <v>1030</v>
      </c>
      <c r="C20" s="59" t="n">
        <f aca="false">C21+C22+C23+C24+C25+C26+C27+C28+C29+C30+C31+C32+C33+C34+C35+C36+C37+C38+C39+C40+C41+C42</f>
        <v>6921.8</v>
      </c>
      <c r="D20" s="58" t="n">
        <f aca="false">D21+D22+D23+D24+D25+D26+D27+D28+D29+D30+D31+D32+D33+D34+D35+D36+D37+D38+D39+D40+D41+D42</f>
        <v>9343</v>
      </c>
      <c r="E20" s="58" t="n">
        <f aca="false">E21+E22+E23+E24+E25+E26+E27+E28+E29+E30+E31+E32+E33+E34+E35+E36+E37+E38+E39+E40+E41+E42</f>
        <v>11178</v>
      </c>
      <c r="F20" s="58" t="n">
        <f aca="false">F21+F22+F23+F24+F25+F26+F27+F28+F29+F30+F31+F32+F33+F34+F35+F36+F37+F38+F39+F40+F41+F42</f>
        <v>2945</v>
      </c>
      <c r="G20" s="58" t="n">
        <f aca="false">G21+G22+G23+G24+G25+G26+G27+G28+G29+G30+G31+G32+G33+G34+G35+G36+G37+G38+G39+G40+G41+G42</f>
        <v>2940</v>
      </c>
      <c r="H20" s="58" t="n">
        <f aca="false">H21+H22+H23+H24+H25+H26+H27+H28+H29+H30+H31+H32+H33+H34+H35+H36+H37+H38+H39+H40+H41+H42</f>
        <v>2651</v>
      </c>
      <c r="I20" s="58" t="n">
        <f aca="false">I21+I22+I23+I24+I25+I26+I27+I28+I29+I30+I31+I32+I33+I34+I35+I36+I37+I38+I39+I40+I41+I42</f>
        <v>2642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26.25" hidden="false" customHeight="true" outlineLevel="0" collapsed="false">
      <c r="A21" s="53" t="s">
        <v>57</v>
      </c>
      <c r="B21" s="47" t="n">
        <v>1031</v>
      </c>
      <c r="C21" s="62"/>
      <c r="D21" s="49"/>
      <c r="E21" s="49"/>
      <c r="F21" s="49"/>
      <c r="G21" s="49"/>
      <c r="H21" s="49"/>
      <c r="I21" s="49"/>
    </row>
    <row r="22" customFormat="false" ht="25.5" hidden="false" customHeight="false" outlineLevel="0" collapsed="false">
      <c r="A22" s="53" t="s">
        <v>58</v>
      </c>
      <c r="B22" s="47" t="n">
        <v>1032</v>
      </c>
      <c r="C22" s="62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53" t="s">
        <v>59</v>
      </c>
      <c r="B23" s="47" t="n">
        <v>1033</v>
      </c>
      <c r="C23" s="62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3" t="s">
        <v>60</v>
      </c>
      <c r="B24" s="47" t="n">
        <v>1034</v>
      </c>
      <c r="C24" s="62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53" t="s">
        <v>61</v>
      </c>
      <c r="B25" s="47" t="n">
        <v>1035</v>
      </c>
      <c r="C25" s="62"/>
      <c r="D25" s="49"/>
      <c r="E25" s="49"/>
      <c r="F25" s="49"/>
      <c r="G25" s="49"/>
      <c r="H25" s="49"/>
      <c r="I25" s="49"/>
    </row>
    <row r="26" customFormat="false" ht="12.75" hidden="false" customHeight="false" outlineLevel="0" collapsed="false">
      <c r="A26" s="53" t="s">
        <v>62</v>
      </c>
      <c r="B26" s="47" t="n">
        <v>1036</v>
      </c>
      <c r="C26" s="62"/>
      <c r="D26" s="49" t="n">
        <v>8</v>
      </c>
      <c r="E26" s="49" t="n">
        <v>3</v>
      </c>
      <c r="F26" s="49"/>
      <c r="G26" s="49" t="n">
        <v>3</v>
      </c>
      <c r="H26" s="49"/>
      <c r="I26" s="49"/>
    </row>
    <row r="27" customFormat="false" ht="12.75" hidden="false" customHeight="false" outlineLevel="0" collapsed="false">
      <c r="A27" s="53" t="s">
        <v>63</v>
      </c>
      <c r="B27" s="47" t="n">
        <v>1037</v>
      </c>
      <c r="C27" s="62" t="n">
        <v>6.3</v>
      </c>
      <c r="D27" s="49" t="n">
        <v>8</v>
      </c>
      <c r="E27" s="49" t="n">
        <v>9</v>
      </c>
      <c r="F27" s="49" t="n">
        <v>2</v>
      </c>
      <c r="G27" s="49" t="n">
        <v>2</v>
      </c>
      <c r="H27" s="49" t="n">
        <v>2</v>
      </c>
      <c r="I27" s="49" t="n">
        <v>3</v>
      </c>
    </row>
    <row r="28" customFormat="false" ht="12.75" hidden="false" customHeight="false" outlineLevel="0" collapsed="false">
      <c r="A28" s="53" t="s">
        <v>64</v>
      </c>
      <c r="B28" s="47" t="n">
        <v>1038</v>
      </c>
      <c r="C28" s="62" t="n">
        <v>4291</v>
      </c>
      <c r="D28" s="49" t="n">
        <v>4712</v>
      </c>
      <c r="E28" s="49" t="n">
        <v>6426</v>
      </c>
      <c r="F28" s="49" t="n">
        <v>1606</v>
      </c>
      <c r="G28" s="49" t="n">
        <v>1606</v>
      </c>
      <c r="H28" s="49" t="n">
        <v>1607</v>
      </c>
      <c r="I28" s="49" t="n">
        <v>1607</v>
      </c>
    </row>
    <row r="29" customFormat="false" ht="12.75" hidden="false" customHeight="false" outlineLevel="0" collapsed="false">
      <c r="A29" s="53" t="s">
        <v>65</v>
      </c>
      <c r="B29" s="47" t="n">
        <v>1039</v>
      </c>
      <c r="C29" s="62" t="n">
        <v>880.3</v>
      </c>
      <c r="D29" s="49" t="n">
        <v>1037</v>
      </c>
      <c r="E29" s="49" t="n">
        <v>1414</v>
      </c>
      <c r="F29" s="49" t="n">
        <v>353</v>
      </c>
      <c r="G29" s="49" t="n">
        <v>353</v>
      </c>
      <c r="H29" s="49" t="n">
        <v>354</v>
      </c>
      <c r="I29" s="49" t="n">
        <v>354</v>
      </c>
    </row>
    <row r="30" customFormat="false" ht="38.25" hidden="false" customHeight="false" outlineLevel="0" collapsed="false">
      <c r="A30" s="53" t="s">
        <v>66</v>
      </c>
      <c r="B30" s="47" t="n">
        <v>1040</v>
      </c>
      <c r="C30" s="62" t="n">
        <v>620.7</v>
      </c>
      <c r="D30" s="49" t="n">
        <v>1131</v>
      </c>
      <c r="E30" s="49" t="n">
        <v>723</v>
      </c>
      <c r="F30" s="49" t="n">
        <v>180</v>
      </c>
      <c r="G30" s="49" t="n">
        <v>181</v>
      </c>
      <c r="H30" s="49" t="n">
        <v>181</v>
      </c>
      <c r="I30" s="49" t="n">
        <v>181</v>
      </c>
    </row>
    <row r="31" customFormat="false" ht="39.75" hidden="false" customHeight="true" outlineLevel="0" collapsed="false">
      <c r="A31" s="53" t="s">
        <v>67</v>
      </c>
      <c r="B31" s="47" t="n">
        <v>1041</v>
      </c>
      <c r="C31" s="62"/>
      <c r="D31" s="49"/>
      <c r="E31" s="49"/>
      <c r="F31" s="49"/>
      <c r="G31" s="49"/>
      <c r="H31" s="49"/>
      <c r="I31" s="49"/>
    </row>
    <row r="32" customFormat="false" ht="24.75" hidden="false" customHeight="true" outlineLevel="0" collapsed="false">
      <c r="A32" s="53" t="s">
        <v>68</v>
      </c>
      <c r="B32" s="47" t="n">
        <v>1042</v>
      </c>
      <c r="C32" s="62"/>
      <c r="D32" s="49"/>
      <c r="E32" s="49"/>
      <c r="F32" s="49"/>
      <c r="G32" s="49"/>
      <c r="H32" s="49"/>
      <c r="I32" s="49"/>
    </row>
    <row r="33" customFormat="false" ht="25.5" hidden="false" customHeight="false" outlineLevel="0" collapsed="false">
      <c r="A33" s="53" t="s">
        <v>69</v>
      </c>
      <c r="B33" s="47" t="n">
        <v>1043</v>
      </c>
      <c r="C33" s="62"/>
      <c r="D33" s="49"/>
      <c r="E33" s="49"/>
      <c r="F33" s="49"/>
      <c r="G33" s="49"/>
      <c r="H33" s="49"/>
      <c r="I33" s="49"/>
    </row>
    <row r="34" customFormat="false" ht="12.75" hidden="false" customHeight="false" outlineLevel="0" collapsed="false">
      <c r="A34" s="53" t="s">
        <v>70</v>
      </c>
      <c r="B34" s="47" t="n">
        <v>1044</v>
      </c>
      <c r="C34" s="62"/>
      <c r="D34" s="49"/>
      <c r="E34" s="49"/>
      <c r="F34" s="49"/>
      <c r="G34" s="49"/>
      <c r="H34" s="49"/>
      <c r="I34" s="49"/>
    </row>
    <row r="35" customFormat="false" ht="25.5" hidden="false" customHeight="false" outlineLevel="0" collapsed="false">
      <c r="A35" s="53" t="s">
        <v>71</v>
      </c>
      <c r="B35" s="47" t="n">
        <v>1045</v>
      </c>
      <c r="C35" s="62"/>
      <c r="D35" s="49"/>
      <c r="E35" s="49"/>
      <c r="F35" s="49"/>
      <c r="G35" s="49"/>
      <c r="H35" s="49"/>
      <c r="I35" s="49"/>
    </row>
    <row r="36" customFormat="false" ht="12.75" hidden="false" customHeight="false" outlineLevel="0" collapsed="false">
      <c r="A36" s="53" t="s">
        <v>72</v>
      </c>
      <c r="B36" s="47" t="n">
        <v>1046</v>
      </c>
      <c r="C36" s="62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A37" s="53" t="s">
        <v>73</v>
      </c>
      <c r="B37" s="47" t="n">
        <v>1047</v>
      </c>
      <c r="C37" s="62"/>
      <c r="D37" s="49"/>
      <c r="E37" s="49"/>
      <c r="F37" s="49"/>
      <c r="G37" s="49"/>
      <c r="H37" s="49"/>
      <c r="I37" s="49"/>
    </row>
    <row r="38" customFormat="false" ht="25.5" hidden="false" customHeight="false" outlineLevel="0" collapsed="false">
      <c r="A38" s="53" t="s">
        <v>74</v>
      </c>
      <c r="B38" s="47" t="n">
        <v>1048</v>
      </c>
      <c r="C38" s="62"/>
      <c r="D38" s="49"/>
      <c r="E38" s="49"/>
      <c r="F38" s="49"/>
      <c r="G38" s="49"/>
      <c r="H38" s="49"/>
      <c r="I38" s="49"/>
    </row>
    <row r="39" customFormat="false" ht="25.5" hidden="false" customHeight="false" outlineLevel="0" collapsed="false">
      <c r="A39" s="53" t="s">
        <v>75</v>
      </c>
      <c r="B39" s="47" t="n">
        <v>1049</v>
      </c>
      <c r="C39" s="62"/>
      <c r="D39" s="49"/>
      <c r="E39" s="49"/>
      <c r="F39" s="49"/>
      <c r="G39" s="49"/>
      <c r="H39" s="49"/>
      <c r="I39" s="49"/>
    </row>
    <row r="40" customFormat="false" ht="51" hidden="false" customHeight="false" outlineLevel="0" collapsed="false">
      <c r="A40" s="53" t="s">
        <v>76</v>
      </c>
      <c r="B40" s="47" t="n">
        <v>1050</v>
      </c>
      <c r="C40" s="62"/>
      <c r="D40" s="49"/>
      <c r="E40" s="49"/>
      <c r="F40" s="49"/>
      <c r="G40" s="49"/>
      <c r="H40" s="49"/>
      <c r="I40" s="49"/>
    </row>
    <row r="41" customFormat="false" ht="25.5" hidden="false" customHeight="false" outlineLevel="0" collapsed="false">
      <c r="A41" s="53" t="s">
        <v>77</v>
      </c>
      <c r="B41" s="47" t="s">
        <v>78</v>
      </c>
      <c r="C41" s="62"/>
      <c r="D41" s="49"/>
      <c r="E41" s="49"/>
      <c r="F41" s="49"/>
      <c r="G41" s="49"/>
      <c r="H41" s="49"/>
      <c r="I41" s="49"/>
    </row>
    <row r="42" s="61" customFormat="true" ht="25.5" hidden="false" customHeight="false" outlineLevel="0" collapsed="false">
      <c r="A42" s="51" t="s">
        <v>79</v>
      </c>
      <c r="B42" s="56" t="n">
        <v>1051</v>
      </c>
      <c r="C42" s="59" t="n">
        <f aca="false">C43+C44+C45+C46+C47+C48+C49++C50+C51+C52+C53+C54+C56+C57+C58+C59+C60+C61+C62</f>
        <v>1123.5</v>
      </c>
      <c r="D42" s="63" t="n">
        <f aca="false">D43+D44+D45+D46+D47+D48+D49++D50+D51+D52+D53+D54+D55+D56+D57+D58</f>
        <v>2447</v>
      </c>
      <c r="E42" s="63" t="n">
        <f aca="false">E43+E44+E45+E46+E47+E48+E49++E50+E51+E52+E53+E54+E56+E57+E58</f>
        <v>2603</v>
      </c>
      <c r="F42" s="63" t="n">
        <f aca="false">F43+F44+F45+F46+F47+F48+F49++F50+F51+F52+F53+F54+F56+F57+F58</f>
        <v>804</v>
      </c>
      <c r="G42" s="63" t="n">
        <f aca="false">G43+G44+G45+G46+G47+G48+G49++G50+G51+G52+G53+G54+G56+G57+G58</f>
        <v>795</v>
      </c>
      <c r="H42" s="63" t="n">
        <f aca="false">H43+H44+H45+H46+H47+H48+H49++H50+H51+H52+H53+H54+H56+H57+H58</f>
        <v>507</v>
      </c>
      <c r="I42" s="63" t="n">
        <f aca="false">I43+I44+I45+I46+I47+I48+I49++I50+I51+I52+I53+I54+I56+I57+I58</f>
        <v>497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2.75" hidden="false" customHeight="false" outlineLevel="0" collapsed="false">
      <c r="A43" s="53" t="s">
        <v>80</v>
      </c>
      <c r="B43" s="47" t="s">
        <v>81</v>
      </c>
      <c r="C43" s="62" t="n">
        <v>357.1</v>
      </c>
      <c r="D43" s="49" t="n">
        <v>1310</v>
      </c>
      <c r="E43" s="49" t="n">
        <f aca="false">2041-E44+34</f>
        <v>1477</v>
      </c>
      <c r="F43" s="49" t="n">
        <f aca="false">360+8</f>
        <v>368</v>
      </c>
      <c r="G43" s="49" t="n">
        <f aca="false">361+8</f>
        <v>369</v>
      </c>
      <c r="H43" s="49" t="n">
        <f aca="false">361+9</f>
        <v>370</v>
      </c>
      <c r="I43" s="49" t="n">
        <f aca="false">361+9</f>
        <v>370</v>
      </c>
    </row>
    <row r="44" customFormat="false" ht="25.5" hidden="false" customHeight="false" outlineLevel="0" collapsed="false">
      <c r="A44" s="53" t="s">
        <v>82</v>
      </c>
      <c r="B44" s="47" t="s">
        <v>83</v>
      </c>
      <c r="C44" s="62" t="n">
        <v>486.3</v>
      </c>
      <c r="D44" s="49" t="n">
        <v>623</v>
      </c>
      <c r="E44" s="49" t="n">
        <v>598</v>
      </c>
      <c r="F44" s="49" t="n">
        <v>299</v>
      </c>
      <c r="G44" s="49" t="n">
        <v>299</v>
      </c>
      <c r="H44" s="49"/>
      <c r="I44" s="49"/>
    </row>
    <row r="45" customFormat="false" ht="12.75" hidden="false" customHeight="false" outlineLevel="0" collapsed="false">
      <c r="A45" s="53" t="s">
        <v>84</v>
      </c>
      <c r="B45" s="47" t="s">
        <v>85</v>
      </c>
      <c r="C45" s="62" t="n">
        <v>9.6</v>
      </c>
      <c r="D45" s="49" t="n">
        <v>14</v>
      </c>
      <c r="E45" s="49" t="n">
        <v>19</v>
      </c>
      <c r="F45" s="49" t="n">
        <v>10</v>
      </c>
      <c r="G45" s="49"/>
      <c r="H45" s="49" t="n">
        <v>9</v>
      </c>
      <c r="I45" s="49"/>
    </row>
    <row r="46" customFormat="false" ht="12.75" hidden="false" customHeight="false" outlineLevel="0" collapsed="false">
      <c r="A46" s="53" t="s">
        <v>86</v>
      </c>
      <c r="B46" s="47" t="s">
        <v>87</v>
      </c>
      <c r="C46" s="62" t="n">
        <v>5.6</v>
      </c>
      <c r="D46" s="49" t="n">
        <v>16</v>
      </c>
      <c r="E46" s="49" t="n">
        <v>42</v>
      </c>
      <c r="F46" s="49" t="n">
        <v>10</v>
      </c>
      <c r="G46" s="49" t="n">
        <v>10</v>
      </c>
      <c r="H46" s="49" t="n">
        <v>11</v>
      </c>
      <c r="I46" s="49" t="n">
        <v>11</v>
      </c>
    </row>
    <row r="47" customFormat="false" ht="12.75" hidden="false" customHeight="false" outlineLevel="0" collapsed="false">
      <c r="A47" s="53" t="s">
        <v>88</v>
      </c>
      <c r="B47" s="47" t="s">
        <v>89</v>
      </c>
      <c r="C47" s="62" t="n">
        <v>15</v>
      </c>
      <c r="D47" s="49" t="n">
        <v>118</v>
      </c>
      <c r="E47" s="49" t="n">
        <v>66</v>
      </c>
      <c r="F47" s="49" t="n">
        <v>16</v>
      </c>
      <c r="G47" s="49" t="n">
        <v>16</v>
      </c>
      <c r="H47" s="49" t="n">
        <v>17</v>
      </c>
      <c r="I47" s="49" t="n">
        <v>17</v>
      </c>
      <c r="R47" s="64"/>
    </row>
    <row r="48" customFormat="false" ht="12.75" hidden="false" customHeight="false" outlineLevel="0" collapsed="false">
      <c r="A48" s="53" t="s">
        <v>90</v>
      </c>
      <c r="B48" s="47" t="s">
        <v>91</v>
      </c>
      <c r="C48" s="62" t="n">
        <v>7.2</v>
      </c>
      <c r="D48" s="49" t="n">
        <v>27</v>
      </c>
      <c r="E48" s="49" t="n">
        <v>24</v>
      </c>
      <c r="F48" s="49" t="n">
        <v>6</v>
      </c>
      <c r="G48" s="49" t="n">
        <v>6</v>
      </c>
      <c r="H48" s="49" t="n">
        <v>6</v>
      </c>
      <c r="I48" s="49" t="n">
        <v>6</v>
      </c>
      <c r="R48" s="64"/>
    </row>
    <row r="49" customFormat="false" ht="12.75" hidden="false" customHeight="false" outlineLevel="0" collapsed="false">
      <c r="A49" s="53" t="s">
        <v>92</v>
      </c>
      <c r="B49" s="47" t="s">
        <v>93</v>
      </c>
      <c r="C49" s="62" t="n">
        <v>129.6</v>
      </c>
      <c r="D49" s="49" t="n">
        <v>326</v>
      </c>
      <c r="E49" s="49" t="n">
        <v>372</v>
      </c>
      <c r="F49" s="49" t="n">
        <v>93</v>
      </c>
      <c r="G49" s="49" t="n">
        <v>93</v>
      </c>
      <c r="H49" s="49" t="n">
        <v>93</v>
      </c>
      <c r="I49" s="49" t="n">
        <v>93</v>
      </c>
    </row>
    <row r="50" customFormat="false" ht="25.5" hidden="false" customHeight="false" outlineLevel="0" collapsed="false">
      <c r="A50" s="53" t="s">
        <v>94</v>
      </c>
      <c r="B50" s="47" t="s">
        <v>95</v>
      </c>
      <c r="C50" s="62" t="n">
        <v>1.8</v>
      </c>
      <c r="D50" s="49" t="n">
        <v>2</v>
      </c>
      <c r="E50" s="49" t="n">
        <v>2</v>
      </c>
      <c r="F50" s="49" t="n">
        <v>1</v>
      </c>
      <c r="G50" s="49"/>
      <c r="H50" s="49" t="n">
        <v>1</v>
      </c>
      <c r="I50" s="49"/>
      <c r="R50" s="64"/>
    </row>
    <row r="51" customFormat="false" ht="25.5" hidden="false" customHeight="false" outlineLevel="0" collapsed="false">
      <c r="A51" s="53" t="s">
        <v>96</v>
      </c>
      <c r="B51" s="47" t="s">
        <v>97</v>
      </c>
      <c r="C51" s="62"/>
      <c r="D51" s="49" t="n">
        <v>1</v>
      </c>
      <c r="E51" s="49"/>
      <c r="F51" s="49"/>
      <c r="G51" s="49"/>
      <c r="H51" s="49"/>
      <c r="I51" s="49"/>
      <c r="R51" s="64"/>
    </row>
    <row r="52" customFormat="false" ht="25.5" hidden="false" customHeight="false" outlineLevel="0" collapsed="false">
      <c r="A52" s="53" t="s">
        <v>98</v>
      </c>
      <c r="B52" s="47" t="s">
        <v>99</v>
      </c>
      <c r="C52" s="62" t="n">
        <v>3.2</v>
      </c>
      <c r="D52" s="49" t="n">
        <v>5</v>
      </c>
      <c r="E52" s="49" t="n">
        <v>1</v>
      </c>
      <c r="F52" s="49" t="n">
        <v>1</v>
      </c>
      <c r="G52" s="49"/>
      <c r="H52" s="49"/>
      <c r="I52" s="49"/>
      <c r="R52" s="64"/>
    </row>
    <row r="53" customFormat="false" ht="25.5" hidden="false" customHeight="false" outlineLevel="0" collapsed="false">
      <c r="A53" s="53" t="s">
        <v>100</v>
      </c>
      <c r="B53" s="47" t="s">
        <v>101</v>
      </c>
      <c r="C53" s="62" t="n">
        <v>1.3</v>
      </c>
      <c r="D53" s="49"/>
      <c r="E53" s="49"/>
      <c r="F53" s="49"/>
      <c r="G53" s="49"/>
      <c r="H53" s="49"/>
      <c r="I53" s="49"/>
      <c r="R53" s="64"/>
    </row>
    <row r="54" customFormat="false" ht="14.25" hidden="false" customHeight="true" outlineLevel="0" collapsed="false">
      <c r="A54" s="53" t="s">
        <v>102</v>
      </c>
      <c r="B54" s="47" t="s">
        <v>103</v>
      </c>
      <c r="C54" s="62" t="n">
        <v>2</v>
      </c>
      <c r="D54" s="49"/>
      <c r="E54" s="49"/>
      <c r="F54" s="49"/>
      <c r="G54" s="49"/>
      <c r="H54" s="49"/>
      <c r="I54" s="49"/>
    </row>
    <row r="55" customFormat="false" ht="12.75" hidden="false" customHeight="false" outlineLevel="0" collapsed="false">
      <c r="A55" s="53" t="s">
        <v>104</v>
      </c>
      <c r="B55" s="47" t="s">
        <v>105</v>
      </c>
      <c r="C55" s="62"/>
      <c r="D55" s="49" t="n">
        <v>3</v>
      </c>
      <c r="E55" s="49"/>
      <c r="F55" s="49"/>
      <c r="G55" s="49"/>
      <c r="H55" s="49"/>
      <c r="I55" s="49"/>
    </row>
    <row r="56" customFormat="false" ht="25.5" hidden="false" customHeight="false" outlineLevel="0" collapsed="false">
      <c r="A56" s="53" t="s">
        <v>106</v>
      </c>
      <c r="B56" s="47" t="s">
        <v>107</v>
      </c>
      <c r="C56" s="62"/>
      <c r="D56" s="49" t="n">
        <v>2</v>
      </c>
      <c r="E56" s="49" t="n">
        <v>2</v>
      </c>
      <c r="F56" s="49"/>
      <c r="G56" s="49" t="n">
        <v>2</v>
      </c>
      <c r="H56" s="49"/>
      <c r="I56" s="49"/>
    </row>
    <row r="57" customFormat="false" ht="12.75" hidden="false" customHeight="false" outlineLevel="0" collapsed="false">
      <c r="A57" s="53" t="s">
        <v>108</v>
      </c>
      <c r="B57" s="47" t="s">
        <v>109</v>
      </c>
      <c r="C57" s="62" t="n">
        <v>0.8</v>
      </c>
      <c r="D57" s="49"/>
      <c r="E57" s="49"/>
      <c r="F57" s="49"/>
      <c r="G57" s="49"/>
      <c r="H57" s="49"/>
      <c r="I57" s="49"/>
    </row>
    <row r="58" customFormat="false" ht="25.5" hidden="false" customHeight="false" outlineLevel="0" collapsed="false">
      <c r="A58" s="53" t="s">
        <v>110</v>
      </c>
      <c r="B58" s="47" t="s">
        <v>111</v>
      </c>
      <c r="C58" s="62"/>
      <c r="D58" s="49"/>
      <c r="E58" s="49"/>
      <c r="F58" s="49"/>
      <c r="G58" s="49"/>
      <c r="H58" s="49"/>
      <c r="I58" s="49"/>
      <c r="R58" s="64"/>
    </row>
    <row r="59" customFormat="false" ht="25.5" hidden="false" customHeight="false" outlineLevel="0" collapsed="false">
      <c r="A59" s="53" t="s">
        <v>112</v>
      </c>
      <c r="B59" s="47" t="s">
        <v>113</v>
      </c>
      <c r="C59" s="62" t="n">
        <v>99.7</v>
      </c>
      <c r="D59" s="49"/>
      <c r="E59" s="49"/>
      <c r="F59" s="49"/>
      <c r="G59" s="49"/>
      <c r="H59" s="49"/>
      <c r="I59" s="49"/>
      <c r="R59" s="64"/>
    </row>
    <row r="60" customFormat="false" ht="25.5" hidden="false" customHeight="false" outlineLevel="0" collapsed="false">
      <c r="A60" s="53" t="s">
        <v>114</v>
      </c>
      <c r="B60" s="47" t="s">
        <v>115</v>
      </c>
      <c r="C60" s="62" t="n">
        <v>2.2</v>
      </c>
      <c r="D60" s="49"/>
      <c r="E60" s="49"/>
      <c r="F60" s="49"/>
      <c r="G60" s="49"/>
      <c r="H60" s="49"/>
      <c r="I60" s="49"/>
      <c r="R60" s="64"/>
    </row>
    <row r="61" customFormat="false" ht="12.75" hidden="false" customHeight="false" outlineLevel="0" collapsed="false">
      <c r="A61" s="53" t="s">
        <v>116</v>
      </c>
      <c r="B61" s="47" t="s">
        <v>117</v>
      </c>
      <c r="C61" s="62" t="n">
        <v>1.8</v>
      </c>
      <c r="D61" s="49"/>
      <c r="E61" s="49"/>
      <c r="F61" s="49"/>
      <c r="G61" s="49"/>
      <c r="H61" s="49"/>
      <c r="I61" s="49"/>
      <c r="R61" s="64"/>
    </row>
    <row r="62" customFormat="false" ht="12.75" hidden="false" customHeight="false" outlineLevel="0" collapsed="false">
      <c r="A62" s="53" t="s">
        <v>118</v>
      </c>
      <c r="B62" s="47" t="s">
        <v>119</v>
      </c>
      <c r="C62" s="62" t="n">
        <v>0.3</v>
      </c>
      <c r="D62" s="49"/>
      <c r="E62" s="49"/>
      <c r="F62" s="49"/>
      <c r="G62" s="49"/>
      <c r="H62" s="49"/>
      <c r="I62" s="49"/>
      <c r="R62" s="64"/>
    </row>
    <row r="63" customFormat="false" ht="13.5" hidden="false" customHeight="true" outlineLevel="0" collapsed="false">
      <c r="A63" s="53" t="s">
        <v>120</v>
      </c>
      <c r="B63" s="47" t="n">
        <v>1060</v>
      </c>
      <c r="C63" s="62"/>
      <c r="D63" s="49"/>
      <c r="E63" s="49"/>
      <c r="F63" s="49"/>
      <c r="G63" s="49"/>
      <c r="H63" s="49"/>
      <c r="I63" s="49"/>
    </row>
    <row r="64" customFormat="false" ht="13.5" hidden="false" customHeight="true" outlineLevel="0" collapsed="false">
      <c r="A64" s="53" t="s">
        <v>121</v>
      </c>
      <c r="B64" s="47" t="n">
        <v>1061</v>
      </c>
      <c r="C64" s="62"/>
      <c r="D64" s="49"/>
      <c r="E64" s="49"/>
      <c r="F64" s="49"/>
      <c r="G64" s="49"/>
      <c r="H64" s="49"/>
      <c r="I64" s="49"/>
    </row>
    <row r="65" customFormat="false" ht="12.75" hidden="false" customHeight="false" outlineLevel="0" collapsed="false">
      <c r="A65" s="53" t="s">
        <v>122</v>
      </c>
      <c r="B65" s="47" t="n">
        <v>1062</v>
      </c>
      <c r="C65" s="62"/>
      <c r="D65" s="49"/>
      <c r="E65" s="49"/>
      <c r="F65" s="49"/>
      <c r="G65" s="49"/>
      <c r="H65" s="49"/>
      <c r="I65" s="49"/>
    </row>
    <row r="66" customFormat="false" ht="12.75" hidden="false" customHeight="true" outlineLevel="0" collapsed="false">
      <c r="A66" s="53" t="s">
        <v>64</v>
      </c>
      <c r="B66" s="47" t="n">
        <v>1063</v>
      </c>
      <c r="C66" s="62"/>
      <c r="D66" s="49"/>
      <c r="E66" s="49"/>
      <c r="F66" s="49"/>
      <c r="G66" s="49"/>
      <c r="H66" s="49"/>
      <c r="I66" s="49"/>
    </row>
    <row r="67" customFormat="false" ht="13.5" hidden="false" customHeight="true" outlineLevel="0" collapsed="false">
      <c r="A67" s="53" t="s">
        <v>65</v>
      </c>
      <c r="B67" s="47" t="n">
        <v>1064</v>
      </c>
      <c r="C67" s="62"/>
      <c r="D67" s="49"/>
      <c r="E67" s="49"/>
      <c r="F67" s="49"/>
      <c r="G67" s="49"/>
      <c r="H67" s="49"/>
      <c r="I67" s="49"/>
    </row>
    <row r="68" customFormat="false" ht="25.5" hidden="false" customHeight="false" outlineLevel="0" collapsed="false">
      <c r="A68" s="53" t="s">
        <v>123</v>
      </c>
      <c r="B68" s="47" t="n">
        <v>1065</v>
      </c>
      <c r="C68" s="62"/>
      <c r="D68" s="49"/>
      <c r="E68" s="49"/>
      <c r="F68" s="49"/>
      <c r="G68" s="49"/>
      <c r="H68" s="49"/>
      <c r="I68" s="49"/>
    </row>
    <row r="69" customFormat="false" ht="13.5" hidden="false" customHeight="true" outlineLevel="0" collapsed="false">
      <c r="A69" s="53" t="s">
        <v>124</v>
      </c>
      <c r="B69" s="47" t="n">
        <v>1066</v>
      </c>
      <c r="C69" s="62"/>
      <c r="D69" s="49"/>
      <c r="E69" s="49"/>
      <c r="F69" s="49"/>
      <c r="G69" s="49"/>
      <c r="H69" s="49"/>
      <c r="I69" s="49"/>
    </row>
    <row r="70" customFormat="false" ht="16.5" hidden="false" customHeight="true" outlineLevel="0" collapsed="false">
      <c r="A70" s="53" t="s">
        <v>125</v>
      </c>
      <c r="B70" s="47" t="n">
        <v>1067</v>
      </c>
      <c r="C70" s="62"/>
      <c r="D70" s="49"/>
      <c r="E70" s="49"/>
      <c r="F70" s="49"/>
      <c r="G70" s="49"/>
      <c r="H70" s="49"/>
      <c r="I70" s="49"/>
    </row>
    <row r="71" s="61" customFormat="true" ht="25.5" hidden="false" customHeight="false" outlineLevel="0" collapsed="false">
      <c r="A71" s="51" t="s">
        <v>126</v>
      </c>
      <c r="B71" s="56" t="n">
        <v>1070</v>
      </c>
      <c r="C71" s="59" t="n">
        <f aca="false">C72+C73+C74+C75+C76+C77</f>
        <v>7592.7</v>
      </c>
      <c r="D71" s="58" t="n">
        <f aca="false">D72+D73+D74+D75+D76+D77</f>
        <v>16112</v>
      </c>
      <c r="E71" s="58" t="n">
        <f aca="false">E72+E73+E74+E75+E76+E77</f>
        <v>12187</v>
      </c>
      <c r="F71" s="58" t="n">
        <f aca="false">F72+F73+F74+F75+F76+F77</f>
        <v>3100</v>
      </c>
      <c r="G71" s="58" t="n">
        <f aca="false">G72+G73+G74+G75+G76+G77</f>
        <v>3319</v>
      </c>
      <c r="H71" s="58" t="n">
        <f aca="false">H72+H73+H74+H75+H76+H77</f>
        <v>2981</v>
      </c>
      <c r="I71" s="58" t="n">
        <f aca="false">I72+I73+I74+I75+I76+I77</f>
        <v>2787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s="61" customFormat="true" ht="12.75" hidden="false" customHeight="false" outlineLevel="0" collapsed="false">
      <c r="A72" s="53" t="s">
        <v>127</v>
      </c>
      <c r="B72" s="47" t="s">
        <v>128</v>
      </c>
      <c r="C72" s="62"/>
      <c r="D72" s="49"/>
      <c r="E72" s="49"/>
      <c r="F72" s="49"/>
      <c r="G72" s="49"/>
      <c r="H72" s="49"/>
      <c r="I72" s="49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51" hidden="false" customHeight="false" outlineLevel="0" collapsed="false">
      <c r="A73" s="53" t="s">
        <v>129</v>
      </c>
      <c r="B73" s="47" t="s">
        <v>130</v>
      </c>
      <c r="C73" s="62" t="n">
        <v>6915</v>
      </c>
      <c r="D73" s="49" t="n">
        <v>14953</v>
      </c>
      <c r="E73" s="49" t="n">
        <f aca="false">17213-5783</f>
        <v>11430</v>
      </c>
      <c r="F73" s="49" t="n">
        <v>2912</v>
      </c>
      <c r="G73" s="49" t="n">
        <f aca="false">4470-1340</f>
        <v>3130</v>
      </c>
      <c r="H73" s="49" t="n">
        <f aca="false">7234-4443</f>
        <v>2791</v>
      </c>
      <c r="I73" s="49" t="n">
        <v>2597</v>
      </c>
    </row>
    <row r="74" customFormat="false" ht="63.75" hidden="false" customHeight="false" outlineLevel="0" collapsed="false">
      <c r="A74" s="53" t="s">
        <v>131</v>
      </c>
      <c r="B74" s="47" t="s">
        <v>132</v>
      </c>
      <c r="C74" s="62" t="n">
        <v>620.7</v>
      </c>
      <c r="D74" s="49" t="n">
        <v>1131</v>
      </c>
      <c r="E74" s="49" t="n">
        <v>723</v>
      </c>
      <c r="F74" s="49" t="n">
        <v>180</v>
      </c>
      <c r="G74" s="49" t="n">
        <v>181</v>
      </c>
      <c r="H74" s="49" t="n">
        <v>181</v>
      </c>
      <c r="I74" s="49" t="n">
        <v>181</v>
      </c>
    </row>
    <row r="75" customFormat="false" ht="25.5" hidden="false" customHeight="false" outlineLevel="0" collapsed="false">
      <c r="A75" s="53" t="s">
        <v>133</v>
      </c>
      <c r="B75" s="47" t="s">
        <v>134</v>
      </c>
      <c r="C75" s="62" t="n">
        <v>28.7</v>
      </c>
      <c r="D75" s="49"/>
      <c r="E75" s="49"/>
      <c r="F75" s="49"/>
      <c r="G75" s="49"/>
      <c r="H75" s="49"/>
      <c r="I75" s="49"/>
    </row>
    <row r="76" customFormat="false" ht="38.25" hidden="false" customHeight="false" outlineLevel="0" collapsed="false">
      <c r="A76" s="65" t="s">
        <v>135</v>
      </c>
      <c r="B76" s="47" t="s">
        <v>136</v>
      </c>
      <c r="C76" s="62"/>
      <c r="D76" s="49"/>
      <c r="E76" s="49"/>
      <c r="F76" s="49"/>
      <c r="G76" s="49"/>
      <c r="H76" s="49"/>
      <c r="I76" s="49"/>
    </row>
    <row r="77" customFormat="false" ht="12.75" hidden="false" customHeight="false" outlineLevel="0" collapsed="false">
      <c r="A77" s="65" t="s">
        <v>137</v>
      </c>
      <c r="B77" s="47" t="s">
        <v>138</v>
      </c>
      <c r="C77" s="62" t="n">
        <v>28.3</v>
      </c>
      <c r="D77" s="49" t="n">
        <v>28</v>
      </c>
      <c r="E77" s="49" t="n">
        <v>34</v>
      </c>
      <c r="F77" s="49" t="n">
        <v>8</v>
      </c>
      <c r="G77" s="49" t="n">
        <v>8</v>
      </c>
      <c r="H77" s="49" t="n">
        <v>9</v>
      </c>
      <c r="I77" s="49" t="n">
        <v>9</v>
      </c>
    </row>
    <row r="78" s="61" customFormat="true" ht="25.5" hidden="false" customHeight="false" outlineLevel="0" collapsed="false">
      <c r="A78" s="66" t="s">
        <v>139</v>
      </c>
      <c r="B78" s="56" t="n">
        <v>1080</v>
      </c>
      <c r="C78" s="59" t="n">
        <f aca="false">C79+C80+C81+C82+C83+C84+C85+C86+C87+C88+C89+C90+C91+C92+C93+C94+C95+C96+C97+C98+C99+C100+C101+C102+C103+C104+C105</f>
        <v>648.3</v>
      </c>
      <c r="D78" s="58" t="n">
        <f aca="false">D79+D80+D81+D82+D83+D84+D85+D86+D87+D88+D89+D90+D91+D92+D93+D94+D95+D96+D97+D98+D99+D100+D101+D102+D103+D104+D105+D106+D107+D108</f>
        <v>6769</v>
      </c>
      <c r="E78" s="58" t="n">
        <f aca="false">E79+E80+E81+E82+E83+E84+E85+E86+E87+E88+E89+E90+E91+E92+E93+E94+E95+E96+E97+E98+E99+E100+E101+E102+E103+E104+E105+E106+E107+E108</f>
        <v>1009</v>
      </c>
      <c r="F78" s="58" t="n">
        <f aca="false">F79+F80+F81+F82+F83+F84+F85+F86+F87+F88+F89+F90+F91+F92+F93+F94+F95+F96+F97+F98+F99+F100+F101+F102+F103+F104+F105+F106+F107+F108</f>
        <v>155</v>
      </c>
      <c r="G78" s="58" t="n">
        <f aca="false">G79+G80+G81+G82+G83+G84+G85+G86+G87+G88+G89+G90+G91+G92+G93+G94+G95+G96+G97+G98+G99+G100+G101+G102+G103+G104+G105+G106+G107+G108</f>
        <v>379</v>
      </c>
      <c r="H78" s="58" t="n">
        <f aca="false">H79+H80+H81+H82+H83+H84+H85+H86+H87+H88+H89+H90+H91+H92+H93+H94+H95+H96+H97+H98+H99+H100+H101+H102+H103+H104+H105+H106+H107+H108</f>
        <v>330</v>
      </c>
      <c r="I78" s="58" t="n">
        <f aca="false">I79+I80+I81+I82+I83+I84+I85+I86+I87+I88+I89+I90+I91+I92+I93+I94+I95+I96+I97+I98+I99+I100+I101+I102+I103+I104+I105+I106+I107+I108</f>
        <v>145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</row>
    <row r="79" customFormat="false" ht="25.5" hidden="false" customHeight="false" outlineLevel="0" collapsed="false">
      <c r="A79" s="67" t="s">
        <v>140</v>
      </c>
      <c r="B79" s="47" t="s">
        <v>141</v>
      </c>
      <c r="C79" s="62"/>
      <c r="D79" s="49"/>
      <c r="E79" s="49" t="n">
        <v>3</v>
      </c>
      <c r="F79" s="49"/>
      <c r="G79" s="49" t="n">
        <v>1</v>
      </c>
      <c r="H79" s="49" t="n">
        <v>1</v>
      </c>
      <c r="I79" s="49" t="n">
        <v>1</v>
      </c>
      <c r="R79" s="68"/>
    </row>
    <row r="80" customFormat="false" ht="25.5" hidden="false" customHeight="false" outlineLevel="0" collapsed="false">
      <c r="A80" s="67" t="s">
        <v>142</v>
      </c>
      <c r="B80" s="47" t="s">
        <v>143</v>
      </c>
      <c r="C80" s="62"/>
      <c r="D80" s="49"/>
      <c r="E80" s="49"/>
      <c r="F80" s="49"/>
      <c r="G80" s="49"/>
      <c r="H80" s="49"/>
      <c r="I80" s="49"/>
      <c r="R80" s="68"/>
    </row>
    <row r="81" customFormat="false" ht="12.75" hidden="false" customHeight="false" outlineLevel="0" collapsed="false">
      <c r="A81" s="67" t="s">
        <v>144</v>
      </c>
      <c r="B81" s="47" t="s">
        <v>145</v>
      </c>
      <c r="C81" s="62" t="n">
        <v>75.4</v>
      </c>
      <c r="D81" s="49" t="n">
        <v>577</v>
      </c>
      <c r="E81" s="49" t="n">
        <v>412</v>
      </c>
      <c r="F81" s="49" t="n">
        <v>103</v>
      </c>
      <c r="G81" s="49" t="n">
        <v>103</v>
      </c>
      <c r="H81" s="49" t="n">
        <v>103</v>
      </c>
      <c r="I81" s="49" t="n">
        <v>103</v>
      </c>
      <c r="R81" s="68"/>
    </row>
    <row r="82" customFormat="false" ht="12.75" hidden="false" customHeight="false" outlineLevel="0" collapsed="false">
      <c r="A82" s="67" t="s">
        <v>146</v>
      </c>
      <c r="B82" s="47" t="s">
        <v>147</v>
      </c>
      <c r="C82" s="62"/>
      <c r="D82" s="49" t="n">
        <v>11</v>
      </c>
      <c r="E82" s="49"/>
      <c r="F82" s="49"/>
      <c r="G82" s="49"/>
      <c r="H82" s="49"/>
      <c r="I82" s="49"/>
      <c r="R82" s="68"/>
    </row>
    <row r="83" customFormat="false" ht="25.5" hidden="false" customHeight="false" outlineLevel="0" collapsed="false">
      <c r="A83" s="67" t="s">
        <v>148</v>
      </c>
      <c r="B83" s="47" t="s">
        <v>149</v>
      </c>
      <c r="C83" s="62"/>
      <c r="D83" s="49" t="n">
        <v>1</v>
      </c>
      <c r="E83" s="49" t="n">
        <v>1</v>
      </c>
      <c r="F83" s="49"/>
      <c r="G83" s="49"/>
      <c r="H83" s="49" t="n">
        <v>1</v>
      </c>
      <c r="I83" s="49"/>
    </row>
    <row r="84" customFormat="false" ht="51" hidden="false" customHeight="false" outlineLevel="0" collapsed="false">
      <c r="A84" s="67" t="s">
        <v>150</v>
      </c>
      <c r="B84" s="47" t="s">
        <v>151</v>
      </c>
      <c r="C84" s="62" t="n">
        <v>21</v>
      </c>
      <c r="D84" s="49" t="n">
        <v>33</v>
      </c>
      <c r="E84" s="49" t="n">
        <v>46</v>
      </c>
      <c r="F84" s="49"/>
      <c r="G84" s="49" t="n">
        <v>23</v>
      </c>
      <c r="H84" s="49" t="n">
        <v>23</v>
      </c>
      <c r="I84" s="49"/>
      <c r="R84" s="68"/>
    </row>
    <row r="85" customFormat="false" ht="38.25" hidden="false" customHeight="false" outlineLevel="0" collapsed="false">
      <c r="A85" s="67" t="s">
        <v>152</v>
      </c>
      <c r="B85" s="47" t="s">
        <v>153</v>
      </c>
      <c r="C85" s="62" t="n">
        <v>219.6</v>
      </c>
      <c r="D85" s="49" t="n">
        <v>287</v>
      </c>
      <c r="E85" s="49" t="n">
        <v>304</v>
      </c>
      <c r="F85" s="49"/>
      <c r="G85" s="49" t="n">
        <v>152</v>
      </c>
      <c r="H85" s="49" t="n">
        <v>152</v>
      </c>
      <c r="I85" s="49"/>
      <c r="R85" s="68"/>
    </row>
    <row r="86" customFormat="false" ht="25.5" hidden="false" customHeight="false" outlineLevel="0" collapsed="false">
      <c r="A86" s="67" t="s">
        <v>154</v>
      </c>
      <c r="B86" s="47" t="s">
        <v>155</v>
      </c>
      <c r="C86" s="62" t="n">
        <v>17.7</v>
      </c>
      <c r="D86" s="49" t="n">
        <v>21</v>
      </c>
      <c r="E86" s="49" t="n">
        <v>23</v>
      </c>
      <c r="F86" s="49"/>
      <c r="G86" s="49" t="n">
        <v>23</v>
      </c>
      <c r="H86" s="49"/>
      <c r="I86" s="49"/>
      <c r="R86" s="68"/>
    </row>
    <row r="87" customFormat="false" ht="25.5" hidden="false" customHeight="false" outlineLevel="0" collapsed="false">
      <c r="A87" s="67" t="s">
        <v>156</v>
      </c>
      <c r="B87" s="47" t="s">
        <v>157</v>
      </c>
      <c r="C87" s="62" t="n">
        <v>16.6</v>
      </c>
      <c r="D87" s="49" t="n">
        <v>16</v>
      </c>
      <c r="E87" s="49" t="n">
        <v>35</v>
      </c>
      <c r="F87" s="49" t="n">
        <v>8</v>
      </c>
      <c r="G87" s="49" t="n">
        <v>9</v>
      </c>
      <c r="H87" s="49" t="n">
        <v>9</v>
      </c>
      <c r="I87" s="49" t="n">
        <v>9</v>
      </c>
    </row>
    <row r="88" customFormat="false" ht="27" hidden="false" customHeight="true" outlineLevel="0" collapsed="false">
      <c r="A88" s="67" t="s">
        <v>158</v>
      </c>
      <c r="B88" s="47" t="s">
        <v>159</v>
      </c>
      <c r="C88" s="62"/>
      <c r="D88" s="49"/>
      <c r="E88" s="49"/>
      <c r="F88" s="49"/>
      <c r="G88" s="49"/>
      <c r="H88" s="49"/>
      <c r="I88" s="49"/>
    </row>
    <row r="89" customFormat="false" ht="12.75" hidden="false" customHeight="false" outlineLevel="0" collapsed="false">
      <c r="A89" s="67" t="s">
        <v>160</v>
      </c>
      <c r="B89" s="47" t="s">
        <v>161</v>
      </c>
      <c r="C89" s="62"/>
      <c r="D89" s="49" t="n">
        <v>100</v>
      </c>
      <c r="E89" s="49" t="n">
        <v>119</v>
      </c>
      <c r="F89" s="49" t="n">
        <v>29</v>
      </c>
      <c r="G89" s="49" t="n">
        <v>30</v>
      </c>
      <c r="H89" s="49" t="n">
        <v>30</v>
      </c>
      <c r="I89" s="49" t="n">
        <v>30</v>
      </c>
    </row>
    <row r="90" customFormat="false" ht="16.5" hidden="false" customHeight="true" outlineLevel="0" collapsed="false">
      <c r="A90" s="67" t="s">
        <v>162</v>
      </c>
      <c r="B90" s="47" t="s">
        <v>163</v>
      </c>
      <c r="C90" s="62" t="n">
        <v>26.4</v>
      </c>
      <c r="D90" s="49"/>
      <c r="E90" s="49"/>
      <c r="F90" s="49"/>
      <c r="G90" s="49"/>
      <c r="H90" s="49"/>
      <c r="I90" s="49"/>
      <c r="R90" s="68"/>
    </row>
    <row r="91" customFormat="false" ht="12.75" hidden="false" customHeight="false" outlineLevel="0" collapsed="false">
      <c r="A91" s="67" t="s">
        <v>164</v>
      </c>
      <c r="B91" s="47" t="s">
        <v>165</v>
      </c>
      <c r="C91" s="62"/>
      <c r="D91" s="49"/>
      <c r="E91" s="49"/>
      <c r="F91" s="49"/>
      <c r="G91" s="49"/>
      <c r="H91" s="49"/>
      <c r="I91" s="49"/>
      <c r="R91" s="68"/>
    </row>
    <row r="92" customFormat="false" ht="12.75" hidden="false" customHeight="false" outlineLevel="0" collapsed="false">
      <c r="A92" s="67" t="s">
        <v>166</v>
      </c>
      <c r="B92" s="47" t="s">
        <v>167</v>
      </c>
      <c r="C92" s="62"/>
      <c r="D92" s="49"/>
      <c r="E92" s="49"/>
      <c r="F92" s="49"/>
      <c r="G92" s="49"/>
      <c r="H92" s="49"/>
      <c r="I92" s="49"/>
      <c r="J92" s="69"/>
      <c r="K92" s="69"/>
      <c r="L92" s="69"/>
      <c r="M92" s="69"/>
      <c r="N92" s="69"/>
      <c r="O92" s="68"/>
    </row>
    <row r="93" customFormat="false" ht="25.5" hidden="false" customHeight="false" outlineLevel="0" collapsed="false">
      <c r="A93" s="67" t="s">
        <v>168</v>
      </c>
      <c r="B93" s="47" t="s">
        <v>169</v>
      </c>
      <c r="C93" s="62"/>
      <c r="D93" s="49" t="n">
        <v>11</v>
      </c>
      <c r="E93" s="49" t="n">
        <v>15</v>
      </c>
      <c r="F93" s="49"/>
      <c r="G93" s="49" t="n">
        <v>7</v>
      </c>
      <c r="H93" s="49" t="n">
        <v>8</v>
      </c>
      <c r="I93" s="49"/>
      <c r="J93" s="69"/>
      <c r="K93" s="69"/>
      <c r="L93" s="69"/>
      <c r="M93" s="69"/>
      <c r="N93" s="69"/>
    </row>
    <row r="94" customFormat="false" ht="12.75" hidden="false" customHeight="false" outlineLevel="0" collapsed="false">
      <c r="A94" s="67" t="s">
        <v>170</v>
      </c>
      <c r="B94" s="47" t="s">
        <v>171</v>
      </c>
      <c r="C94" s="62" t="n">
        <v>65.9</v>
      </c>
      <c r="D94" s="49"/>
      <c r="E94" s="49"/>
      <c r="F94" s="49"/>
      <c r="G94" s="49"/>
      <c r="H94" s="49"/>
      <c r="I94" s="49"/>
      <c r="J94" s="69"/>
      <c r="K94" s="69"/>
      <c r="L94" s="69"/>
      <c r="M94" s="69"/>
      <c r="N94" s="69"/>
    </row>
    <row r="95" customFormat="false" ht="25.5" hidden="false" customHeight="false" outlineLevel="0" collapsed="false">
      <c r="A95" s="67" t="s">
        <v>172</v>
      </c>
      <c r="B95" s="47" t="s">
        <v>173</v>
      </c>
      <c r="C95" s="62" t="n">
        <v>42</v>
      </c>
      <c r="D95" s="49" t="n">
        <v>5655</v>
      </c>
      <c r="E95" s="49" t="n">
        <f aca="false">5783-5783</f>
        <v>0</v>
      </c>
      <c r="F95" s="49"/>
      <c r="G95" s="49" t="n">
        <f aca="false">1340-1340</f>
        <v>0</v>
      </c>
      <c r="H95" s="49" t="n">
        <f aca="false">4443-4443</f>
        <v>0</v>
      </c>
      <c r="I95" s="49"/>
      <c r="J95" s="69"/>
      <c r="K95" s="69"/>
      <c r="L95" s="69"/>
      <c r="M95" s="69"/>
      <c r="N95" s="69"/>
    </row>
    <row r="96" customFormat="false" ht="25.5" hidden="false" customHeight="false" outlineLevel="0" collapsed="false">
      <c r="A96" s="67" t="s">
        <v>174</v>
      </c>
      <c r="B96" s="47" t="s">
        <v>175</v>
      </c>
      <c r="C96" s="62"/>
      <c r="D96" s="49" t="n">
        <v>2</v>
      </c>
      <c r="E96" s="49" t="n">
        <v>2</v>
      </c>
      <c r="F96" s="49"/>
      <c r="G96" s="49"/>
      <c r="H96" s="49" t="n">
        <v>2</v>
      </c>
      <c r="I96" s="49"/>
      <c r="J96" s="69"/>
      <c r="K96" s="69"/>
      <c r="L96" s="69"/>
      <c r="M96" s="69"/>
      <c r="N96" s="69"/>
    </row>
    <row r="97" customFormat="false" ht="38.25" hidden="false" customHeight="false" outlineLevel="0" collapsed="false">
      <c r="A97" s="67" t="s">
        <v>176</v>
      </c>
      <c r="B97" s="47" t="s">
        <v>177</v>
      </c>
      <c r="C97" s="62" t="n">
        <v>1.3</v>
      </c>
      <c r="D97" s="49" t="n">
        <v>2</v>
      </c>
      <c r="E97" s="49" t="n">
        <v>3</v>
      </c>
      <c r="F97" s="49" t="n">
        <v>3</v>
      </c>
      <c r="G97" s="49"/>
      <c r="H97" s="49"/>
      <c r="I97" s="49"/>
      <c r="J97" s="69"/>
      <c r="K97" s="69"/>
      <c r="L97" s="69"/>
      <c r="M97" s="69"/>
      <c r="N97" s="69"/>
    </row>
    <row r="98" customFormat="false" ht="38.25" hidden="false" customHeight="false" outlineLevel="0" collapsed="false">
      <c r="A98" s="67" t="s">
        <v>178</v>
      </c>
      <c r="B98" s="47" t="s">
        <v>179</v>
      </c>
      <c r="C98" s="62"/>
      <c r="D98" s="49" t="n">
        <v>2</v>
      </c>
      <c r="E98" s="49" t="n">
        <v>2</v>
      </c>
      <c r="F98" s="49"/>
      <c r="G98" s="49" t="n">
        <v>1</v>
      </c>
      <c r="H98" s="49"/>
      <c r="I98" s="49" t="n">
        <v>1</v>
      </c>
      <c r="J98" s="69"/>
      <c r="K98" s="69"/>
      <c r="L98" s="69"/>
      <c r="M98" s="69"/>
      <c r="N98" s="69"/>
    </row>
    <row r="99" customFormat="false" ht="12.75" hidden="false" customHeight="false" outlineLevel="0" collapsed="false">
      <c r="A99" s="70" t="s">
        <v>180</v>
      </c>
      <c r="B99" s="47" t="s">
        <v>181</v>
      </c>
      <c r="C99" s="62" t="n">
        <v>2</v>
      </c>
      <c r="D99" s="49" t="n">
        <v>3</v>
      </c>
      <c r="E99" s="49" t="n">
        <v>5</v>
      </c>
      <c r="F99" s="49" t="n">
        <v>3</v>
      </c>
      <c r="G99" s="49"/>
      <c r="H99" s="49" t="n">
        <v>1</v>
      </c>
      <c r="I99" s="49" t="n">
        <v>1</v>
      </c>
    </row>
    <row r="100" customFormat="false" ht="12.75" hidden="false" customHeight="false" outlineLevel="0" collapsed="false">
      <c r="A100" s="67" t="s">
        <v>182</v>
      </c>
      <c r="B100" s="47" t="s">
        <v>183</v>
      </c>
      <c r="C100" s="62"/>
      <c r="D100" s="49" t="n">
        <v>12</v>
      </c>
      <c r="E100" s="49" t="n">
        <v>17</v>
      </c>
      <c r="F100" s="49" t="n">
        <v>9</v>
      </c>
      <c r="G100" s="49" t="n">
        <v>8</v>
      </c>
      <c r="H100" s="49"/>
      <c r="I100" s="49"/>
    </row>
    <row r="101" customFormat="false" ht="51" hidden="false" customHeight="false" outlineLevel="0" collapsed="false">
      <c r="A101" s="67" t="s">
        <v>184</v>
      </c>
      <c r="B101" s="47" t="s">
        <v>185</v>
      </c>
      <c r="C101" s="62"/>
      <c r="D101" s="49"/>
      <c r="E101" s="49"/>
      <c r="F101" s="49"/>
      <c r="G101" s="49"/>
      <c r="H101" s="49"/>
      <c r="I101" s="49"/>
    </row>
    <row r="102" customFormat="false" ht="25.5" hidden="false" customHeight="false" outlineLevel="0" collapsed="false">
      <c r="A102" s="67" t="s">
        <v>186</v>
      </c>
      <c r="B102" s="47" t="s">
        <v>187</v>
      </c>
      <c r="C102" s="62" t="n">
        <v>2.3</v>
      </c>
      <c r="D102" s="49"/>
      <c r="E102" s="49"/>
      <c r="F102" s="49"/>
      <c r="G102" s="49"/>
      <c r="H102" s="49"/>
      <c r="I102" s="49"/>
    </row>
    <row r="103" customFormat="false" ht="12.75" hidden="false" customHeight="false" outlineLevel="0" collapsed="false">
      <c r="A103" s="67" t="s">
        <v>188</v>
      </c>
      <c r="B103" s="47" t="s">
        <v>189</v>
      </c>
      <c r="C103" s="62" t="n">
        <v>28.7</v>
      </c>
      <c r="D103" s="49"/>
      <c r="E103" s="49"/>
      <c r="F103" s="49"/>
      <c r="G103" s="49"/>
      <c r="H103" s="49"/>
      <c r="I103" s="49"/>
    </row>
    <row r="104" customFormat="false" ht="25.5" hidden="false" customHeight="false" outlineLevel="0" collapsed="false">
      <c r="A104" s="67" t="s">
        <v>190</v>
      </c>
      <c r="B104" s="47" t="s">
        <v>191</v>
      </c>
      <c r="C104" s="62" t="n">
        <v>129.4</v>
      </c>
      <c r="D104" s="49"/>
      <c r="E104" s="49"/>
      <c r="F104" s="49"/>
      <c r="G104" s="49"/>
      <c r="H104" s="49"/>
      <c r="I104" s="49"/>
    </row>
    <row r="105" customFormat="false" ht="25.5" hidden="false" customHeight="false" outlineLevel="0" collapsed="false">
      <c r="A105" s="67" t="s">
        <v>192</v>
      </c>
      <c r="B105" s="47" t="s">
        <v>193</v>
      </c>
      <c r="C105" s="62"/>
      <c r="D105" s="49"/>
      <c r="E105" s="49"/>
      <c r="F105" s="49"/>
      <c r="G105" s="49"/>
      <c r="H105" s="49"/>
      <c r="I105" s="49"/>
    </row>
    <row r="106" customFormat="false" ht="25.5" hidden="false" customHeight="false" outlineLevel="0" collapsed="false">
      <c r="A106" s="67" t="s">
        <v>194</v>
      </c>
      <c r="B106" s="47" t="s">
        <v>195</v>
      </c>
      <c r="C106" s="62"/>
      <c r="D106" s="49" t="n">
        <v>2</v>
      </c>
      <c r="E106" s="49" t="n">
        <v>2</v>
      </c>
      <c r="F106" s="49"/>
      <c r="G106" s="49" t="n">
        <v>2</v>
      </c>
      <c r="H106" s="49"/>
      <c r="I106" s="49"/>
    </row>
    <row r="107" customFormat="false" ht="25.5" hidden="false" customHeight="false" outlineLevel="0" collapsed="false">
      <c r="A107" s="67" t="s">
        <v>196</v>
      </c>
      <c r="B107" s="47" t="s">
        <v>197</v>
      </c>
      <c r="C107" s="62"/>
      <c r="D107" s="49" t="n">
        <v>10</v>
      </c>
      <c r="E107" s="49"/>
      <c r="F107" s="49"/>
      <c r="G107" s="49"/>
      <c r="H107" s="49"/>
      <c r="I107" s="49"/>
    </row>
    <row r="108" customFormat="false" ht="25.5" hidden="false" customHeight="false" outlineLevel="0" collapsed="false">
      <c r="A108" s="67" t="s">
        <v>198</v>
      </c>
      <c r="B108" s="47" t="s">
        <v>199</v>
      </c>
      <c r="C108" s="62"/>
      <c r="D108" s="49" t="n">
        <v>24</v>
      </c>
      <c r="E108" s="49" t="n">
        <v>20</v>
      </c>
      <c r="F108" s="49"/>
      <c r="G108" s="49" t="n">
        <v>20</v>
      </c>
      <c r="H108" s="49"/>
      <c r="I108" s="49"/>
    </row>
    <row r="109" customFormat="false" ht="25.5" hidden="false" customHeight="false" outlineLevel="0" collapsed="false">
      <c r="A109" s="51" t="s">
        <v>200</v>
      </c>
      <c r="B109" s="56" t="n">
        <v>1100</v>
      </c>
      <c r="C109" s="71" t="n">
        <f aca="false">C116</f>
        <v>22.5999999999995</v>
      </c>
      <c r="D109" s="71" t="n">
        <f aca="false">D116</f>
        <v>0</v>
      </c>
      <c r="E109" s="71" t="n">
        <f aca="false">E116</f>
        <v>0</v>
      </c>
      <c r="F109" s="71" t="n">
        <f aca="false">F116</f>
        <v>0</v>
      </c>
      <c r="G109" s="71" t="n">
        <f aca="false">G116</f>
        <v>0</v>
      </c>
      <c r="H109" s="71" t="n">
        <f aca="false">H116</f>
        <v>0</v>
      </c>
      <c r="I109" s="71" t="n">
        <f aca="false">I116</f>
        <v>0</v>
      </c>
    </row>
    <row r="110" customFormat="false" ht="25.5" hidden="false" customHeight="false" outlineLevel="0" collapsed="false">
      <c r="A110" s="53" t="s">
        <v>201</v>
      </c>
      <c r="B110" s="47" t="n">
        <v>1110</v>
      </c>
      <c r="C110" s="62"/>
      <c r="D110" s="72"/>
      <c r="E110" s="49"/>
      <c r="F110" s="49"/>
      <c r="G110" s="49"/>
      <c r="H110" s="49"/>
      <c r="I110" s="49"/>
    </row>
    <row r="111" customFormat="false" ht="25.5" hidden="false" customHeight="false" outlineLevel="0" collapsed="false">
      <c r="A111" s="53" t="s">
        <v>202</v>
      </c>
      <c r="B111" s="47" t="n">
        <v>1120</v>
      </c>
      <c r="C111" s="62"/>
      <c r="D111" s="72"/>
      <c r="E111" s="49"/>
      <c r="F111" s="49"/>
      <c r="G111" s="49"/>
      <c r="H111" s="49"/>
      <c r="I111" s="49"/>
    </row>
    <row r="112" customFormat="false" ht="25.5" hidden="false" customHeight="false" outlineLevel="0" collapsed="false">
      <c r="A112" s="53" t="s">
        <v>203</v>
      </c>
      <c r="B112" s="47" t="n">
        <v>1130</v>
      </c>
      <c r="C112" s="62"/>
      <c r="D112" s="72"/>
      <c r="E112" s="49"/>
      <c r="F112" s="49"/>
      <c r="G112" s="49"/>
      <c r="H112" s="49"/>
      <c r="I112" s="49"/>
    </row>
    <row r="113" customFormat="false" ht="12.75" hidden="false" customHeight="false" outlineLevel="0" collapsed="false">
      <c r="A113" s="53" t="s">
        <v>204</v>
      </c>
      <c r="B113" s="47" t="n">
        <v>1140</v>
      </c>
      <c r="C113" s="62"/>
      <c r="D113" s="72"/>
      <c r="E113" s="49"/>
      <c r="F113" s="49"/>
      <c r="G113" s="49"/>
      <c r="H113" s="49"/>
      <c r="I113" s="49"/>
    </row>
    <row r="114" customFormat="false" ht="12.75" hidden="false" customHeight="false" outlineLevel="0" collapsed="false">
      <c r="A114" s="53" t="s">
        <v>205</v>
      </c>
      <c r="B114" s="47" t="n">
        <v>1150</v>
      </c>
      <c r="C114" s="62"/>
      <c r="D114" s="72"/>
      <c r="E114" s="49"/>
      <c r="F114" s="49"/>
      <c r="G114" s="49"/>
      <c r="H114" s="49"/>
      <c r="I114" s="49"/>
    </row>
    <row r="115" customFormat="false" ht="12.75" hidden="false" customHeight="false" outlineLevel="0" collapsed="false">
      <c r="A115" s="53" t="s">
        <v>54</v>
      </c>
      <c r="B115" s="47" t="n">
        <v>1160</v>
      </c>
      <c r="C115" s="62"/>
      <c r="D115" s="72"/>
      <c r="E115" s="49"/>
      <c r="F115" s="49"/>
      <c r="G115" s="49"/>
      <c r="H115" s="49"/>
      <c r="I115" s="49"/>
    </row>
    <row r="116" customFormat="false" ht="25.5" hidden="false" customHeight="false" outlineLevel="0" collapsed="false">
      <c r="A116" s="51" t="s">
        <v>206</v>
      </c>
      <c r="B116" s="56" t="n">
        <v>1170</v>
      </c>
      <c r="C116" s="59" t="n">
        <f aca="false">C71-C78-C20</f>
        <v>22.5999999999995</v>
      </c>
      <c r="D116" s="59" t="n">
        <f aca="false">D71-D78-D20</f>
        <v>0</v>
      </c>
      <c r="E116" s="58" t="n">
        <f aca="false">E71-E78-E20</f>
        <v>0</v>
      </c>
      <c r="F116" s="58"/>
      <c r="G116" s="58"/>
      <c r="H116" s="58"/>
      <c r="I116" s="58"/>
    </row>
    <row r="117" customFormat="false" ht="12.75" hidden="false" customHeight="false" outlineLevel="0" collapsed="false">
      <c r="A117" s="53" t="s">
        <v>207</v>
      </c>
      <c r="B117" s="48" t="n">
        <v>1180</v>
      </c>
      <c r="C117" s="62" t="n">
        <v>4.1</v>
      </c>
      <c r="D117" s="72"/>
      <c r="E117" s="49"/>
      <c r="F117" s="49"/>
      <c r="G117" s="49"/>
      <c r="H117" s="49"/>
      <c r="I117" s="49"/>
    </row>
    <row r="118" customFormat="false" ht="12.75" hidden="false" customHeight="false" outlineLevel="0" collapsed="false">
      <c r="A118" s="53" t="s">
        <v>208</v>
      </c>
      <c r="B118" s="48" t="n">
        <v>1181</v>
      </c>
      <c r="C118" s="62"/>
      <c r="D118" s="72"/>
      <c r="E118" s="49"/>
      <c r="F118" s="49"/>
      <c r="G118" s="49"/>
      <c r="H118" s="49"/>
      <c r="I118" s="49"/>
    </row>
    <row r="119" customFormat="false" ht="25.5" hidden="false" customHeight="false" outlineLevel="0" collapsed="false">
      <c r="A119" s="51" t="s">
        <v>209</v>
      </c>
      <c r="B119" s="56" t="n">
        <v>1200</v>
      </c>
      <c r="C119" s="59" t="n">
        <f aca="false">C120</f>
        <v>18.5</v>
      </c>
      <c r="D119" s="71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53" t="s">
        <v>210</v>
      </c>
      <c r="B120" s="47" t="n">
        <v>1201</v>
      </c>
      <c r="C120" s="62" t="n">
        <v>18.5</v>
      </c>
      <c r="D120" s="72"/>
      <c r="E120" s="49"/>
      <c r="F120" s="49"/>
      <c r="G120" s="49"/>
      <c r="H120" s="49"/>
      <c r="I120" s="49"/>
    </row>
    <row r="121" customFormat="false" ht="12.75" hidden="false" customHeight="false" outlineLevel="0" collapsed="false">
      <c r="A121" s="53" t="s">
        <v>211</v>
      </c>
      <c r="B121" s="47" t="n">
        <v>1202</v>
      </c>
      <c r="C121" s="62"/>
      <c r="D121" s="72"/>
      <c r="E121" s="49"/>
      <c r="F121" s="49" t="n">
        <f aca="false">F122-F123</f>
        <v>0</v>
      </c>
      <c r="G121" s="49" t="n">
        <f aca="false">G122-G123</f>
        <v>0</v>
      </c>
      <c r="H121" s="49" t="n">
        <f aca="false">H122-H123</f>
        <v>0</v>
      </c>
      <c r="I121" s="49" t="n">
        <f aca="false">I122-I123</f>
        <v>0</v>
      </c>
    </row>
    <row r="122" customFormat="false" ht="12.75" hidden="false" customHeight="false" outlineLevel="0" collapsed="false">
      <c r="A122" s="51" t="s">
        <v>212</v>
      </c>
      <c r="B122" s="47" t="n">
        <v>1210</v>
      </c>
      <c r="C122" s="59" t="n">
        <f aca="false">C109+C71</f>
        <v>7615.3</v>
      </c>
      <c r="D122" s="71" t="n">
        <f aca="false">D109+D71</f>
        <v>16112</v>
      </c>
      <c r="E122" s="58" t="n">
        <f aca="false">E109+E71</f>
        <v>12187</v>
      </c>
      <c r="F122" s="58" t="n">
        <f aca="false">F109+F71</f>
        <v>3100</v>
      </c>
      <c r="G122" s="58" t="n">
        <f aca="false">G109+G71</f>
        <v>3319</v>
      </c>
      <c r="H122" s="58" t="n">
        <f aca="false">H109+H71</f>
        <v>2981</v>
      </c>
      <c r="I122" s="58" t="n">
        <f aca="false">I109+I71</f>
        <v>2787</v>
      </c>
    </row>
    <row r="123" customFormat="false" ht="12.75" hidden="false" customHeight="false" outlineLevel="0" collapsed="false">
      <c r="A123" s="51" t="s">
        <v>213</v>
      </c>
      <c r="B123" s="47" t="n">
        <v>1220</v>
      </c>
      <c r="C123" s="59" t="n">
        <f aca="false">C20+C78</f>
        <v>7570.1</v>
      </c>
      <c r="D123" s="71" t="n">
        <f aca="false">D20+D78</f>
        <v>16112</v>
      </c>
      <c r="E123" s="58" t="n">
        <f aca="false">E20+E78</f>
        <v>12187</v>
      </c>
      <c r="F123" s="58" t="n">
        <f aca="false">F20+F78</f>
        <v>3100</v>
      </c>
      <c r="G123" s="58" t="n">
        <f aca="false">G20+G78</f>
        <v>3319</v>
      </c>
      <c r="H123" s="58" t="n">
        <f aca="false">H20+H78</f>
        <v>2981</v>
      </c>
      <c r="I123" s="58" t="n">
        <f aca="false">I20+I78</f>
        <v>2787</v>
      </c>
    </row>
    <row r="124" customFormat="false" ht="14.25" hidden="false" customHeight="true" outlineLevel="0" collapsed="false">
      <c r="A124" s="51" t="s">
        <v>214</v>
      </c>
      <c r="B124" s="51"/>
      <c r="C124" s="51"/>
      <c r="D124" s="51"/>
      <c r="E124" s="51"/>
      <c r="F124" s="51"/>
      <c r="G124" s="51"/>
      <c r="H124" s="51"/>
      <c r="I124" s="51"/>
    </row>
    <row r="125" customFormat="false" ht="12.75" hidden="false" customHeight="false" outlineLevel="0" collapsed="false">
      <c r="A125" s="73" t="s">
        <v>215</v>
      </c>
      <c r="B125" s="47" t="n">
        <v>1300</v>
      </c>
      <c r="C125" s="74" t="n">
        <f aca="false">C126+C127</f>
        <v>1129.8</v>
      </c>
      <c r="D125" s="49" t="n">
        <f aca="false">D126+D127</f>
        <v>2463</v>
      </c>
      <c r="E125" s="49" t="n">
        <f aca="false">E126+E127</f>
        <v>2615</v>
      </c>
      <c r="F125" s="49" t="n">
        <f aca="false">F126+F127</f>
        <v>806</v>
      </c>
      <c r="G125" s="49" t="n">
        <f aca="false">G126+G127</f>
        <v>800</v>
      </c>
      <c r="H125" s="49" t="n">
        <f aca="false">H126+H127</f>
        <v>509</v>
      </c>
      <c r="I125" s="49" t="n">
        <f aca="false">I126+I127</f>
        <v>500</v>
      </c>
    </row>
    <row r="126" customFormat="false" ht="25.5" hidden="false" customHeight="false" outlineLevel="0" collapsed="false">
      <c r="A126" s="53" t="s">
        <v>216</v>
      </c>
      <c r="B126" s="75" t="n">
        <v>1301</v>
      </c>
      <c r="C126" s="76" t="n">
        <v>486.5</v>
      </c>
      <c r="D126" s="58" t="n">
        <f aca="false">D43</f>
        <v>1310</v>
      </c>
      <c r="E126" s="58" t="n">
        <f aca="false">E43</f>
        <v>1477</v>
      </c>
      <c r="F126" s="58" t="n">
        <f aca="false">F43</f>
        <v>368</v>
      </c>
      <c r="G126" s="58" t="n">
        <f aca="false">G43</f>
        <v>369</v>
      </c>
      <c r="H126" s="58" t="n">
        <f aca="false">H43</f>
        <v>370</v>
      </c>
      <c r="I126" s="58" t="n">
        <f aca="false">I43</f>
        <v>370</v>
      </c>
    </row>
    <row r="127" customFormat="false" ht="51" hidden="false" customHeight="false" outlineLevel="0" collapsed="false">
      <c r="A127" s="53" t="s">
        <v>217</v>
      </c>
      <c r="B127" s="75" t="n">
        <v>1302</v>
      </c>
      <c r="C127" s="76" t="n">
        <v>643.3</v>
      </c>
      <c r="D127" s="58" t="n">
        <f aca="false">D42-D43+D26+D27</f>
        <v>1153</v>
      </c>
      <c r="E127" s="58" t="n">
        <f aca="false">E42-E43+E26+E27</f>
        <v>1138</v>
      </c>
      <c r="F127" s="58" t="n">
        <f aca="false">F42-F43+F26+F27</f>
        <v>438</v>
      </c>
      <c r="G127" s="58" t="n">
        <f aca="false">G42-G43+G26+G27</f>
        <v>431</v>
      </c>
      <c r="H127" s="58" t="n">
        <f aca="false">H42-H43+H26+H27</f>
        <v>139</v>
      </c>
      <c r="I127" s="58" t="n">
        <f aca="false">I42-I43+I26+I27</f>
        <v>130</v>
      </c>
    </row>
    <row r="128" customFormat="false" ht="12.75" hidden="false" customHeight="false" outlineLevel="0" collapsed="false">
      <c r="A128" s="53" t="s">
        <v>50</v>
      </c>
      <c r="B128" s="75" t="n">
        <v>1310</v>
      </c>
      <c r="C128" s="77" t="n">
        <f aca="false">C28</f>
        <v>4291</v>
      </c>
      <c r="D128" s="49" t="n">
        <f aca="false">D28</f>
        <v>4712</v>
      </c>
      <c r="E128" s="49" t="n">
        <f aca="false">E28</f>
        <v>6426</v>
      </c>
      <c r="F128" s="49" t="n">
        <f aca="false">F28</f>
        <v>1606</v>
      </c>
      <c r="G128" s="49" t="n">
        <f aca="false">G28</f>
        <v>1606</v>
      </c>
      <c r="H128" s="49" t="n">
        <f aca="false">H28</f>
        <v>1607</v>
      </c>
      <c r="I128" s="49" t="n">
        <f aca="false">I28</f>
        <v>1607</v>
      </c>
    </row>
    <row r="129" customFormat="false" ht="12.75" hidden="false" customHeight="false" outlineLevel="0" collapsed="false">
      <c r="A129" s="53" t="s">
        <v>51</v>
      </c>
      <c r="B129" s="75" t="n">
        <v>1320</v>
      </c>
      <c r="C129" s="77" t="n">
        <f aca="false">C29</f>
        <v>880.3</v>
      </c>
      <c r="D129" s="49" t="n">
        <f aca="false">D29</f>
        <v>1037</v>
      </c>
      <c r="E129" s="49" t="n">
        <f aca="false">E29</f>
        <v>1414</v>
      </c>
      <c r="F129" s="49" t="n">
        <f aca="false">F29</f>
        <v>353</v>
      </c>
      <c r="G129" s="49" t="n">
        <f aca="false">G29</f>
        <v>353</v>
      </c>
      <c r="H129" s="49" t="n">
        <f aca="false">H29</f>
        <v>354</v>
      </c>
      <c r="I129" s="49" t="n">
        <f aca="false">I29</f>
        <v>354</v>
      </c>
    </row>
    <row r="130" customFormat="false" ht="12.75" hidden="false" customHeight="false" outlineLevel="0" collapsed="false">
      <c r="A130" s="53" t="s">
        <v>218</v>
      </c>
      <c r="B130" s="75" t="n">
        <v>1330</v>
      </c>
      <c r="C130" s="77" t="n">
        <f aca="false">C30</f>
        <v>620.7</v>
      </c>
      <c r="D130" s="49" t="n">
        <f aca="false">D30</f>
        <v>1131</v>
      </c>
      <c r="E130" s="49" t="n">
        <f aca="false">E30</f>
        <v>723</v>
      </c>
      <c r="F130" s="49" t="n">
        <f aca="false">F30</f>
        <v>180</v>
      </c>
      <c r="G130" s="49" t="n">
        <f aca="false">G30</f>
        <v>181</v>
      </c>
      <c r="H130" s="49" t="n">
        <f aca="false">H30</f>
        <v>181</v>
      </c>
      <c r="I130" s="49" t="n">
        <f aca="false">I30</f>
        <v>181</v>
      </c>
    </row>
    <row r="131" customFormat="false" ht="12.75" hidden="false" customHeight="false" outlineLevel="0" collapsed="false">
      <c r="A131" s="53" t="s">
        <v>219</v>
      </c>
      <c r="B131" s="75" t="n">
        <v>1340</v>
      </c>
      <c r="C131" s="78" t="n">
        <f aca="false">C78</f>
        <v>648.3</v>
      </c>
      <c r="D131" s="79" t="n">
        <f aca="false">D78</f>
        <v>6769</v>
      </c>
      <c r="E131" s="79" t="n">
        <f aca="false">E78</f>
        <v>1009</v>
      </c>
      <c r="F131" s="55" t="n">
        <f aca="false">F78</f>
        <v>155</v>
      </c>
      <c r="G131" s="55" t="n">
        <f aca="false">G78</f>
        <v>379</v>
      </c>
      <c r="H131" s="55" t="n">
        <f aca="false">H78</f>
        <v>330</v>
      </c>
      <c r="I131" s="55" t="n">
        <f aca="false">I78</f>
        <v>145</v>
      </c>
    </row>
    <row r="132" customFormat="false" ht="12.75" hidden="false" customHeight="false" outlineLevel="0" collapsed="false">
      <c r="A132" s="51" t="s">
        <v>220</v>
      </c>
      <c r="B132" s="80" t="n">
        <v>1350</v>
      </c>
      <c r="C132" s="81" t="n">
        <f aca="false">C125+C128+C129+C130+C131</f>
        <v>7570.1</v>
      </c>
      <c r="D132" s="82" t="n">
        <f aca="false">D125+D128+D129+D130+D131</f>
        <v>16112</v>
      </c>
      <c r="E132" s="83" t="n">
        <f aca="false">E125+E128+E129+E130+E131</f>
        <v>12187</v>
      </c>
      <c r="F132" s="83" t="n">
        <f aca="false">F125+F128+F129+F130+F131</f>
        <v>3100</v>
      </c>
      <c r="G132" s="83" t="n">
        <f aca="false">G125+G128+G129+G130+G131</f>
        <v>3319</v>
      </c>
      <c r="H132" s="83" t="n">
        <f aca="false">H125+H128+H129+H130+H131</f>
        <v>2981</v>
      </c>
      <c r="I132" s="83" t="n">
        <f aca="false">I125+I128+I129+I130+I131</f>
        <v>2787</v>
      </c>
    </row>
    <row r="134" customFormat="false" ht="12.75" hidden="false" customHeight="false" outlineLevel="0" collapsed="false">
      <c r="A134" s="84" t="s">
        <v>221</v>
      </c>
      <c r="B134" s="85"/>
      <c r="C134" s="86"/>
      <c r="D134" s="87" t="s">
        <v>222</v>
      </c>
      <c r="E134" s="88"/>
      <c r="H134" s="87"/>
      <c r="I134" s="87"/>
    </row>
    <row r="135" customFormat="false" ht="12.75" hidden="false" customHeight="false" outlineLevel="0" collapsed="false">
      <c r="C135" s="40"/>
      <c r="D135" s="40"/>
      <c r="E135" s="89"/>
      <c r="G135" s="90"/>
      <c r="H135" s="90"/>
      <c r="I135" s="90"/>
    </row>
    <row r="136" customFormat="false" ht="12.75" hidden="false" customHeight="false" outlineLevel="0" collapsed="false">
      <c r="B136" s="91"/>
      <c r="C136" s="88"/>
      <c r="D136" s="88"/>
      <c r="E136" s="88"/>
      <c r="F136" s="92"/>
      <c r="G136" s="87"/>
      <c r="H136" s="87"/>
      <c r="I136" s="8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4:I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3" width="5.99"/>
    <col collapsed="false" customWidth="true" hidden="false" outlineLevel="0" max="3" min="3" style="93" width="7.7"/>
    <col collapsed="false" customWidth="false" hidden="false" outlineLevel="0" max="4" min="4" style="94" width="9.14"/>
    <col collapsed="false" customWidth="true" hidden="false" outlineLevel="0" max="5" min="5" style="93" width="6.85"/>
    <col collapsed="false" customWidth="true" hidden="false" outlineLevel="0" max="9" min="6" style="93" width="6.99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G1" s="95" t="s">
        <v>223</v>
      </c>
      <c r="H1" s="95"/>
      <c r="I1" s="95"/>
    </row>
    <row r="2" customFormat="false" ht="15.75" hidden="false" customHeight="false" outlineLevel="0" collapsed="false">
      <c r="B2" s="96"/>
      <c r="C2" s="96"/>
      <c r="D2" s="96" t="s">
        <v>224</v>
      </c>
      <c r="E2" s="96"/>
      <c r="F2" s="96"/>
      <c r="G2" s="96"/>
      <c r="H2" s="96"/>
      <c r="I2" s="96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s="100" customFormat="true" ht="15" hidden="false" customHeight="true" outlineLevel="0" collapsed="false">
      <c r="A4" s="47" t="s">
        <v>34</v>
      </c>
      <c r="B4" s="98" t="s">
        <v>35</v>
      </c>
      <c r="C4" s="99" t="s">
        <v>36</v>
      </c>
      <c r="D4" s="99" t="s">
        <v>37</v>
      </c>
      <c r="E4" s="99" t="s">
        <v>38</v>
      </c>
      <c r="F4" s="48" t="s">
        <v>39</v>
      </c>
      <c r="G4" s="48"/>
      <c r="H4" s="48"/>
      <c r="I4" s="48"/>
    </row>
    <row r="5" s="100" customFormat="true" ht="63" hidden="false" customHeight="true" outlineLevel="0" collapsed="false">
      <c r="A5" s="47"/>
      <c r="B5" s="98"/>
      <c r="C5" s="99"/>
      <c r="D5" s="99"/>
      <c r="E5" s="99"/>
      <c r="F5" s="101" t="s">
        <v>40</v>
      </c>
      <c r="G5" s="101" t="s">
        <v>41</v>
      </c>
      <c r="H5" s="101" t="s">
        <v>42</v>
      </c>
      <c r="I5" s="101" t="s">
        <v>43</v>
      </c>
    </row>
    <row r="6" s="104" customFormat="true" ht="11.25" hidden="false" customHeight="false" outlineLevel="0" collapsed="false">
      <c r="A6" s="102" t="n">
        <v>1</v>
      </c>
      <c r="B6" s="103" t="n">
        <v>2</v>
      </c>
      <c r="C6" s="103" t="n">
        <v>3</v>
      </c>
      <c r="D6" s="103" t="n">
        <v>4</v>
      </c>
      <c r="E6" s="103" t="n">
        <v>6</v>
      </c>
      <c r="F6" s="103" t="n">
        <v>7</v>
      </c>
      <c r="G6" s="103" t="n">
        <v>8</v>
      </c>
      <c r="H6" s="103" t="n">
        <v>9</v>
      </c>
      <c r="I6" s="103" t="n">
        <v>10</v>
      </c>
    </row>
    <row r="7" s="100" customFormat="true" ht="12.75" hidden="false" customHeight="true" outlineLevel="0" collapsed="false">
      <c r="A7" s="105" t="s">
        <v>225</v>
      </c>
      <c r="B7" s="105"/>
      <c r="C7" s="105"/>
      <c r="D7" s="105"/>
      <c r="E7" s="105"/>
      <c r="F7" s="105"/>
      <c r="G7" s="105"/>
      <c r="H7" s="105"/>
      <c r="I7" s="105"/>
    </row>
    <row r="8" s="100" customFormat="true" ht="38.25" hidden="false" customHeight="false" outlineLevel="0" collapsed="false">
      <c r="A8" s="106" t="s">
        <v>226</v>
      </c>
      <c r="B8" s="47" t="n">
        <v>2000</v>
      </c>
      <c r="C8" s="107" t="n">
        <v>1.5</v>
      </c>
      <c r="D8" s="54"/>
      <c r="E8" s="54"/>
      <c r="F8" s="54"/>
      <c r="G8" s="54"/>
      <c r="H8" s="54"/>
      <c r="I8" s="54"/>
    </row>
    <row r="9" s="100" customFormat="true" ht="36.75" hidden="false" customHeight="true" outlineLevel="0" collapsed="false">
      <c r="A9" s="106" t="s">
        <v>227</v>
      </c>
      <c r="B9" s="47" t="n">
        <v>2010</v>
      </c>
      <c r="C9" s="107" t="n">
        <v>2.8</v>
      </c>
      <c r="D9" s="54"/>
      <c r="E9" s="54"/>
      <c r="F9" s="54"/>
      <c r="G9" s="54"/>
      <c r="H9" s="54"/>
      <c r="I9" s="54"/>
    </row>
    <row r="10" s="100" customFormat="true" ht="12.75" hidden="false" customHeight="false" outlineLevel="0" collapsed="false">
      <c r="A10" s="106" t="s">
        <v>228</v>
      </c>
      <c r="B10" s="47" t="n">
        <v>2030</v>
      </c>
      <c r="C10" s="54"/>
      <c r="D10" s="54"/>
      <c r="E10" s="54"/>
      <c r="F10" s="54"/>
      <c r="G10" s="54"/>
      <c r="H10" s="54"/>
      <c r="I10" s="54"/>
    </row>
    <row r="11" s="100" customFormat="true" ht="25.5" hidden="false" customHeight="false" outlineLevel="0" collapsed="false">
      <c r="A11" s="106" t="s">
        <v>229</v>
      </c>
      <c r="B11" s="47" t="n">
        <v>2031</v>
      </c>
      <c r="C11" s="54"/>
      <c r="D11" s="54"/>
      <c r="E11" s="54"/>
      <c r="F11" s="54"/>
      <c r="G11" s="54"/>
      <c r="H11" s="54"/>
      <c r="I11" s="54"/>
    </row>
    <row r="12" s="100" customFormat="true" ht="12.75" hidden="false" customHeight="false" outlineLevel="0" collapsed="false">
      <c r="A12" s="106" t="s">
        <v>230</v>
      </c>
      <c r="B12" s="47" t="n">
        <v>2040</v>
      </c>
      <c r="C12" s="54"/>
      <c r="D12" s="54"/>
      <c r="E12" s="54"/>
      <c r="F12" s="54"/>
      <c r="G12" s="54"/>
      <c r="H12" s="54"/>
      <c r="I12" s="54"/>
    </row>
    <row r="13" s="100" customFormat="true" ht="12.75" hidden="false" customHeight="false" outlineLevel="0" collapsed="false">
      <c r="A13" s="106" t="s">
        <v>231</v>
      </c>
      <c r="B13" s="47" t="n">
        <v>2050</v>
      </c>
      <c r="C13" s="54"/>
      <c r="D13" s="54"/>
      <c r="E13" s="54"/>
      <c r="F13" s="54"/>
      <c r="G13" s="54"/>
      <c r="H13" s="54"/>
      <c r="I13" s="54"/>
    </row>
    <row r="14" s="100" customFormat="true" ht="12.75" hidden="false" customHeight="false" outlineLevel="0" collapsed="false">
      <c r="A14" s="106" t="s">
        <v>232</v>
      </c>
      <c r="B14" s="47" t="n">
        <v>2060</v>
      </c>
      <c r="C14" s="54"/>
      <c r="D14" s="54"/>
      <c r="E14" s="54"/>
      <c r="F14" s="54"/>
      <c r="G14" s="54"/>
      <c r="H14" s="54"/>
      <c r="I14" s="54"/>
    </row>
    <row r="15" s="100" customFormat="true" ht="38.25" hidden="false" customHeight="false" outlineLevel="0" collapsed="false">
      <c r="A15" s="106" t="s">
        <v>233</v>
      </c>
      <c r="B15" s="47" t="n">
        <v>2070</v>
      </c>
      <c r="C15" s="107" t="n">
        <v>20</v>
      </c>
      <c r="D15" s="54"/>
      <c r="E15" s="54"/>
      <c r="F15" s="54"/>
      <c r="G15" s="54"/>
      <c r="H15" s="54"/>
      <c r="I15" s="54"/>
    </row>
    <row r="16" s="100" customFormat="true" ht="12.75" hidden="false" customHeight="true" outlineLevel="0" collapsed="false">
      <c r="A16" s="105" t="s">
        <v>234</v>
      </c>
      <c r="B16" s="105"/>
      <c r="C16" s="105"/>
      <c r="D16" s="105"/>
      <c r="E16" s="105"/>
      <c r="F16" s="105"/>
      <c r="G16" s="105"/>
      <c r="H16" s="105"/>
      <c r="I16" s="105"/>
    </row>
    <row r="17" s="100" customFormat="true" ht="42" hidden="false" customHeight="true" outlineLevel="0" collapsed="false">
      <c r="A17" s="105" t="s">
        <v>235</v>
      </c>
      <c r="B17" s="56" t="n">
        <v>2110</v>
      </c>
      <c r="C17" s="57" t="n">
        <f aca="false">C18+C19+C20+C21+C22+C23</f>
        <v>0</v>
      </c>
      <c r="D17" s="57" t="n">
        <f aca="false">D18+D19+D20+D21+D22+D23</f>
        <v>0</v>
      </c>
      <c r="E17" s="57" t="n">
        <f aca="false">E18+E19+E20+E21+E22+E23</f>
        <v>0</v>
      </c>
      <c r="F17" s="57" t="n">
        <f aca="false">F18+F19+F20+F21+F22+F23</f>
        <v>0</v>
      </c>
      <c r="G17" s="57" t="n">
        <f aca="false">G18+G19+G20+G21+G22+G23</f>
        <v>0</v>
      </c>
      <c r="H17" s="57" t="n">
        <f aca="false">H18+H19+H20+H21+H22+H23</f>
        <v>0</v>
      </c>
      <c r="I17" s="57" t="n">
        <f aca="false">I18+I19+I20+I21+I22+I23</f>
        <v>0</v>
      </c>
    </row>
    <row r="18" s="100" customFormat="true" ht="12.75" hidden="false" customHeight="false" outlineLevel="0" collapsed="false">
      <c r="A18" s="53" t="s">
        <v>236</v>
      </c>
      <c r="B18" s="47" t="n">
        <v>2111</v>
      </c>
      <c r="C18" s="54"/>
      <c r="D18" s="54"/>
      <c r="E18" s="54"/>
      <c r="F18" s="54"/>
      <c r="G18" s="54"/>
      <c r="H18" s="54"/>
      <c r="I18" s="54"/>
    </row>
    <row r="19" s="100" customFormat="true" ht="25.5" hidden="false" customHeight="false" outlineLevel="0" collapsed="false">
      <c r="A19" s="53" t="s">
        <v>237</v>
      </c>
      <c r="B19" s="47" t="n">
        <v>2112</v>
      </c>
      <c r="C19" s="54"/>
      <c r="D19" s="54"/>
      <c r="E19" s="54"/>
      <c r="F19" s="54"/>
      <c r="G19" s="54"/>
      <c r="H19" s="54"/>
      <c r="I19" s="54"/>
    </row>
    <row r="20" s="100" customFormat="true" ht="34.5" hidden="false" customHeight="true" outlineLevel="0" collapsed="false">
      <c r="A20" s="106" t="s">
        <v>238</v>
      </c>
      <c r="B20" s="108" t="n">
        <v>2113</v>
      </c>
      <c r="C20" s="54"/>
      <c r="D20" s="54"/>
      <c r="E20" s="54"/>
      <c r="F20" s="54"/>
      <c r="G20" s="54"/>
      <c r="H20" s="54"/>
      <c r="I20" s="54"/>
    </row>
    <row r="21" s="100" customFormat="true" ht="12.75" hidden="false" customHeight="false" outlineLevel="0" collapsed="false">
      <c r="A21" s="106" t="s">
        <v>239</v>
      </c>
      <c r="B21" s="108" t="n">
        <v>2114</v>
      </c>
      <c r="C21" s="54"/>
      <c r="D21" s="54"/>
      <c r="E21" s="54"/>
      <c r="F21" s="54"/>
      <c r="G21" s="54"/>
      <c r="H21" s="54"/>
      <c r="I21" s="54"/>
    </row>
    <row r="22" s="100" customFormat="true" ht="12.75" hidden="false" customHeight="false" outlineLevel="0" collapsed="false">
      <c r="A22" s="106" t="s">
        <v>240</v>
      </c>
      <c r="B22" s="108" t="n">
        <v>2115</v>
      </c>
      <c r="C22" s="54"/>
      <c r="D22" s="54"/>
      <c r="E22" s="54"/>
      <c r="F22" s="54"/>
      <c r="G22" s="54"/>
      <c r="H22" s="54"/>
      <c r="I22" s="54"/>
    </row>
    <row r="23" s="100" customFormat="true" ht="12.75" hidden="false" customHeight="true" outlineLevel="0" collapsed="false">
      <c r="A23" s="106" t="s">
        <v>241</v>
      </c>
      <c r="B23" s="108" t="n">
        <v>2116</v>
      </c>
      <c r="C23" s="57" t="n">
        <f aca="false">C24</f>
        <v>0</v>
      </c>
      <c r="D23" s="57"/>
      <c r="E23" s="54"/>
      <c r="F23" s="57"/>
      <c r="G23" s="57"/>
      <c r="H23" s="57"/>
      <c r="I23" s="57"/>
    </row>
    <row r="24" s="100" customFormat="true" ht="12.75" hidden="false" customHeight="false" outlineLevel="0" collapsed="false">
      <c r="A24" s="106" t="s">
        <v>242</v>
      </c>
      <c r="B24" s="108" t="s">
        <v>243</v>
      </c>
      <c r="C24" s="57"/>
      <c r="D24" s="57"/>
      <c r="E24" s="54"/>
      <c r="F24" s="57"/>
      <c r="G24" s="57"/>
      <c r="H24" s="57"/>
      <c r="I24" s="57"/>
    </row>
    <row r="25" s="100" customFormat="true" ht="40.5" hidden="false" customHeight="true" outlineLevel="0" collapsed="false">
      <c r="A25" s="105" t="s">
        <v>244</v>
      </c>
      <c r="B25" s="109" t="n">
        <v>2120</v>
      </c>
      <c r="C25" s="110" t="n">
        <f aca="false">C26+C27+C28+C29</f>
        <v>846.5</v>
      </c>
      <c r="D25" s="57" t="n">
        <f aca="false">D26+D27+D28+D29</f>
        <v>919</v>
      </c>
      <c r="E25" s="57" t="n">
        <f aca="false">E26+E27+E28+E29</f>
        <v>1253</v>
      </c>
      <c r="F25" s="57" t="n">
        <f aca="false">F26+F27+F28+F29</f>
        <v>313</v>
      </c>
      <c r="G25" s="57" t="n">
        <f aca="false">G26+G27+G28+G29</f>
        <v>313</v>
      </c>
      <c r="H25" s="57" t="n">
        <f aca="false">H26+H27+H28+H29</f>
        <v>313</v>
      </c>
      <c r="I25" s="57" t="n">
        <f aca="false">I26+I27+I28+I29</f>
        <v>314</v>
      </c>
    </row>
    <row r="26" s="100" customFormat="true" ht="12.75" hidden="false" customHeight="false" outlineLevel="0" collapsed="false">
      <c r="A26" s="106" t="s">
        <v>240</v>
      </c>
      <c r="B26" s="108" t="n">
        <v>2121</v>
      </c>
      <c r="C26" s="107" t="n">
        <v>780.4</v>
      </c>
      <c r="D26" s="54" t="n">
        <v>848</v>
      </c>
      <c r="E26" s="54" t="n">
        <v>1157</v>
      </c>
      <c r="F26" s="54" t="n">
        <v>289</v>
      </c>
      <c r="G26" s="54" t="n">
        <v>289</v>
      </c>
      <c r="H26" s="54" t="n">
        <v>289</v>
      </c>
      <c r="I26" s="54" t="n">
        <v>290</v>
      </c>
    </row>
    <row r="27" s="100" customFormat="true" ht="12.75" hidden="false" customHeight="false" outlineLevel="0" collapsed="false">
      <c r="A27" s="106" t="s">
        <v>245</v>
      </c>
      <c r="B27" s="108" t="n">
        <v>2122</v>
      </c>
      <c r="C27" s="107" t="n">
        <v>0.3</v>
      </c>
      <c r="D27" s="54"/>
      <c r="E27" s="54"/>
      <c r="F27" s="54"/>
      <c r="G27" s="54"/>
      <c r="H27" s="54"/>
      <c r="I27" s="54"/>
    </row>
    <row r="28" s="100" customFormat="true" ht="12.75" hidden="false" customHeight="false" outlineLevel="0" collapsed="false">
      <c r="A28" s="106" t="s">
        <v>246</v>
      </c>
      <c r="B28" s="108" t="n">
        <v>2123</v>
      </c>
      <c r="C28" s="54"/>
      <c r="D28" s="54"/>
      <c r="E28" s="54"/>
      <c r="F28" s="54"/>
      <c r="G28" s="54"/>
      <c r="H28" s="54"/>
      <c r="I28" s="54"/>
    </row>
    <row r="29" s="100" customFormat="true" ht="25.5" hidden="false" customHeight="false" outlineLevel="0" collapsed="false">
      <c r="A29" s="106" t="s">
        <v>247</v>
      </c>
      <c r="B29" s="108" t="n">
        <v>2124</v>
      </c>
      <c r="C29" s="107" t="n">
        <f aca="false">C30+C31+C32</f>
        <v>65.8</v>
      </c>
      <c r="D29" s="107" t="n">
        <f aca="false">D30+D31+D32</f>
        <v>71</v>
      </c>
      <c r="E29" s="54" t="n">
        <f aca="false">E30+E31+E32</f>
        <v>96</v>
      </c>
      <c r="F29" s="54" t="n">
        <f aca="false">F30+F31+F32</f>
        <v>24</v>
      </c>
      <c r="G29" s="54" t="n">
        <f aca="false">G30+G31+G32</f>
        <v>24</v>
      </c>
      <c r="H29" s="54" t="n">
        <f aca="false">H30+H31+H32</f>
        <v>24</v>
      </c>
      <c r="I29" s="54" t="n">
        <f aca="false">I30+I31+I32</f>
        <v>24</v>
      </c>
    </row>
    <row r="30" s="100" customFormat="true" ht="15" hidden="false" customHeight="false" outlineLevel="0" collapsed="false">
      <c r="A30" s="106" t="s">
        <v>248</v>
      </c>
      <c r="B30" s="111" t="s">
        <v>249</v>
      </c>
      <c r="C30" s="107" t="n">
        <v>65</v>
      </c>
      <c r="D30" s="54" t="n">
        <v>71</v>
      </c>
      <c r="E30" s="54" t="n">
        <v>96</v>
      </c>
      <c r="F30" s="54" t="n">
        <v>24</v>
      </c>
      <c r="G30" s="54" t="n">
        <v>24</v>
      </c>
      <c r="H30" s="54" t="n">
        <v>24</v>
      </c>
      <c r="I30" s="54" t="n">
        <v>24</v>
      </c>
    </row>
    <row r="31" s="100" customFormat="true" ht="15" hidden="false" customHeight="false" outlineLevel="0" collapsed="false">
      <c r="A31" s="106" t="s">
        <v>236</v>
      </c>
      <c r="B31" s="111" t="s">
        <v>250</v>
      </c>
      <c r="C31" s="107" t="n">
        <v>0.8</v>
      </c>
      <c r="D31" s="54"/>
      <c r="E31" s="54"/>
      <c r="F31" s="54"/>
      <c r="G31" s="54"/>
      <c r="H31" s="54"/>
      <c r="I31" s="54"/>
    </row>
    <row r="32" s="100" customFormat="true" ht="38.25" hidden="false" customHeight="false" outlineLevel="0" collapsed="false">
      <c r="A32" s="106" t="s">
        <v>251</v>
      </c>
      <c r="B32" s="111" t="s">
        <v>252</v>
      </c>
      <c r="C32" s="107"/>
      <c r="D32" s="54"/>
      <c r="E32" s="54"/>
      <c r="F32" s="54"/>
      <c r="G32" s="54"/>
      <c r="H32" s="54"/>
      <c r="I32" s="54"/>
    </row>
    <row r="33" s="100" customFormat="true" ht="27.75" hidden="false" customHeight="true" outlineLevel="0" collapsed="false">
      <c r="A33" s="105" t="s">
        <v>253</v>
      </c>
      <c r="B33" s="109" t="n">
        <v>2130</v>
      </c>
      <c r="C33" s="110" t="n">
        <f aca="false">C34+C35+C36</f>
        <v>880.3</v>
      </c>
      <c r="D33" s="57" t="n">
        <f aca="false">D34+D35+D36</f>
        <v>1037</v>
      </c>
      <c r="E33" s="57" t="n">
        <f aca="false">E34+E35+E36</f>
        <v>1414</v>
      </c>
      <c r="F33" s="57" t="n">
        <f aca="false">F34+F35+F36</f>
        <v>353</v>
      </c>
      <c r="G33" s="57" t="n">
        <f aca="false">G34+G35+G36</f>
        <v>353</v>
      </c>
      <c r="H33" s="57" t="n">
        <f aca="false">H34+H35+H36</f>
        <v>354</v>
      </c>
      <c r="I33" s="57" t="n">
        <f aca="false">I34+I35+I36</f>
        <v>354</v>
      </c>
    </row>
    <row r="34" s="100" customFormat="true" ht="12.75" hidden="false" customHeight="false" outlineLevel="0" collapsed="false">
      <c r="A34" s="106" t="s">
        <v>254</v>
      </c>
      <c r="B34" s="108" t="n">
        <v>2131</v>
      </c>
      <c r="C34" s="54"/>
      <c r="D34" s="54"/>
      <c r="E34" s="54"/>
      <c r="F34" s="54"/>
      <c r="G34" s="54"/>
      <c r="H34" s="54"/>
      <c r="I34" s="54"/>
    </row>
    <row r="35" s="100" customFormat="true" ht="24.75" hidden="false" customHeight="true" outlineLevel="0" collapsed="false">
      <c r="A35" s="106" t="s">
        <v>255</v>
      </c>
      <c r="B35" s="108" t="n">
        <v>2132</v>
      </c>
      <c r="C35" s="107" t="n">
        <v>880.3</v>
      </c>
      <c r="D35" s="54" t="n">
        <v>1037</v>
      </c>
      <c r="E35" s="54" t="n">
        <v>1414</v>
      </c>
      <c r="F35" s="54" t="n">
        <v>353</v>
      </c>
      <c r="G35" s="54" t="n">
        <v>353</v>
      </c>
      <c r="H35" s="54" t="n">
        <v>354</v>
      </c>
      <c r="I35" s="54" t="n">
        <v>354</v>
      </c>
    </row>
    <row r="36" s="100" customFormat="true" ht="25.5" hidden="false" customHeight="false" outlineLevel="0" collapsed="false">
      <c r="A36" s="106" t="s">
        <v>256</v>
      </c>
      <c r="B36" s="108" t="n">
        <v>2133</v>
      </c>
      <c r="C36" s="54"/>
      <c r="D36" s="54"/>
      <c r="E36" s="54"/>
      <c r="F36" s="54"/>
      <c r="G36" s="54"/>
      <c r="H36" s="54"/>
      <c r="I36" s="54"/>
    </row>
    <row r="37" s="100" customFormat="true" ht="25.5" hidden="false" customHeight="false" outlineLevel="0" collapsed="false">
      <c r="A37" s="105" t="s">
        <v>257</v>
      </c>
      <c r="B37" s="109" t="n">
        <v>2140</v>
      </c>
      <c r="C37" s="57"/>
      <c r="D37" s="57"/>
      <c r="E37" s="57"/>
      <c r="F37" s="57"/>
      <c r="G37" s="57"/>
      <c r="H37" s="57"/>
      <c r="I37" s="57"/>
    </row>
    <row r="38" s="100" customFormat="true" ht="50.25" hidden="false" customHeight="true" outlineLevel="0" collapsed="false">
      <c r="A38" s="106" t="s">
        <v>258</v>
      </c>
      <c r="B38" s="108" t="n">
        <v>2141</v>
      </c>
      <c r="C38" s="54"/>
      <c r="D38" s="54"/>
      <c r="E38" s="54"/>
      <c r="F38" s="54"/>
      <c r="G38" s="54"/>
      <c r="H38" s="54"/>
      <c r="I38" s="54"/>
    </row>
    <row r="39" s="100" customFormat="true" ht="25.5" hidden="false" customHeight="false" outlineLevel="0" collapsed="false">
      <c r="A39" s="106" t="s">
        <v>259</v>
      </c>
      <c r="B39" s="108" t="n">
        <v>2142</v>
      </c>
      <c r="C39" s="54"/>
      <c r="D39" s="54"/>
      <c r="E39" s="54"/>
      <c r="F39" s="54"/>
      <c r="G39" s="54"/>
      <c r="H39" s="54"/>
      <c r="I39" s="54"/>
    </row>
    <row r="40" s="100" customFormat="true" ht="12.75" hidden="false" customHeight="false" outlineLevel="0" collapsed="false">
      <c r="A40" s="112"/>
      <c r="B40" s="113"/>
      <c r="C40" s="114"/>
      <c r="D40" s="114"/>
      <c r="E40" s="114"/>
      <c r="F40" s="114"/>
      <c r="G40" s="114"/>
      <c r="H40" s="114"/>
      <c r="I40" s="114"/>
    </row>
    <row r="41" customFormat="false" ht="15" hidden="false" customHeight="false" outlineLevel="0" collapsed="false">
      <c r="A41" s="115" t="s">
        <v>221</v>
      </c>
      <c r="B41" s="116"/>
      <c r="C41" s="116"/>
      <c r="D41" s="116"/>
      <c r="F41" s="117" t="s">
        <v>222</v>
      </c>
      <c r="H41" s="117"/>
      <c r="I41" s="117"/>
    </row>
    <row r="42" customFormat="false" ht="15.75" hidden="false" customHeight="false" outlineLevel="0" collapsed="false">
      <c r="A42" s="115"/>
      <c r="B42" s="118"/>
      <c r="C42" s="119"/>
      <c r="D42" s="119"/>
      <c r="E42" s="119"/>
      <c r="F42" s="120"/>
      <c r="G42" s="121"/>
      <c r="H42" s="121"/>
      <c r="I42" s="121"/>
    </row>
    <row r="43" customFormat="false" ht="15" hidden="false" customHeight="false" outlineLevel="0" collapsed="false">
      <c r="A43" s="115"/>
      <c r="B43" s="118"/>
      <c r="C43" s="119"/>
      <c r="D43" s="119"/>
      <c r="E43" s="119"/>
      <c r="F43" s="120"/>
      <c r="G43" s="117"/>
      <c r="H43" s="117"/>
      <c r="I43" s="117"/>
    </row>
    <row r="44" customFormat="false" ht="14.25" hidden="false" customHeight="false" outlineLevel="0" collapsed="false">
      <c r="A44" s="122"/>
      <c r="B44" s="122"/>
      <c r="C44" s="122"/>
      <c r="D44" s="123"/>
      <c r="E44" s="122"/>
      <c r="F44" s="122"/>
      <c r="G44" s="122"/>
      <c r="H44" s="122"/>
      <c r="I44" s="122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24" width="12.42"/>
    <col collapsed="false" customWidth="false" hidden="false" outlineLevel="0" max="4" min="4" style="38" width="9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25" t="s">
        <v>260</v>
      </c>
      <c r="H1" s="125"/>
      <c r="I1" s="125"/>
    </row>
    <row r="2" customFormat="false" ht="12.75" hidden="false" customHeight="false" outlineLevel="0" collapsed="false">
      <c r="A2" s="41" t="s">
        <v>261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8.75" hidden="false" customHeight="true" outlineLevel="0" collapsed="false">
      <c r="A4" s="98" t="s">
        <v>34</v>
      </c>
      <c r="B4" s="101" t="s">
        <v>262</v>
      </c>
      <c r="C4" s="48" t="s">
        <v>36</v>
      </c>
      <c r="D4" s="48" t="s">
        <v>37</v>
      </c>
      <c r="E4" s="48" t="s">
        <v>38</v>
      </c>
      <c r="F4" s="48" t="s">
        <v>39</v>
      </c>
      <c r="G4" s="48"/>
      <c r="H4" s="48"/>
      <c r="I4" s="48"/>
    </row>
    <row r="5" customFormat="false" ht="51" hidden="false" customHeight="true" outlineLevel="0" collapsed="false">
      <c r="A5" s="98"/>
      <c r="B5" s="101"/>
      <c r="C5" s="48"/>
      <c r="D5" s="48"/>
      <c r="E5" s="48"/>
      <c r="F5" s="101" t="s">
        <v>40</v>
      </c>
      <c r="G5" s="101" t="s">
        <v>41</v>
      </c>
      <c r="H5" s="101" t="s">
        <v>42</v>
      </c>
      <c r="I5" s="101" t="s">
        <v>43</v>
      </c>
    </row>
    <row r="6" customFormat="false" ht="12.75" hidden="false" customHeight="false" outlineLevel="0" collapsed="false">
      <c r="A6" s="48" t="n">
        <v>1</v>
      </c>
      <c r="B6" s="101" t="n">
        <v>2</v>
      </c>
      <c r="C6" s="101" t="n">
        <v>3</v>
      </c>
      <c r="D6" s="101" t="n">
        <v>4</v>
      </c>
      <c r="E6" s="101" t="n">
        <v>6</v>
      </c>
      <c r="F6" s="101" t="n">
        <v>7</v>
      </c>
      <c r="G6" s="101" t="n">
        <v>8</v>
      </c>
      <c r="H6" s="101" t="n">
        <v>9</v>
      </c>
      <c r="I6" s="101" t="n">
        <v>10</v>
      </c>
    </row>
    <row r="7" customFormat="false" ht="19.5" hidden="false" customHeight="true" outlineLevel="0" collapsed="false">
      <c r="A7" s="126" t="s">
        <v>263</v>
      </c>
      <c r="B7" s="126"/>
      <c r="C7" s="126"/>
      <c r="D7" s="126"/>
      <c r="E7" s="126"/>
      <c r="F7" s="126"/>
      <c r="G7" s="126"/>
      <c r="H7" s="126"/>
      <c r="I7" s="126"/>
    </row>
    <row r="8" customFormat="false" ht="25.5" hidden="false" customHeight="false" outlineLevel="0" collapsed="false">
      <c r="A8" s="127" t="s">
        <v>264</v>
      </c>
      <c r="B8" s="128" t="n">
        <v>3000</v>
      </c>
      <c r="C8" s="110" t="n">
        <f aca="false">C9+C10+C11+C12+C13+C15+C18+C19+C20</f>
        <v>6972</v>
      </c>
      <c r="D8" s="57" t="n">
        <f aca="false">D9+D10+D11+D12+D15+D20</f>
        <v>14981</v>
      </c>
      <c r="E8" s="57" t="n">
        <f aca="false">E9+E10+E11+E12+E15+E20</f>
        <v>11464</v>
      </c>
      <c r="F8" s="57" t="n">
        <f aca="false">F9+F10+F11+F12+F15+F20</f>
        <v>2920</v>
      </c>
      <c r="G8" s="57" t="n">
        <f aca="false">G9+G10+G11+G12+G15+G20</f>
        <v>3138</v>
      </c>
      <c r="H8" s="57" t="n">
        <f aca="false">H9+H10+H11+H12+H15+H20</f>
        <v>2800</v>
      </c>
      <c r="I8" s="57" t="n">
        <f aca="false">I9+I10+I11+I12+I15+I20</f>
        <v>2606</v>
      </c>
    </row>
    <row r="9" customFormat="false" ht="25.5" hidden="false" customHeight="false" outlineLevel="0" collapsed="false">
      <c r="A9" s="53" t="s">
        <v>265</v>
      </c>
      <c r="B9" s="47" t="n">
        <v>3010</v>
      </c>
      <c r="C9" s="54"/>
      <c r="D9" s="54"/>
      <c r="E9" s="54"/>
      <c r="F9" s="54"/>
      <c r="G9" s="54"/>
      <c r="H9" s="54"/>
      <c r="I9" s="54"/>
    </row>
    <row r="10" customFormat="false" ht="25.5" hidden="false" customHeight="false" outlineLevel="0" collapsed="false">
      <c r="A10" s="53" t="s">
        <v>266</v>
      </c>
      <c r="B10" s="47" t="n">
        <v>3020</v>
      </c>
      <c r="C10" s="54"/>
      <c r="D10" s="54"/>
      <c r="E10" s="54"/>
      <c r="F10" s="54"/>
      <c r="G10" s="54"/>
      <c r="H10" s="54"/>
      <c r="I10" s="54"/>
    </row>
    <row r="11" customFormat="false" ht="12.75" hidden="false" customHeight="false" outlineLevel="0" collapsed="false">
      <c r="A11" s="53" t="s">
        <v>267</v>
      </c>
      <c r="B11" s="47" t="n">
        <v>3021</v>
      </c>
      <c r="C11" s="54"/>
      <c r="D11" s="54"/>
      <c r="E11" s="54"/>
      <c r="F11" s="54"/>
      <c r="G11" s="54"/>
      <c r="H11" s="54"/>
      <c r="I11" s="54"/>
    </row>
    <row r="12" customFormat="false" ht="25.5" hidden="false" customHeight="false" outlineLevel="0" collapsed="false">
      <c r="A12" s="53" t="s">
        <v>268</v>
      </c>
      <c r="B12" s="56" t="n">
        <v>3030</v>
      </c>
      <c r="C12" s="110" t="n">
        <f aca="false">C14</f>
        <v>6915</v>
      </c>
      <c r="D12" s="57" t="n">
        <f aca="false">D14</f>
        <v>14953</v>
      </c>
      <c r="E12" s="54" t="n">
        <f aca="false">E13+E14</f>
        <v>11430</v>
      </c>
      <c r="F12" s="54" t="n">
        <f aca="false">F13+F14</f>
        <v>2912</v>
      </c>
      <c r="G12" s="54" t="n">
        <f aca="false">G13+G14</f>
        <v>3130</v>
      </c>
      <c r="H12" s="54" t="n">
        <f aca="false">H13+H14</f>
        <v>2791</v>
      </c>
      <c r="I12" s="54" t="n">
        <f aca="false">I13+I14</f>
        <v>2597</v>
      </c>
    </row>
    <row r="13" customFormat="false" ht="12.75" hidden="false" customHeight="false" outlineLevel="0" collapsed="false">
      <c r="A13" s="129" t="s">
        <v>127</v>
      </c>
      <c r="B13" s="47" t="s">
        <v>269</v>
      </c>
      <c r="C13" s="107"/>
      <c r="D13" s="54"/>
      <c r="E13" s="54"/>
      <c r="F13" s="54"/>
      <c r="G13" s="54"/>
      <c r="H13" s="54"/>
      <c r="I13" s="54"/>
    </row>
    <row r="14" customFormat="false" ht="63.75" hidden="false" customHeight="false" outlineLevel="0" collapsed="false">
      <c r="A14" s="130" t="s">
        <v>270</v>
      </c>
      <c r="B14" s="47" t="s">
        <v>271</v>
      </c>
      <c r="C14" s="107" t="n">
        <v>6915</v>
      </c>
      <c r="D14" s="54" t="n">
        <v>14953</v>
      </c>
      <c r="E14" s="54" t="n">
        <f aca="false">17213-5783</f>
        <v>11430</v>
      </c>
      <c r="F14" s="49" t="n">
        <f aca="false">'І Фін результат'!F73</f>
        <v>2912</v>
      </c>
      <c r="G14" s="49" t="n">
        <f aca="false">'І Фін результат'!G73</f>
        <v>3130</v>
      </c>
      <c r="H14" s="49" t="n">
        <f aca="false">'І Фін результат'!H73</f>
        <v>2791</v>
      </c>
      <c r="I14" s="49" t="n">
        <f aca="false">'І Фін результат'!I73</f>
        <v>2597</v>
      </c>
    </row>
    <row r="15" customFormat="false" ht="25.5" hidden="false" customHeight="false" outlineLevel="0" collapsed="false">
      <c r="A15" s="53" t="s">
        <v>272</v>
      </c>
      <c r="B15" s="56" t="n">
        <v>3040</v>
      </c>
      <c r="C15" s="110" t="n">
        <f aca="false">C16+C17+C18</f>
        <v>28.3</v>
      </c>
      <c r="D15" s="110" t="n">
        <f aca="false">D16+D17+D18</f>
        <v>28</v>
      </c>
      <c r="E15" s="110" t="n">
        <f aca="false">E16+E17+E18</f>
        <v>34</v>
      </c>
      <c r="F15" s="110" t="n">
        <f aca="false">F16+F17+F18</f>
        <v>8</v>
      </c>
      <c r="G15" s="110" t="n">
        <f aca="false">G16+G17+G18</f>
        <v>8</v>
      </c>
      <c r="H15" s="110" t="n">
        <f aca="false">H16+H17+H18</f>
        <v>9</v>
      </c>
      <c r="I15" s="110" t="n">
        <f aca="false">I16+I17+I18</f>
        <v>9</v>
      </c>
    </row>
    <row r="16" customFormat="false" ht="25.5" hidden="false" customHeight="false" outlineLevel="0" collapsed="false">
      <c r="A16" s="53" t="s">
        <v>273</v>
      </c>
      <c r="B16" s="47" t="s">
        <v>274</v>
      </c>
      <c r="C16" s="54" t="n">
        <v>0</v>
      </c>
      <c r="D16" s="54"/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65" t="s">
        <v>275</v>
      </c>
      <c r="B17" s="47" t="s">
        <v>276</v>
      </c>
      <c r="C17" s="107" t="n">
        <v>28.3</v>
      </c>
      <c r="D17" s="54" t="n">
        <v>28</v>
      </c>
      <c r="E17" s="54" t="n">
        <v>34</v>
      </c>
      <c r="F17" s="54" t="n">
        <v>8</v>
      </c>
      <c r="G17" s="54" t="n">
        <v>8</v>
      </c>
      <c r="H17" s="54" t="n">
        <v>9</v>
      </c>
      <c r="I17" s="54" t="n">
        <v>9</v>
      </c>
    </row>
    <row r="18" customFormat="false" ht="140.25" hidden="false" customHeight="false" outlineLevel="0" collapsed="false">
      <c r="A18" s="65" t="s">
        <v>277</v>
      </c>
      <c r="B18" s="47" t="s">
        <v>278</v>
      </c>
      <c r="C18" s="54"/>
      <c r="D18" s="54"/>
      <c r="E18" s="54"/>
      <c r="F18" s="54"/>
      <c r="G18" s="54"/>
      <c r="H18" s="54"/>
      <c r="I18" s="54"/>
    </row>
    <row r="19" customFormat="false" ht="38.25" hidden="false" customHeight="false" outlineLevel="0" collapsed="false">
      <c r="A19" s="53" t="s">
        <v>279</v>
      </c>
      <c r="B19" s="47" t="n">
        <v>3050</v>
      </c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53" t="s">
        <v>280</v>
      </c>
      <c r="B20" s="56" t="n">
        <v>3060</v>
      </c>
      <c r="C20" s="110" t="n">
        <f aca="false">C21+C22</f>
        <v>28.7</v>
      </c>
      <c r="D20" s="54"/>
      <c r="E20" s="54"/>
      <c r="F20" s="54"/>
      <c r="G20" s="54"/>
      <c r="H20" s="54"/>
      <c r="I20" s="54"/>
    </row>
    <row r="21" customFormat="false" ht="38.25" hidden="false" customHeight="false" outlineLevel="0" collapsed="false">
      <c r="A21" s="53" t="s">
        <v>281</v>
      </c>
      <c r="B21" s="47" t="s">
        <v>282</v>
      </c>
      <c r="C21" s="107" t="n">
        <v>28.7</v>
      </c>
      <c r="D21" s="54"/>
      <c r="E21" s="54"/>
      <c r="F21" s="54"/>
      <c r="G21" s="54"/>
      <c r="H21" s="54"/>
      <c r="I21" s="54"/>
    </row>
    <row r="22" customFormat="false" ht="38.25" hidden="false" customHeight="false" outlineLevel="0" collapsed="false">
      <c r="A22" s="53" t="s">
        <v>283</v>
      </c>
      <c r="B22" s="47" t="s">
        <v>284</v>
      </c>
      <c r="C22" s="54"/>
      <c r="D22" s="54"/>
      <c r="E22" s="54"/>
      <c r="F22" s="54"/>
      <c r="G22" s="54"/>
      <c r="H22" s="54"/>
      <c r="I22" s="54"/>
    </row>
    <row r="23" customFormat="false" ht="25.5" hidden="false" customHeight="false" outlineLevel="0" collapsed="false">
      <c r="A23" s="51" t="s">
        <v>285</v>
      </c>
      <c r="B23" s="56" t="n">
        <v>3100</v>
      </c>
      <c r="C23" s="110" t="n">
        <f aca="false">C24+C25+C26+C27+C29+C3+C40+C43+C44</f>
        <v>6846.3</v>
      </c>
      <c r="D23" s="57" t="n">
        <f aca="false">D24+D25+D26+D27+D28+D29+D30+D33+D3+D40+D42+D43+D44</f>
        <v>9326</v>
      </c>
      <c r="E23" s="57" t="n">
        <f aca="false">E24+E25+E26+E27+E28+E29+E30+E33+E3+E40+E43+E44</f>
        <v>11464</v>
      </c>
      <c r="F23" s="57" t="n">
        <f aca="false">F24+F25+F26+F27+F28+F29+F30+F33+F3+F40+F43+F44</f>
        <v>2920</v>
      </c>
      <c r="G23" s="57" t="n">
        <f aca="false">G24+G25+G26+G27+G28+G29+G30+G33+G3+G40+G43+G44</f>
        <v>3138</v>
      </c>
      <c r="H23" s="57" t="n">
        <f aca="false">H24+H25+H26+H27+H28+H29+H30+H33+H3+H40+H43+H44</f>
        <v>2800</v>
      </c>
      <c r="I23" s="57" t="n">
        <f aca="false">I24+I25+I26+I27+I28+I29+I30+I33+I3+I40+I43+I44</f>
        <v>2606</v>
      </c>
    </row>
    <row r="24" customFormat="false" ht="25.5" hidden="false" customHeight="false" outlineLevel="0" collapsed="false">
      <c r="A24" s="53" t="s">
        <v>286</v>
      </c>
      <c r="B24" s="47" t="n">
        <v>3110</v>
      </c>
      <c r="C24" s="107" t="n">
        <v>1645.2</v>
      </c>
      <c r="D24" s="54" t="n">
        <v>3577</v>
      </c>
      <c r="E24" s="54" t="n">
        <v>3624</v>
      </c>
      <c r="F24" s="54" t="n">
        <f aca="false">'І Фін результат'!F125+'І Фін результат'!F78-'І Фін результат'!F95</f>
        <v>961</v>
      </c>
      <c r="G24" s="54" t="n">
        <f aca="false">'І Фін результат'!G125+'І Фін результат'!G78-'І Фін результат'!G95</f>
        <v>1179</v>
      </c>
      <c r="H24" s="54" t="n">
        <f aca="false">'І Фін результат'!H125+'І Фін результат'!H78-'І Фін результат'!H95+1</f>
        <v>840</v>
      </c>
      <c r="I24" s="54" t="n">
        <f aca="false">'І Фін результат'!I125+'І Фін результат'!I78-'І Фін результат'!I95-1</f>
        <v>644</v>
      </c>
    </row>
    <row r="25" customFormat="false" ht="12.75" hidden="false" customHeight="false" outlineLevel="0" collapsed="false">
      <c r="A25" s="53" t="s">
        <v>287</v>
      </c>
      <c r="B25" s="47" t="n">
        <v>3120</v>
      </c>
      <c r="C25" s="107" t="n">
        <v>3451.2</v>
      </c>
      <c r="D25" s="54" t="n">
        <v>3793</v>
      </c>
      <c r="E25" s="54" t="n">
        <v>5173</v>
      </c>
      <c r="F25" s="54" t="n">
        <v>1293</v>
      </c>
      <c r="G25" s="54" t="n">
        <v>1293</v>
      </c>
      <c r="H25" s="54" t="n">
        <v>1293</v>
      </c>
      <c r="I25" s="54" t="n">
        <v>1294</v>
      </c>
    </row>
    <row r="26" customFormat="false" ht="38.25" hidden="false" customHeight="false" outlineLevel="0" collapsed="false">
      <c r="A26" s="53" t="s">
        <v>288</v>
      </c>
      <c r="B26" s="47" t="n">
        <v>3130</v>
      </c>
      <c r="C26" s="54"/>
      <c r="D26" s="54"/>
      <c r="E26" s="54"/>
      <c r="F26" s="54"/>
      <c r="G26" s="54"/>
      <c r="H26" s="54"/>
      <c r="I26" s="54"/>
    </row>
    <row r="27" customFormat="false" ht="38.25" hidden="false" customHeight="false" outlineLevel="0" collapsed="false">
      <c r="A27" s="51" t="s">
        <v>289</v>
      </c>
      <c r="B27" s="47" t="n">
        <v>3140</v>
      </c>
      <c r="C27" s="110" t="n">
        <f aca="false">C28+C30+C33</f>
        <v>1726.5</v>
      </c>
      <c r="D27" s="57"/>
      <c r="E27" s="57"/>
      <c r="F27" s="57"/>
      <c r="G27" s="57"/>
      <c r="H27" s="57"/>
      <c r="I27" s="57"/>
    </row>
    <row r="28" customFormat="false" ht="15" hidden="false" customHeight="true" outlineLevel="0" collapsed="false">
      <c r="A28" s="53" t="s">
        <v>290</v>
      </c>
      <c r="B28" s="47" t="n">
        <v>3141</v>
      </c>
      <c r="C28" s="107" t="n">
        <v>0.8</v>
      </c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3" t="s">
        <v>291</v>
      </c>
      <c r="B29" s="47" t="n">
        <v>3142</v>
      </c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3" t="s">
        <v>240</v>
      </c>
      <c r="B30" s="47" t="n">
        <v>3143</v>
      </c>
      <c r="C30" s="107" t="n">
        <f aca="false">C31+C32</f>
        <v>780.4</v>
      </c>
      <c r="D30" s="54" t="n">
        <v>848</v>
      </c>
      <c r="E30" s="54" t="n">
        <v>1157</v>
      </c>
      <c r="F30" s="54" t="n">
        <v>289</v>
      </c>
      <c r="G30" s="54" t="n">
        <v>289</v>
      </c>
      <c r="H30" s="54" t="n">
        <v>289</v>
      </c>
      <c r="I30" s="54" t="n">
        <v>290</v>
      </c>
    </row>
    <row r="31" customFormat="false" ht="12.75" hidden="false" customHeight="false" outlineLevel="0" collapsed="false">
      <c r="A31" s="53" t="s">
        <v>292</v>
      </c>
      <c r="B31" s="47" t="s">
        <v>293</v>
      </c>
      <c r="C31" s="107" t="n">
        <v>775.2</v>
      </c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3" t="s">
        <v>294</v>
      </c>
      <c r="B32" s="47" t="s">
        <v>295</v>
      </c>
      <c r="C32" s="107" t="n">
        <v>5.2</v>
      </c>
      <c r="D32" s="54"/>
      <c r="E32" s="54"/>
      <c r="F32" s="54"/>
      <c r="G32" s="54"/>
      <c r="H32" s="54"/>
      <c r="I32" s="54"/>
    </row>
    <row r="33" customFormat="false" ht="28.5" hidden="false" customHeight="true" outlineLevel="0" collapsed="false">
      <c r="A33" s="53" t="s">
        <v>296</v>
      </c>
      <c r="B33" s="56" t="n">
        <v>3144</v>
      </c>
      <c r="C33" s="110" t="n">
        <f aca="false">C34+C35+C38</f>
        <v>945.3</v>
      </c>
      <c r="D33" s="57" t="n">
        <f aca="false">D34+D35+D38</f>
        <v>1108</v>
      </c>
      <c r="E33" s="54" t="n">
        <f aca="false">E34+E35+E38</f>
        <v>1510</v>
      </c>
      <c r="F33" s="54" t="n">
        <f aca="false">F34+F35+F38</f>
        <v>377</v>
      </c>
      <c r="G33" s="54" t="n">
        <f aca="false">G34+G35+G38</f>
        <v>377</v>
      </c>
      <c r="H33" s="54" t="n">
        <f aca="false">H34+H35+H38</f>
        <v>378</v>
      </c>
      <c r="I33" s="54" t="n">
        <f aca="false">I34+I35+I38</f>
        <v>378</v>
      </c>
    </row>
    <row r="34" customFormat="false" ht="30" hidden="false" customHeight="true" outlineLevel="0" collapsed="false">
      <c r="A34" s="53" t="s">
        <v>297</v>
      </c>
      <c r="B34" s="47" t="s">
        <v>298</v>
      </c>
      <c r="C34" s="54" t="n">
        <v>0</v>
      </c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53" t="s">
        <v>242</v>
      </c>
      <c r="B35" s="47" t="s">
        <v>299</v>
      </c>
      <c r="C35" s="107" t="n">
        <v>65</v>
      </c>
      <c r="D35" s="54" t="n">
        <f aca="false">D36+D37</f>
        <v>71</v>
      </c>
      <c r="E35" s="54" t="n">
        <f aca="false">E36+E37</f>
        <v>96</v>
      </c>
      <c r="F35" s="54" t="n">
        <f aca="false">F36+F37</f>
        <v>24</v>
      </c>
      <c r="G35" s="54" t="n">
        <f aca="false">G36+G37</f>
        <v>24</v>
      </c>
      <c r="H35" s="54" t="n">
        <f aca="false">H36+H37</f>
        <v>24</v>
      </c>
      <c r="I35" s="54" t="n">
        <f aca="false">I36+I37</f>
        <v>24</v>
      </c>
    </row>
    <row r="36" customFormat="false" ht="12.75" hidden="false" customHeight="false" outlineLevel="0" collapsed="false">
      <c r="A36" s="53" t="s">
        <v>300</v>
      </c>
      <c r="B36" s="131" t="s">
        <v>301</v>
      </c>
      <c r="C36" s="107" t="n">
        <v>64.6</v>
      </c>
      <c r="D36" s="54" t="n">
        <v>71</v>
      </c>
      <c r="E36" s="54" t="n">
        <v>96</v>
      </c>
      <c r="F36" s="54" t="n">
        <v>24</v>
      </c>
      <c r="G36" s="54" t="n">
        <v>24</v>
      </c>
      <c r="H36" s="54" t="n">
        <v>24</v>
      </c>
      <c r="I36" s="54" t="n">
        <v>24</v>
      </c>
    </row>
    <row r="37" customFormat="false" ht="12.75" hidden="false" customHeight="false" outlineLevel="0" collapsed="false">
      <c r="A37" s="53" t="s">
        <v>302</v>
      </c>
      <c r="B37" s="131" t="s">
        <v>303</v>
      </c>
      <c r="C37" s="107" t="n">
        <v>0.4</v>
      </c>
      <c r="D37" s="54"/>
      <c r="E37" s="54"/>
      <c r="F37" s="54"/>
      <c r="G37" s="54"/>
      <c r="H37" s="54"/>
      <c r="I37" s="54"/>
    </row>
    <row r="38" customFormat="false" ht="38.25" hidden="false" customHeight="false" outlineLevel="0" collapsed="false">
      <c r="A38" s="53" t="s">
        <v>304</v>
      </c>
      <c r="B38" s="47" t="s">
        <v>305</v>
      </c>
      <c r="C38" s="132" t="n">
        <v>880.3</v>
      </c>
      <c r="D38" s="54" t="n">
        <v>1037</v>
      </c>
      <c r="E38" s="54" t="n">
        <v>1414</v>
      </c>
      <c r="F38" s="54" t="n">
        <v>353</v>
      </c>
      <c r="G38" s="54" t="n">
        <v>353</v>
      </c>
      <c r="H38" s="54" t="n">
        <v>354</v>
      </c>
      <c r="I38" s="54" t="n">
        <v>354</v>
      </c>
    </row>
    <row r="39" customFormat="false" ht="38.25" hidden="false" customHeight="false" outlineLevel="0" collapsed="false">
      <c r="A39" s="53" t="s">
        <v>306</v>
      </c>
      <c r="B39" s="131" t="s">
        <v>307</v>
      </c>
      <c r="C39" s="132" t="n">
        <v>1.5</v>
      </c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3" t="s">
        <v>308</v>
      </c>
      <c r="B40" s="47" t="s">
        <v>309</v>
      </c>
      <c r="C40" s="107" t="n">
        <f aca="false">C41</f>
        <v>0.3</v>
      </c>
      <c r="D40" s="54" t="n">
        <f aca="false">D41</f>
        <v>0</v>
      </c>
      <c r="E40" s="54" t="n">
        <f aca="false">E41</f>
        <v>0</v>
      </c>
      <c r="F40" s="54"/>
      <c r="G40" s="54"/>
      <c r="H40" s="54"/>
      <c r="I40" s="54"/>
    </row>
    <row r="41" customFormat="false" ht="12.75" hidden="false" customHeight="false" outlineLevel="0" collapsed="false">
      <c r="A41" s="53" t="s">
        <v>310</v>
      </c>
      <c r="B41" s="47" t="s">
        <v>311</v>
      </c>
      <c r="C41" s="107" t="n">
        <v>0.3</v>
      </c>
      <c r="D41" s="54" t="n">
        <v>0</v>
      </c>
      <c r="E41" s="54" t="n">
        <v>0</v>
      </c>
      <c r="F41" s="54"/>
      <c r="G41" s="54"/>
      <c r="H41" s="54"/>
      <c r="I41" s="54"/>
    </row>
    <row r="42" customFormat="false" ht="12.75" hidden="false" customHeight="false" outlineLevel="0" collapsed="false">
      <c r="A42" s="53" t="s">
        <v>312</v>
      </c>
      <c r="B42" s="47" t="n">
        <v>3150</v>
      </c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53" t="s">
        <v>313</v>
      </c>
      <c r="B43" s="47" t="n">
        <v>3160</v>
      </c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A44" s="53" t="s">
        <v>54</v>
      </c>
      <c r="B44" s="56" t="n">
        <v>3170</v>
      </c>
      <c r="C44" s="110" t="n">
        <f aca="false">C45</f>
        <v>23.1</v>
      </c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A45" s="53" t="s">
        <v>314</v>
      </c>
      <c r="B45" s="47" t="s">
        <v>315</v>
      </c>
      <c r="C45" s="107" t="n">
        <v>23.1</v>
      </c>
      <c r="D45" s="54"/>
      <c r="E45" s="54"/>
      <c r="F45" s="54"/>
      <c r="G45" s="54"/>
      <c r="H45" s="54"/>
      <c r="I45" s="54"/>
    </row>
    <row r="46" customFormat="false" ht="25.5" hidden="false" customHeight="false" outlineLevel="0" collapsed="false">
      <c r="A46" s="51" t="s">
        <v>316</v>
      </c>
      <c r="B46" s="56" t="n">
        <v>3195</v>
      </c>
      <c r="C46" s="107" t="n">
        <f aca="false">C8-C23</f>
        <v>125.7</v>
      </c>
      <c r="D46" s="54" t="n">
        <f aca="false">D8-D23</f>
        <v>5655</v>
      </c>
      <c r="E46" s="54" t="n">
        <f aca="false">E8-E23</f>
        <v>0</v>
      </c>
      <c r="F46" s="133" t="n">
        <f aca="false">F8-F23</f>
        <v>0</v>
      </c>
      <c r="G46" s="54" t="n">
        <f aca="false">G8-G23</f>
        <v>0</v>
      </c>
      <c r="H46" s="54" t="n">
        <f aca="false">H8-H23</f>
        <v>0</v>
      </c>
      <c r="I46" s="54" t="n">
        <f aca="false">I8-I23</f>
        <v>0</v>
      </c>
    </row>
    <row r="47" customFormat="false" ht="19.5" hidden="false" customHeight="true" outlineLevel="0" collapsed="false">
      <c r="A47" s="126" t="s">
        <v>317</v>
      </c>
      <c r="B47" s="126"/>
      <c r="C47" s="126"/>
      <c r="D47" s="126"/>
      <c r="E47" s="126"/>
      <c r="F47" s="126"/>
      <c r="G47" s="126"/>
      <c r="H47" s="126"/>
      <c r="I47" s="126"/>
    </row>
    <row r="48" customFormat="false" ht="25.5" hidden="false" customHeight="false" outlineLevel="0" collapsed="false">
      <c r="A48" s="127" t="s">
        <v>318</v>
      </c>
      <c r="B48" s="128" t="n">
        <v>3200</v>
      </c>
      <c r="C48" s="134" t="n">
        <v>0</v>
      </c>
      <c r="D48" s="57" t="n">
        <f aca="false">D49+D50+D51</f>
        <v>0</v>
      </c>
      <c r="E48" s="57"/>
      <c r="F48" s="57"/>
      <c r="G48" s="57"/>
      <c r="H48" s="57"/>
      <c r="I48" s="57"/>
    </row>
    <row r="49" customFormat="false" ht="25.5" hidden="false" customHeight="false" outlineLevel="0" collapsed="false">
      <c r="A49" s="53" t="s">
        <v>319</v>
      </c>
      <c r="B49" s="47" t="n">
        <v>3210</v>
      </c>
      <c r="C49" s="54"/>
      <c r="D49" s="54"/>
      <c r="E49" s="54"/>
      <c r="F49" s="54"/>
      <c r="G49" s="54"/>
      <c r="H49" s="54"/>
      <c r="I49" s="54"/>
    </row>
    <row r="50" customFormat="false" ht="25.5" hidden="false" customHeight="false" outlineLevel="0" collapsed="false">
      <c r="A50" s="53" t="s">
        <v>320</v>
      </c>
      <c r="B50" s="47" t="n">
        <v>3220</v>
      </c>
      <c r="C50" s="54"/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3" t="s">
        <v>280</v>
      </c>
      <c r="B51" s="47" t="n">
        <v>3230</v>
      </c>
      <c r="C51" s="54"/>
      <c r="D51" s="54"/>
      <c r="E51" s="54"/>
      <c r="F51" s="54"/>
      <c r="G51" s="54"/>
      <c r="H51" s="54"/>
      <c r="I51" s="54"/>
    </row>
    <row r="52" customFormat="false" ht="25.5" hidden="false" customHeight="false" outlineLevel="0" collapsed="false">
      <c r="A52" s="51" t="s">
        <v>321</v>
      </c>
      <c r="B52" s="56" t="n">
        <v>3255</v>
      </c>
      <c r="C52" s="110" t="n">
        <f aca="false">C53+C56+C57+C58</f>
        <v>107.9</v>
      </c>
      <c r="D52" s="57" t="n">
        <f aca="false">D53+D56+D57+D58</f>
        <v>5655</v>
      </c>
      <c r="E52" s="57" t="n">
        <f aca="false">E53+E56+E57+E58</f>
        <v>0</v>
      </c>
      <c r="F52" s="57" t="n">
        <f aca="false">F53+F56+F57+F58</f>
        <v>0</v>
      </c>
      <c r="G52" s="57" t="n">
        <f aca="false">G53+G56+G57+G58</f>
        <v>0</v>
      </c>
      <c r="H52" s="57" t="n">
        <f aca="false">H53+H56+H57+H58</f>
        <v>0</v>
      </c>
      <c r="I52" s="57" t="n">
        <f aca="false">I53+I56+I57+I58</f>
        <v>0</v>
      </c>
    </row>
    <row r="53" customFormat="false" ht="25.5" hidden="false" customHeight="false" outlineLevel="0" collapsed="false">
      <c r="A53" s="53" t="s">
        <v>322</v>
      </c>
      <c r="B53" s="47" t="n">
        <v>3260</v>
      </c>
      <c r="C53" s="107" t="n">
        <f aca="false">C54+C55</f>
        <v>107.9</v>
      </c>
      <c r="D53" s="54" t="n">
        <f aca="false">D54+D55</f>
        <v>5655</v>
      </c>
      <c r="E53" s="54" t="n">
        <f aca="false">E54+E55</f>
        <v>0</v>
      </c>
      <c r="F53" s="54" t="n">
        <f aca="false">F54+F55</f>
        <v>0</v>
      </c>
      <c r="G53" s="54" t="n">
        <f aca="false">G54+G55</f>
        <v>0</v>
      </c>
      <c r="H53" s="54" t="n">
        <f aca="false">H54+H55</f>
        <v>0</v>
      </c>
      <c r="I53" s="54" t="n">
        <f aca="false">I54+I55</f>
        <v>0</v>
      </c>
    </row>
    <row r="54" customFormat="false" ht="28.5" hidden="false" customHeight="true" outlineLevel="0" collapsed="false">
      <c r="A54" s="53" t="s">
        <v>323</v>
      </c>
      <c r="B54" s="47" t="s">
        <v>324</v>
      </c>
      <c r="C54" s="107" t="n">
        <v>42</v>
      </c>
      <c r="D54" s="54" t="n">
        <v>5655</v>
      </c>
      <c r="E54" s="54" t="n">
        <f aca="false">'ІV Кап інвестиції'!E9</f>
        <v>0</v>
      </c>
      <c r="F54" s="54" t="n">
        <f aca="false">'ІV Кап інвестиції'!F9</f>
        <v>0</v>
      </c>
      <c r="G54" s="49" t="n">
        <f aca="false">'ІV Кап інвестиції'!G9</f>
        <v>0</v>
      </c>
      <c r="H54" s="49" t="n">
        <f aca="false">'ІV Кап інвестиції'!H9</f>
        <v>0</v>
      </c>
      <c r="I54" s="54" t="n">
        <f aca="false">'ІV Кап інвестиції'!I9</f>
        <v>0</v>
      </c>
    </row>
    <row r="55" customFormat="false" ht="25.5" hidden="false" customHeight="false" outlineLevel="0" collapsed="false">
      <c r="A55" s="53" t="s">
        <v>325</v>
      </c>
      <c r="B55" s="47" t="s">
        <v>326</v>
      </c>
      <c r="C55" s="107" t="n">
        <v>65.9</v>
      </c>
      <c r="D55" s="54" t="n">
        <v>0</v>
      </c>
      <c r="E55" s="54" t="n">
        <f aca="false">'ІV Кап інвестиції'!E10</f>
        <v>0</v>
      </c>
      <c r="F55" s="54"/>
      <c r="G55" s="54"/>
      <c r="H55" s="54"/>
      <c r="I55" s="54"/>
    </row>
    <row r="56" customFormat="false" ht="25.5" hidden="false" customHeight="false" outlineLevel="0" collapsed="false">
      <c r="A56" s="53" t="s">
        <v>327</v>
      </c>
      <c r="B56" s="47" t="n">
        <v>3265</v>
      </c>
      <c r="C56" s="54"/>
      <c r="D56" s="54"/>
      <c r="E56" s="54"/>
      <c r="F56" s="54"/>
      <c r="G56" s="54"/>
      <c r="H56" s="54"/>
      <c r="I56" s="54"/>
    </row>
    <row r="57" customFormat="false" ht="38.25" hidden="false" customHeight="false" outlineLevel="0" collapsed="false">
      <c r="A57" s="53" t="s">
        <v>328</v>
      </c>
      <c r="B57" s="47" t="n">
        <v>3270</v>
      </c>
      <c r="C57" s="54"/>
      <c r="D57" s="54"/>
      <c r="E57" s="54"/>
      <c r="F57" s="54"/>
      <c r="G57" s="54"/>
      <c r="H57" s="54"/>
      <c r="I57" s="54"/>
    </row>
    <row r="58" customFormat="false" ht="12.75" hidden="false" customHeight="false" outlineLevel="0" collapsed="false">
      <c r="A58" s="53" t="s">
        <v>54</v>
      </c>
      <c r="B58" s="47" t="n">
        <v>3280</v>
      </c>
      <c r="C58" s="54"/>
      <c r="D58" s="54"/>
      <c r="E58" s="54"/>
      <c r="F58" s="54"/>
      <c r="G58" s="54"/>
      <c r="H58" s="54"/>
      <c r="I58" s="54"/>
    </row>
    <row r="59" customFormat="false" ht="25.5" hidden="false" customHeight="false" outlineLevel="0" collapsed="false">
      <c r="A59" s="135" t="s">
        <v>329</v>
      </c>
      <c r="B59" s="136" t="n">
        <v>3295</v>
      </c>
      <c r="C59" s="77" t="n">
        <f aca="false">C48-C52</f>
        <v>-107.9</v>
      </c>
      <c r="D59" s="54" t="n">
        <f aca="false">D48-D52</f>
        <v>-5655</v>
      </c>
      <c r="E59" s="54" t="n">
        <f aca="false">E48-E52</f>
        <v>0</v>
      </c>
      <c r="F59" s="54" t="n">
        <f aca="false">F48-F52</f>
        <v>0</v>
      </c>
      <c r="G59" s="54" t="n">
        <f aca="false">G48-G52</f>
        <v>0</v>
      </c>
      <c r="H59" s="54" t="n">
        <f aca="false">H48-H52</f>
        <v>0</v>
      </c>
      <c r="I59" s="54" t="n">
        <f aca="false">I48-I52</f>
        <v>0</v>
      </c>
    </row>
    <row r="60" customFormat="false" ht="12.75" hidden="false" customHeight="false" outlineLevel="0" collapsed="false">
      <c r="A60" s="51" t="s">
        <v>330</v>
      </c>
      <c r="B60" s="56" t="n">
        <v>3400</v>
      </c>
      <c r="C60" s="137" t="n">
        <f aca="false">C62-C61</f>
        <v>17.8</v>
      </c>
      <c r="D60" s="54" t="n">
        <f aca="false">D46+D59</f>
        <v>0</v>
      </c>
      <c r="E60" s="54" t="n">
        <f aca="false">E46+E59</f>
        <v>0</v>
      </c>
      <c r="F60" s="57" t="n">
        <f aca="false">F46+F59</f>
        <v>0</v>
      </c>
      <c r="G60" s="57" t="n">
        <f aca="false">G46+G59</f>
        <v>0</v>
      </c>
      <c r="H60" s="57" t="n">
        <f aca="false">H46+H59</f>
        <v>0</v>
      </c>
      <c r="I60" s="57" t="n">
        <f aca="false">I46+I59</f>
        <v>0</v>
      </c>
    </row>
    <row r="61" customFormat="false" ht="12.75" hidden="false" customHeight="false" outlineLevel="0" collapsed="false">
      <c r="A61" s="53" t="s">
        <v>331</v>
      </c>
      <c r="B61" s="47" t="n">
        <v>3405</v>
      </c>
      <c r="C61" s="62" t="n">
        <v>3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</row>
    <row r="62" customFormat="false" ht="12.75" hidden="false" customHeight="false" outlineLevel="0" collapsed="false">
      <c r="A62" s="53" t="s">
        <v>332</v>
      </c>
      <c r="B62" s="47" t="n">
        <v>3415</v>
      </c>
      <c r="C62" s="138" t="n">
        <v>20.8</v>
      </c>
      <c r="D62" s="54"/>
      <c r="E62" s="54"/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2.75" hidden="false" customHeight="false" outlineLevel="0" collapsed="false">
      <c r="A63" s="139"/>
      <c r="B63" s="41"/>
      <c r="C63" s="140"/>
      <c r="D63" s="141"/>
      <c r="E63" s="142"/>
      <c r="F63" s="141"/>
      <c r="G63" s="141"/>
      <c r="H63" s="141"/>
      <c r="I63" s="141"/>
    </row>
    <row r="64" customFormat="false" ht="12.75" hidden="false" customHeight="false" outlineLevel="0" collapsed="false">
      <c r="A64" s="84" t="s">
        <v>221</v>
      </c>
      <c r="B64" s="86"/>
      <c r="C64" s="86"/>
      <c r="D64" s="86"/>
      <c r="F64" s="87" t="s">
        <v>222</v>
      </c>
      <c r="G64" s="87"/>
      <c r="H64" s="143"/>
      <c r="I64" s="143"/>
      <c r="J64" s="91"/>
      <c r="K64" s="144"/>
      <c r="L64" s="144"/>
      <c r="M64" s="144"/>
      <c r="N64" s="145"/>
      <c r="O64" s="143"/>
      <c r="P64" s="143"/>
      <c r="Q64" s="143"/>
    </row>
    <row r="65" customFormat="false" ht="12.75" hidden="false" customHeight="false" outlineLevel="0" collapsed="false">
      <c r="C65" s="146"/>
      <c r="D65" s="40"/>
      <c r="E65" s="5"/>
      <c r="G65" s="90"/>
      <c r="I65" s="143"/>
      <c r="J65" s="143"/>
      <c r="K65" s="91"/>
      <c r="L65" s="91"/>
      <c r="M65" s="91"/>
      <c r="N65" s="147"/>
      <c r="O65" s="148"/>
      <c r="P65" s="148"/>
      <c r="Q65" s="148"/>
    </row>
    <row r="66" customFormat="false" ht="12.75" hidden="false" customHeight="false" outlineLevel="0" collapsed="false">
      <c r="A66" s="84"/>
      <c r="B66" s="91"/>
      <c r="C66" s="88"/>
      <c r="D66" s="88"/>
      <c r="E66" s="88"/>
      <c r="F66" s="145"/>
      <c r="G66" s="87"/>
      <c r="H66" s="143"/>
      <c r="I66" s="40"/>
    </row>
    <row r="67" customFormat="false" ht="12.75" hidden="false" customHeight="false" outlineLevel="0" collapsed="false">
      <c r="A67" s="40"/>
      <c r="B67" s="40"/>
      <c r="C67" s="149"/>
      <c r="D67" s="40"/>
      <c r="E67" s="40"/>
      <c r="F67" s="40"/>
      <c r="G67" s="40"/>
      <c r="H67" s="40"/>
      <c r="I67" s="40"/>
    </row>
    <row r="68" customFormat="false" ht="12.75" hidden="false" customHeight="false" outlineLevel="0" collapsed="false">
      <c r="A68" s="40"/>
      <c r="B68" s="40"/>
      <c r="C68" s="149"/>
      <c r="D68" s="40"/>
      <c r="E68" s="40"/>
      <c r="F68" s="40"/>
      <c r="G68" s="40"/>
      <c r="H68" s="40"/>
      <c r="I68" s="40"/>
    </row>
    <row r="69" customFormat="false" ht="12.75" hidden="false" customHeight="false" outlineLevel="0" collapsed="false">
      <c r="A69" s="40"/>
      <c r="B69" s="40"/>
      <c r="C69" s="149"/>
      <c r="D69" s="4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38"/>
      <c r="B70" s="38"/>
      <c r="C70" s="150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8"/>
      <c r="B71" s="38"/>
      <c r="C71" s="150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8"/>
      <c r="B72" s="38"/>
      <c r="C72" s="150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8"/>
      <c r="B73" s="38"/>
      <c r="C73" s="150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8"/>
      <c r="B74" s="38"/>
      <c r="C74" s="150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C75" s="150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C76" s="150"/>
      <c r="E76" s="38"/>
      <c r="F76" s="38"/>
      <c r="G76" s="38"/>
      <c r="H76" s="38"/>
      <c r="I76" s="38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8.41"/>
    <col collapsed="false" customWidth="true" hidden="false" outlineLevel="0" max="2" min="2" style="93" width="6.41"/>
    <col collapsed="false" customWidth="true" hidden="false" outlineLevel="0" max="3" min="3" style="93" width="7.99"/>
    <col collapsed="false" customWidth="true" hidden="false" outlineLevel="0" max="4" min="4" style="93" width="8.41"/>
    <col collapsed="false" customWidth="true" hidden="false" outlineLevel="0" max="5" min="5" style="93" width="7.56"/>
    <col collapsed="false" customWidth="true" hidden="false" outlineLevel="0" max="6" min="6" style="93" width="7.7"/>
    <col collapsed="false" customWidth="true" hidden="false" outlineLevel="0" max="7" min="7" style="93" width="7.56"/>
    <col collapsed="false" customWidth="true" hidden="false" outlineLevel="0" max="8" min="8" style="93" width="7.28"/>
    <col collapsed="false" customWidth="true" hidden="false" outlineLevel="0" max="9" min="9" style="93" width="6.56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G1" s="95" t="s">
        <v>333</v>
      </c>
      <c r="H1" s="95"/>
      <c r="I1" s="95"/>
    </row>
    <row r="2" customFormat="false" ht="15.75" hidden="false" customHeight="false" outlineLevel="0" collapsed="false">
      <c r="A2" s="151" t="s">
        <v>334</v>
      </c>
      <c r="B2" s="151"/>
      <c r="C2" s="151"/>
      <c r="D2" s="151"/>
      <c r="E2" s="151"/>
      <c r="F2" s="151"/>
      <c r="G2" s="151"/>
      <c r="H2" s="151"/>
      <c r="I2" s="151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86.25" hidden="false" customHeight="true" outlineLevel="0" collapsed="false">
      <c r="A4" s="153" t="s">
        <v>34</v>
      </c>
      <c r="B4" s="99" t="s">
        <v>35</v>
      </c>
      <c r="C4" s="99" t="s">
        <v>36</v>
      </c>
      <c r="D4" s="99" t="s">
        <v>37</v>
      </c>
      <c r="E4" s="99" t="s">
        <v>38</v>
      </c>
      <c r="F4" s="99" t="s">
        <v>39</v>
      </c>
      <c r="G4" s="99"/>
      <c r="H4" s="99"/>
      <c r="I4" s="99"/>
    </row>
    <row r="5" customFormat="false" ht="15" hidden="false" customHeight="false" outlineLevel="0" collapsed="false">
      <c r="A5" s="153"/>
      <c r="B5" s="99"/>
      <c r="C5" s="99"/>
      <c r="D5" s="99"/>
      <c r="E5" s="99"/>
      <c r="F5" s="154" t="s">
        <v>40</v>
      </c>
      <c r="G5" s="154" t="s">
        <v>41</v>
      </c>
      <c r="H5" s="154" t="s">
        <v>42</v>
      </c>
      <c r="I5" s="154" t="s">
        <v>43</v>
      </c>
    </row>
    <row r="6" s="157" customFormat="true" ht="12" hidden="false" customHeight="false" outlineLevel="0" collapsed="false">
      <c r="A6" s="155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</row>
    <row r="7" customFormat="false" ht="42.75" hidden="false" customHeight="false" outlineLevel="0" collapsed="false">
      <c r="A7" s="158" t="s">
        <v>335</v>
      </c>
      <c r="B7" s="159" t="n">
        <v>4000</v>
      </c>
      <c r="C7" s="160" t="n">
        <f aca="false">C8+C9+C10+C11+C12+C13</f>
        <v>107.9</v>
      </c>
      <c r="D7" s="161" t="n">
        <f aca="false">D8+D9+D10+D11+D12+D13</f>
        <v>5655</v>
      </c>
      <c r="E7" s="161" t="n">
        <f aca="false">E8+E9+E10+E11+E12+E13</f>
        <v>0</v>
      </c>
      <c r="F7" s="161" t="n">
        <f aca="false">F8+F9+F10+F11+F12+F13</f>
        <v>0</v>
      </c>
      <c r="G7" s="161" t="n">
        <f aca="false">G8+G9+G10+G11+G12+G13</f>
        <v>0</v>
      </c>
      <c r="H7" s="161" t="n">
        <f aca="false">H8+H9+H10+H11+H12+H13</f>
        <v>0</v>
      </c>
      <c r="I7" s="161" t="n">
        <f aca="false">I8+I9+I10+I11+I12+I13</f>
        <v>0</v>
      </c>
    </row>
    <row r="8" customFormat="false" ht="15" hidden="false" customHeight="false" outlineLevel="0" collapsed="false">
      <c r="A8" s="162" t="s">
        <v>336</v>
      </c>
      <c r="B8" s="159" t="s">
        <v>337</v>
      </c>
      <c r="C8" s="163" t="n">
        <v>0</v>
      </c>
      <c r="D8" s="163"/>
      <c r="E8" s="163"/>
      <c r="F8" s="163"/>
      <c r="G8" s="163"/>
      <c r="H8" s="163"/>
      <c r="I8" s="163"/>
    </row>
    <row r="9" customFormat="false" ht="30" hidden="false" customHeight="false" outlineLevel="0" collapsed="false">
      <c r="A9" s="162" t="s">
        <v>338</v>
      </c>
      <c r="B9" s="159" t="n">
        <v>4020</v>
      </c>
      <c r="C9" s="164" t="n">
        <v>65.9</v>
      </c>
      <c r="D9" s="163" t="n">
        <v>5655</v>
      </c>
      <c r="E9" s="163" t="n">
        <f aca="false">5783-5783</f>
        <v>0</v>
      </c>
      <c r="F9" s="163"/>
      <c r="G9" s="49" t="n">
        <f aca="false">1340-1340</f>
        <v>0</v>
      </c>
      <c r="H9" s="49" t="n">
        <f aca="false">4443-4443</f>
        <v>0</v>
      </c>
      <c r="I9" s="163" t="n">
        <v>0</v>
      </c>
    </row>
    <row r="10" customFormat="false" ht="45" hidden="false" customHeight="false" outlineLevel="0" collapsed="false">
      <c r="A10" s="162" t="s">
        <v>339</v>
      </c>
      <c r="B10" s="159" t="n">
        <v>4030</v>
      </c>
      <c r="C10" s="164" t="n">
        <v>42</v>
      </c>
      <c r="D10" s="163"/>
      <c r="E10" s="163"/>
      <c r="F10" s="163"/>
      <c r="G10" s="163"/>
      <c r="H10" s="163"/>
      <c r="I10" s="163"/>
    </row>
    <row r="11" customFormat="false" ht="30" hidden="false" customHeight="false" outlineLevel="0" collapsed="false">
      <c r="A11" s="162" t="s">
        <v>340</v>
      </c>
      <c r="B11" s="159" t="n">
        <v>4040</v>
      </c>
      <c r="C11" s="163"/>
      <c r="D11" s="163"/>
      <c r="E11" s="163"/>
      <c r="F11" s="163"/>
      <c r="G11" s="163"/>
      <c r="H11" s="163"/>
      <c r="I11" s="163"/>
    </row>
    <row r="12" customFormat="false" ht="60" hidden="false" customHeight="false" outlineLevel="0" collapsed="false">
      <c r="A12" s="162" t="s">
        <v>341</v>
      </c>
      <c r="B12" s="159" t="n">
        <v>4050</v>
      </c>
      <c r="C12" s="163" t="n">
        <v>0</v>
      </c>
      <c r="D12" s="163"/>
      <c r="E12" s="163"/>
      <c r="F12" s="163"/>
      <c r="G12" s="163"/>
      <c r="H12" s="163"/>
      <c r="I12" s="163"/>
    </row>
    <row r="13" customFormat="false" ht="15" hidden="false" customHeight="false" outlineLevel="0" collapsed="false">
      <c r="A13" s="162" t="s">
        <v>342</v>
      </c>
      <c r="B13" s="165" t="n">
        <v>4060</v>
      </c>
      <c r="C13" s="163" t="n">
        <v>0</v>
      </c>
      <c r="D13" s="163"/>
      <c r="E13" s="163"/>
      <c r="F13" s="163"/>
      <c r="G13" s="163"/>
      <c r="H13" s="163"/>
      <c r="I13" s="163"/>
    </row>
    <row r="17" customFormat="false" ht="15" hidden="false" customHeight="true" outlineLevel="0" collapsed="false">
      <c r="A17" s="115" t="s">
        <v>221</v>
      </c>
      <c r="B17" s="116"/>
      <c r="C17" s="116"/>
      <c r="D17" s="116"/>
      <c r="E17" s="117" t="s">
        <v>222</v>
      </c>
      <c r="F17" s="120"/>
      <c r="G17" s="117"/>
      <c r="H17" s="152"/>
      <c r="I17" s="152"/>
    </row>
    <row r="18" customFormat="false" ht="15.75" hidden="false" customHeight="false" outlineLevel="0" collapsed="false">
      <c r="A18" s="166"/>
      <c r="B18" s="118"/>
      <c r="C18" s="118"/>
      <c r="D18" s="118"/>
      <c r="F18" s="167"/>
      <c r="G18" s="121"/>
      <c r="H18" s="168"/>
      <c r="I18" s="168"/>
    </row>
    <row r="19" customFormat="false" ht="15" hidden="false" customHeight="false" outlineLevel="0" collapsed="false">
      <c r="A19" s="115"/>
      <c r="B19" s="118"/>
      <c r="C19" s="169"/>
      <c r="D19" s="169"/>
      <c r="E19" s="169"/>
      <c r="F19" s="120"/>
      <c r="G19" s="117"/>
      <c r="H19" s="152"/>
      <c r="I19" s="152"/>
    </row>
    <row r="20" customFormat="false" ht="14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  <row r="22" customFormat="false" ht="14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false" outlineLevel="0" max="3" min="3" style="170" width="10.13"/>
    <col collapsed="false" customWidth="true" hidden="false" outlineLevel="0" max="4" min="4" style="170" width="12.85"/>
    <col collapsed="false" customWidth="true" hidden="false" outlineLevel="0" max="5" min="5" style="171" width="10.56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72"/>
      <c r="B1" s="172"/>
      <c r="C1" s="172"/>
      <c r="E1" s="173" t="s">
        <v>343</v>
      </c>
    </row>
    <row r="2" customFormat="false" ht="15.75" hidden="false" customHeight="false" outlineLevel="0" collapsed="false">
      <c r="A2" s="151" t="s">
        <v>344</v>
      </c>
      <c r="B2" s="151"/>
      <c r="C2" s="151"/>
      <c r="D2" s="151"/>
      <c r="E2" s="151"/>
    </row>
    <row r="3" customFormat="false" ht="15.75" hidden="false" customHeight="false" outlineLevel="0" collapsed="false">
      <c r="A3" s="174"/>
      <c r="B3" s="174"/>
      <c r="C3" s="175"/>
      <c r="D3" s="175"/>
      <c r="E3" s="174"/>
    </row>
    <row r="4" customFormat="false" ht="113.25" hidden="false" customHeight="true" outlineLevel="0" collapsed="false">
      <c r="A4" s="176" t="s">
        <v>34</v>
      </c>
      <c r="B4" s="176" t="s">
        <v>262</v>
      </c>
      <c r="C4" s="99" t="s">
        <v>36</v>
      </c>
      <c r="D4" s="99" t="s">
        <v>345</v>
      </c>
      <c r="E4" s="99" t="s">
        <v>38</v>
      </c>
    </row>
    <row r="5" customFormat="false" ht="12.75" hidden="false" customHeight="false" outlineLevel="0" collapsed="false">
      <c r="A5" s="177" t="n">
        <v>1</v>
      </c>
      <c r="B5" s="177" t="n">
        <v>2</v>
      </c>
      <c r="C5" s="48" t="n">
        <v>3</v>
      </c>
      <c r="D5" s="48" t="n">
        <v>4</v>
      </c>
      <c r="E5" s="178" t="n">
        <v>5</v>
      </c>
    </row>
    <row r="6" customFormat="false" ht="75" hidden="false" customHeight="true" outlineLevel="0" collapsed="false">
      <c r="A6" s="179" t="s">
        <v>346</v>
      </c>
      <c r="B6" s="179" t="n">
        <v>5010</v>
      </c>
      <c r="C6" s="180" t="n">
        <f aca="false">C7+C8+C9</f>
        <v>33</v>
      </c>
      <c r="D6" s="180" t="n">
        <f aca="false">D7+D8+D9</f>
        <v>29</v>
      </c>
      <c r="E6" s="181" t="n">
        <f aca="false">E7+E8+E9</f>
        <v>37</v>
      </c>
    </row>
    <row r="7" customFormat="false" ht="15" hidden="false" customHeight="true" outlineLevel="0" collapsed="false">
      <c r="A7" s="182" t="s">
        <v>347</v>
      </c>
      <c r="B7" s="182" t="n">
        <v>5011</v>
      </c>
      <c r="C7" s="183" t="n">
        <v>1</v>
      </c>
      <c r="D7" s="184" t="n">
        <v>1</v>
      </c>
      <c r="E7" s="185" t="n">
        <v>1</v>
      </c>
    </row>
    <row r="8" customFormat="false" ht="30" hidden="false" customHeight="true" outlineLevel="0" collapsed="false">
      <c r="A8" s="182" t="s">
        <v>348</v>
      </c>
      <c r="B8" s="182" t="n">
        <v>5012</v>
      </c>
      <c r="C8" s="183" t="n">
        <v>7</v>
      </c>
      <c r="D8" s="184" t="n">
        <v>7</v>
      </c>
      <c r="E8" s="185" t="n">
        <v>8</v>
      </c>
    </row>
    <row r="9" customFormat="false" ht="15" hidden="false" customHeight="true" outlineLevel="0" collapsed="false">
      <c r="A9" s="182" t="s">
        <v>349</v>
      </c>
      <c r="B9" s="182" t="n">
        <v>5013</v>
      </c>
      <c r="C9" s="183" t="n">
        <v>25</v>
      </c>
      <c r="D9" s="184" t="n">
        <v>21</v>
      </c>
      <c r="E9" s="185" t="n">
        <f aca="false">26+2</f>
        <v>28</v>
      </c>
      <c r="F9" s="100"/>
      <c r="L9" s="100"/>
    </row>
    <row r="10" customFormat="false" ht="29.25" hidden="false" customHeight="true" outlineLevel="0" collapsed="false">
      <c r="A10" s="179" t="s">
        <v>350</v>
      </c>
      <c r="B10" s="179" t="n">
        <v>5020</v>
      </c>
      <c r="C10" s="186" t="n">
        <f aca="false">C11+C12+C13</f>
        <v>4291</v>
      </c>
      <c r="D10" s="180" t="n">
        <f aca="false">D11+D12+D13</f>
        <v>4712</v>
      </c>
      <c r="E10" s="181" t="n">
        <f aca="false">E11+E12+E13</f>
        <v>6426</v>
      </c>
      <c r="G10" s="187"/>
    </row>
    <row r="11" customFormat="false" ht="15" hidden="false" customHeight="true" outlineLevel="0" collapsed="false">
      <c r="A11" s="182" t="s">
        <v>347</v>
      </c>
      <c r="B11" s="182" t="n">
        <v>5021</v>
      </c>
      <c r="C11" s="188" t="n">
        <v>272</v>
      </c>
      <c r="D11" s="184" t="n">
        <v>373</v>
      </c>
      <c r="E11" s="185" t="n">
        <v>443</v>
      </c>
      <c r="G11" s="100"/>
      <c r="K11" s="100"/>
    </row>
    <row r="12" customFormat="false" ht="30" hidden="false" customHeight="true" outlineLevel="0" collapsed="false">
      <c r="A12" s="182" t="s">
        <v>348</v>
      </c>
      <c r="B12" s="182" t="n">
        <v>5022</v>
      </c>
      <c r="C12" s="188" t="n">
        <v>1247</v>
      </c>
      <c r="D12" s="184" t="n">
        <v>1542</v>
      </c>
      <c r="E12" s="185" t="n">
        <v>1944</v>
      </c>
      <c r="F12" s="100"/>
      <c r="G12" s="189"/>
    </row>
    <row r="13" customFormat="false" ht="15" hidden="false" customHeight="true" outlineLevel="0" collapsed="false">
      <c r="A13" s="182" t="s">
        <v>349</v>
      </c>
      <c r="B13" s="182" t="n">
        <v>5023</v>
      </c>
      <c r="C13" s="188" t="n">
        <v>2772</v>
      </c>
      <c r="D13" s="184" t="n">
        <v>2797</v>
      </c>
      <c r="E13" s="190" t="n">
        <v>4039</v>
      </c>
    </row>
    <row r="14" customFormat="false" ht="45" hidden="false" customHeight="true" outlineLevel="0" collapsed="false">
      <c r="A14" s="179" t="s">
        <v>351</v>
      </c>
      <c r="B14" s="179" t="n">
        <v>5030</v>
      </c>
      <c r="C14" s="186" t="n">
        <v>10835.9</v>
      </c>
      <c r="D14" s="181" t="n">
        <f aca="false">D10/D6/12*1000</f>
        <v>13540.2298850575</v>
      </c>
      <c r="E14" s="181" t="n">
        <f aca="false">E10/E6/12*1000</f>
        <v>14472.972972973</v>
      </c>
    </row>
    <row r="15" customFormat="false" ht="15" hidden="false" customHeight="true" outlineLevel="0" collapsed="false">
      <c r="A15" s="182" t="s">
        <v>347</v>
      </c>
      <c r="B15" s="182" t="n">
        <v>5031</v>
      </c>
      <c r="C15" s="191" t="n">
        <v>22666.7</v>
      </c>
      <c r="D15" s="185" t="n">
        <f aca="false">D11/D7/12*1000</f>
        <v>31083.3333333333</v>
      </c>
      <c r="E15" s="185" t="n">
        <f aca="false">ROUND(E11/E7/12*1000,0)</f>
        <v>36917</v>
      </c>
    </row>
    <row r="16" customFormat="false" ht="30" hidden="false" customHeight="true" outlineLevel="0" collapsed="false">
      <c r="A16" s="182" t="s">
        <v>348</v>
      </c>
      <c r="B16" s="182" t="n">
        <v>5032</v>
      </c>
      <c r="C16" s="191" t="n">
        <v>14845.2</v>
      </c>
      <c r="D16" s="185" t="n">
        <f aca="false">D12/D8/12*1000</f>
        <v>18357.1428571429</v>
      </c>
      <c r="E16" s="185" t="n">
        <f aca="false">ROUND(E12/E8/12*1000,0)</f>
        <v>20250</v>
      </c>
    </row>
    <row r="17" customFormat="false" ht="15" hidden="false" customHeight="true" outlineLevel="0" collapsed="false">
      <c r="A17" s="182" t="s">
        <v>349</v>
      </c>
      <c r="B17" s="182" t="n">
        <v>5033</v>
      </c>
      <c r="C17" s="191" t="n">
        <v>9240</v>
      </c>
      <c r="D17" s="185" t="n">
        <f aca="false">D13/D9/12*1000</f>
        <v>11099.2063492064</v>
      </c>
      <c r="E17" s="185" t="n">
        <f aca="false">ROUND(E13/E9/12*1000,0)</f>
        <v>12021</v>
      </c>
    </row>
    <row r="18" customFormat="false" ht="30" hidden="false" customHeight="true" outlineLevel="0" collapsed="false">
      <c r="A18" s="179" t="s">
        <v>352</v>
      </c>
      <c r="B18" s="179" t="n">
        <v>5040</v>
      </c>
      <c r="C18" s="186" t="n">
        <v>5171.3</v>
      </c>
      <c r="D18" s="180" t="n">
        <f aca="false">D19+D20+D21</f>
        <v>5748</v>
      </c>
      <c r="E18" s="181" t="n">
        <f aca="false">E19+E20+E21</f>
        <v>7840</v>
      </c>
      <c r="F18" s="192"/>
    </row>
    <row r="19" customFormat="false" ht="15" hidden="false" customHeight="true" outlineLevel="0" collapsed="false">
      <c r="A19" s="182" t="s">
        <v>347</v>
      </c>
      <c r="B19" s="182" t="n">
        <v>5041</v>
      </c>
      <c r="C19" s="188" t="n">
        <v>294.9</v>
      </c>
      <c r="D19" s="185" t="n">
        <f aca="false">ROUND(D11*1.22,0)</f>
        <v>455</v>
      </c>
      <c r="E19" s="185" t="n">
        <f aca="false">ROUND(E11*1.22,0)</f>
        <v>540</v>
      </c>
    </row>
    <row r="20" customFormat="false" ht="30" hidden="false" customHeight="true" outlineLevel="0" collapsed="false">
      <c r="A20" s="182" t="s">
        <v>348</v>
      </c>
      <c r="B20" s="182" t="n">
        <v>5042</v>
      </c>
      <c r="C20" s="188" t="n">
        <v>1521.3</v>
      </c>
      <c r="D20" s="185" t="n">
        <f aca="false">ROUND(D12*1.22,0)</f>
        <v>1881</v>
      </c>
      <c r="E20" s="185" t="n">
        <f aca="false">ROUND(E12*1.22,0)</f>
        <v>2372</v>
      </c>
    </row>
    <row r="21" customFormat="false" ht="15" hidden="false" customHeight="true" outlineLevel="0" collapsed="false">
      <c r="A21" s="182" t="s">
        <v>349</v>
      </c>
      <c r="B21" s="182" t="n">
        <v>5043</v>
      </c>
      <c r="C21" s="188" t="n">
        <v>3318.1</v>
      </c>
      <c r="D21" s="185" t="n">
        <f aca="false">ROUND(D13*1.22,0)</f>
        <v>3412</v>
      </c>
      <c r="E21" s="185" t="n">
        <f aca="false">ROUND(E13*1.22,0)</f>
        <v>4928</v>
      </c>
    </row>
    <row r="22" customFormat="false" ht="45" hidden="false" customHeight="true" outlineLevel="0" collapsed="false">
      <c r="A22" s="179" t="s">
        <v>353</v>
      </c>
      <c r="B22" s="179" t="n">
        <v>5050</v>
      </c>
      <c r="C22" s="186" t="n">
        <v>13058.9</v>
      </c>
      <c r="D22" s="181" t="n">
        <f aca="false">D18/D6/12*1000</f>
        <v>16517.2413793103</v>
      </c>
      <c r="E22" s="181" t="n">
        <f aca="false">E18/E6/12*1000</f>
        <v>17657.6576576577</v>
      </c>
    </row>
    <row r="23" customFormat="false" ht="15" hidden="false" customHeight="true" outlineLevel="0" collapsed="false">
      <c r="A23" s="182" t="s">
        <v>347</v>
      </c>
      <c r="B23" s="182" t="n">
        <v>5051</v>
      </c>
      <c r="C23" s="191" t="n">
        <v>24572.9</v>
      </c>
      <c r="D23" s="185" t="n">
        <f aca="false">D19/D7/12*1000</f>
        <v>37916.6666666667</v>
      </c>
      <c r="E23" s="185" t="n">
        <f aca="false">ROUND(E19/E7/12*1000,0)</f>
        <v>45000</v>
      </c>
      <c r="F23" s="187"/>
      <c r="G23" s="187"/>
    </row>
    <row r="24" customFormat="false" ht="30" hidden="false" customHeight="true" outlineLevel="0" collapsed="false">
      <c r="A24" s="182" t="s">
        <v>348</v>
      </c>
      <c r="B24" s="182" t="n">
        <v>5052</v>
      </c>
      <c r="C24" s="191" t="n">
        <v>18111.2</v>
      </c>
      <c r="D24" s="185" t="n">
        <f aca="false">D20/D8/12*1000</f>
        <v>22392.8571428571</v>
      </c>
      <c r="E24" s="185" t="n">
        <f aca="false">ROUND(E20/E8/12*1000,0)</f>
        <v>24708</v>
      </c>
      <c r="F24" s="187"/>
      <c r="G24" s="187"/>
    </row>
    <row r="25" customFormat="false" ht="15" hidden="false" customHeight="true" outlineLevel="0" collapsed="false">
      <c r="A25" s="182" t="s">
        <v>349</v>
      </c>
      <c r="B25" s="182" t="n">
        <v>5053</v>
      </c>
      <c r="C25" s="191" t="n">
        <v>11060.5</v>
      </c>
      <c r="D25" s="185" t="n">
        <f aca="false">D21/D9/12*1000</f>
        <v>13539.6825396825</v>
      </c>
      <c r="E25" s="185" t="n">
        <f aca="false">ROUND(E21/E9/12*1000,0)</f>
        <v>14667</v>
      </c>
      <c r="F25" s="187"/>
      <c r="G25" s="187"/>
    </row>
    <row r="27" customFormat="false" ht="15" hidden="false" customHeight="true" outlineLevel="0" collapsed="false">
      <c r="A27" s="115" t="s">
        <v>354</v>
      </c>
      <c r="B27" s="169"/>
      <c r="C27" s="117" t="s">
        <v>222</v>
      </c>
      <c r="E27" s="193"/>
      <c r="F27" s="119"/>
      <c r="G27" s="120"/>
      <c r="I27" s="152"/>
      <c r="J27" s="152"/>
    </row>
    <row r="28" customFormat="false" ht="15.75" hidden="false" customHeight="false" outlineLevel="0" collapsed="false">
      <c r="A28" s="166"/>
      <c r="B28" s="166"/>
      <c r="C28" s="118"/>
      <c r="D28" s="121"/>
      <c r="E28" s="194"/>
      <c r="F28" s="168"/>
      <c r="G28" s="168"/>
    </row>
    <row r="29" customFormat="false" ht="15" hidden="false" customHeight="false" outlineLevel="0" collapsed="false">
      <c r="A29" s="115"/>
      <c r="B29" s="115"/>
      <c r="C29" s="195"/>
      <c r="D29" s="117"/>
      <c r="E29" s="152"/>
      <c r="F29" s="196"/>
    </row>
    <row r="30" customFormat="false" ht="15" hidden="false" customHeight="false" outlineLevel="0" collapsed="false">
      <c r="A30" s="166"/>
      <c r="B30" s="166"/>
      <c r="C30" s="118"/>
      <c r="D30" s="118"/>
      <c r="E30" s="118"/>
      <c r="F30" s="19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0" customFormat="true" ht="15.75" hidden="false" customHeight="false" outlineLevel="0" collapsed="false">
      <c r="A1" s="197"/>
      <c r="B1" s="198"/>
      <c r="C1" s="198"/>
      <c r="D1" s="198"/>
      <c r="E1" s="198"/>
      <c r="F1" s="198"/>
      <c r="G1" s="198"/>
      <c r="H1" s="199" t="s">
        <v>355</v>
      </c>
      <c r="I1" s="199"/>
    </row>
    <row r="2" s="200" customFormat="true" ht="36" hidden="false" customHeight="true" outlineLevel="0" collapsed="false">
      <c r="A2" s="201" t="s">
        <v>356</v>
      </c>
      <c r="B2" s="201"/>
      <c r="C2" s="201"/>
      <c r="D2" s="201"/>
      <c r="E2" s="201"/>
      <c r="F2" s="201"/>
      <c r="G2" s="201"/>
      <c r="H2" s="201"/>
      <c r="I2" s="201"/>
    </row>
    <row r="3" s="200" customFormat="true" ht="7.5" hidden="false" customHeight="true" outlineLevel="0" collapsed="false">
      <c r="A3" s="175"/>
      <c r="B3" s="202"/>
      <c r="C3" s="175"/>
      <c r="D3" s="175"/>
      <c r="E3" s="202"/>
      <c r="F3" s="175"/>
      <c r="G3" s="175"/>
      <c r="H3" s="175"/>
      <c r="I3" s="175"/>
    </row>
    <row r="4" s="200" customFormat="true" ht="15" hidden="false" customHeight="true" outlineLevel="0" collapsed="false">
      <c r="A4" s="153" t="s">
        <v>34</v>
      </c>
      <c r="B4" s="99" t="s">
        <v>35</v>
      </c>
      <c r="C4" s="203" t="s">
        <v>357</v>
      </c>
      <c r="D4" s="204" t="s">
        <v>358</v>
      </c>
      <c r="E4" s="204" t="s">
        <v>359</v>
      </c>
      <c r="F4" s="99" t="s">
        <v>39</v>
      </c>
      <c r="G4" s="99"/>
      <c r="H4" s="99"/>
      <c r="I4" s="99"/>
    </row>
    <row r="5" s="200" customFormat="true" ht="70.5" hidden="false" customHeight="true" outlineLevel="0" collapsed="false">
      <c r="A5" s="153"/>
      <c r="B5" s="99"/>
      <c r="C5" s="203"/>
      <c r="D5" s="204"/>
      <c r="E5" s="204"/>
      <c r="F5" s="154" t="s">
        <v>40</v>
      </c>
      <c r="G5" s="154" t="s">
        <v>41</v>
      </c>
      <c r="H5" s="154" t="s">
        <v>42</v>
      </c>
      <c r="I5" s="154" t="s">
        <v>43</v>
      </c>
    </row>
    <row r="6" s="157" customFormat="true" ht="12" hidden="false" customHeight="false" outlineLevel="0" collapsed="false">
      <c r="A6" s="155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</row>
    <row r="7" s="200" customFormat="true" ht="15" hidden="false" customHeight="false" outlineLevel="0" collapsed="false">
      <c r="A7" s="205" t="s">
        <v>360</v>
      </c>
      <c r="B7" s="205"/>
      <c r="C7" s="205"/>
      <c r="D7" s="205"/>
      <c r="E7" s="205"/>
      <c r="F7" s="205"/>
      <c r="G7" s="205"/>
      <c r="H7" s="205"/>
      <c r="I7" s="205"/>
    </row>
    <row r="8" customFormat="false" ht="30" hidden="false" customHeight="false" outlineLevel="0" collapsed="false">
      <c r="A8" s="206" t="s">
        <v>361</v>
      </c>
      <c r="B8" s="207" t="n">
        <v>6000</v>
      </c>
      <c r="C8" s="208" t="n">
        <v>0</v>
      </c>
      <c r="D8" s="208" t="n">
        <v>0</v>
      </c>
      <c r="E8" s="208" t="n">
        <v>0</v>
      </c>
      <c r="F8" s="208"/>
      <c r="G8" s="208"/>
      <c r="H8" s="208"/>
      <c r="I8" s="208"/>
    </row>
    <row r="9" customFormat="false" ht="14.25" hidden="false" customHeight="true" outlineLevel="0" collapsed="false">
      <c r="A9" s="209" t="s">
        <v>362</v>
      </c>
      <c r="B9" s="209"/>
      <c r="C9" s="209"/>
      <c r="D9" s="209"/>
      <c r="E9" s="209"/>
      <c r="F9" s="209"/>
      <c r="G9" s="209"/>
      <c r="H9" s="209"/>
      <c r="I9" s="209"/>
    </row>
    <row r="10" customFormat="false" ht="45" hidden="false" customHeight="false" outlineLevel="0" collapsed="false">
      <c r="A10" s="206" t="s">
        <v>363</v>
      </c>
      <c r="B10" s="207" t="n">
        <v>6010</v>
      </c>
      <c r="C10" s="210" t="n">
        <v>0</v>
      </c>
      <c r="D10" s="210" t="n">
        <v>0</v>
      </c>
      <c r="E10" s="211" t="n">
        <v>0</v>
      </c>
      <c r="F10" s="210"/>
      <c r="G10" s="210"/>
      <c r="H10" s="210"/>
      <c r="I10" s="210"/>
    </row>
    <row r="11" customFormat="false" ht="45" hidden="false" customHeight="false" outlineLevel="0" collapsed="false">
      <c r="A11" s="206" t="s">
        <v>364</v>
      </c>
      <c r="B11" s="207" t="n">
        <v>6020</v>
      </c>
      <c r="C11" s="210" t="n">
        <v>0</v>
      </c>
      <c r="D11" s="210" t="n">
        <v>0</v>
      </c>
      <c r="E11" s="211" t="n">
        <v>0</v>
      </c>
      <c r="F11" s="210"/>
      <c r="G11" s="210"/>
      <c r="H11" s="210"/>
      <c r="I11" s="210"/>
    </row>
    <row r="12" customFormat="false" ht="15" hidden="false" customHeight="false" outlineLevel="0" collapsed="false">
      <c r="A12" s="212" t="s">
        <v>365</v>
      </c>
      <c r="B12" s="212"/>
      <c r="C12" s="212"/>
      <c r="D12" s="212"/>
      <c r="E12" s="212"/>
      <c r="F12" s="212"/>
      <c r="G12" s="212"/>
      <c r="H12" s="213"/>
      <c r="I12" s="213"/>
    </row>
    <row r="13" customFormat="false" ht="1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196"/>
      <c r="I13" s="196"/>
    </row>
    <row r="15" s="93" customFormat="true" ht="15" hidden="false" customHeight="false" outlineLevel="0" collapsed="false">
      <c r="A15" s="115" t="s">
        <v>221</v>
      </c>
      <c r="B15" s="215"/>
      <c r="C15" s="216"/>
      <c r="D15" s="217"/>
      <c r="E15" s="117" t="s">
        <v>222</v>
      </c>
      <c r="F15" s="118"/>
      <c r="G15" s="118"/>
      <c r="H15" s="118"/>
      <c r="I15" s="118"/>
    </row>
    <row r="16" s="93" customFormat="true" ht="15" hidden="false" customHeight="false" outlineLevel="0" collapsed="false">
      <c r="A16" s="166"/>
      <c r="B16" s="152"/>
      <c r="C16" s="118" t="s">
        <v>366</v>
      </c>
      <c r="D16" s="118"/>
      <c r="E16" s="118"/>
      <c r="F16" s="118"/>
      <c r="G16" s="118"/>
      <c r="H16" s="118"/>
      <c r="I16" s="118"/>
    </row>
  </sheetData>
  <mergeCells count="11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F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7T13:14:32Z</cp:lastPrinted>
  <dcterms:modified xsi:type="dcterms:W3CDTF">2023-11-27T14:24:35Z</dcterms:modified>
  <cp:revision>0</cp:revision>
  <dc:subject/>
  <dc:title/>
</cp:coreProperties>
</file>