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 </t>
  </si>
  <si>
    <t xml:space="preserve">Додаток до рішення </t>
  </si>
  <si>
    <t xml:space="preserve">сорок другої сесії Нетішинської</t>
  </si>
  <si>
    <t xml:space="preserve">міської ради VІ скликання </t>
  </si>
  <si>
    <t xml:space="preserve">31.05.2013 № 42/938</t>
  </si>
  <si>
    <t xml:space="preserve">                                           Звіт   про виконання у 2012 році Програми природоохоронних заходів на території м. Нетішин на 2012рік, </t>
  </si>
  <si>
    <r>
      <rPr>
        <sz val="13"/>
        <rFont val="Times New Roman"/>
        <family val="1"/>
        <charset val="204"/>
      </rPr>
      <t xml:space="preserve">         </t>
    </r>
    <r>
      <rPr>
        <b val="true"/>
        <sz val="13"/>
        <rFont val="Times New Roman"/>
        <family val="1"/>
        <charset val="204"/>
      </rPr>
      <t xml:space="preserve">що підлягають фінансуванню з міського фонду охорони навколишнього середовища</t>
    </r>
  </si>
  <si>
    <t xml:space="preserve">№п/п</t>
  </si>
  <si>
    <t xml:space="preserve">Мета та напрям діяльності</t>
  </si>
  <si>
    <t xml:space="preserve">Перелік заходів прогами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Планові обсяги фінансування, тис.грн</t>
  </si>
  <si>
    <t xml:space="preserve">Планові  обсяги впровадження,одиниць </t>
  </si>
  <si>
    <t xml:space="preserve">Затверджено розписом   тис.грн</t>
  </si>
  <si>
    <t xml:space="preserve">Профінансовано   тис.грн</t>
  </si>
  <si>
    <t xml:space="preserve">Фактичні  обсяги впровадження,одиниць </t>
  </si>
  <si>
    <t xml:space="preserve">Місце впровадження</t>
  </si>
  <si>
    <t xml:space="preserve">Досягнутий результат</t>
  </si>
  <si>
    <t xml:space="preserve">% виконання програми</t>
  </si>
  <si>
    <t xml:space="preserve">Організація контролю за місцями чи обєктами  розміщення відходів  для запобігання шкідливого впливу  їх на навколишнє  природне середовище</t>
  </si>
  <si>
    <t xml:space="preserve">Придбання урн  для сміття </t>
  </si>
  <si>
    <t xml:space="preserve">Виконавчий комітет міської ради,                       КП НМР ЖКО</t>
  </si>
  <si>
    <t xml:space="preserve">Бюджет міста   Фонд охорони навколишнього природного середовища</t>
  </si>
  <si>
    <t xml:space="preserve">226 шт.</t>
  </si>
  <si>
    <t xml:space="preserve">227 шт</t>
  </si>
  <si>
    <t xml:space="preserve">Територія міста</t>
  </si>
  <si>
    <t xml:space="preserve">Підвищено рівень санітарного очищення міста</t>
  </si>
  <si>
    <t xml:space="preserve">Забезпечення екологічно безпечного збирання, перевезення,  відходів та небезпечних хімічних речовин, впровадження ефективної системи  збору та видалення відходів</t>
  </si>
  <si>
    <t xml:space="preserve">Придбання  сміттєвозів</t>
  </si>
  <si>
    <t xml:space="preserve">2 шт.</t>
  </si>
  <si>
    <t xml:space="preserve">Причиною невиконання - є непроведення тендерної процедури на придбання сміттєвозів</t>
  </si>
  <si>
    <t xml:space="preserve">-</t>
  </si>
  <si>
    <t xml:space="preserve">Покращення екологічної ситуаціі довкілля, оновлення квіткових клумб,оформлення квітково-декоративного біорізноманіття</t>
  </si>
  <si>
    <t xml:space="preserve">Розсада  квітів</t>
  </si>
  <si>
    <t xml:space="preserve">10950 шт</t>
  </si>
  <si>
    <t xml:space="preserve">Покращення естетичного вигляу міста</t>
  </si>
  <si>
    <t xml:space="preserve">Покращення озеленення територіі  міста, покращення екологічної ситуаціі  довкілля  в місті </t>
  </si>
  <si>
    <t xml:space="preserve">Насіння  трави </t>
  </si>
  <si>
    <t xml:space="preserve">60 кг</t>
  </si>
  <si>
    <t xml:space="preserve"> Територія міста</t>
  </si>
  <si>
    <t xml:space="preserve">Озеленення міста, покращення  екологічної ситуаціі довкілля</t>
  </si>
  <si>
    <t xml:space="preserve">Насіння  квітів</t>
  </si>
  <si>
    <t xml:space="preserve">5,2 кг</t>
  </si>
  <si>
    <t xml:space="preserve">Озеленення міста, покращення естетичного вигляду </t>
  </si>
  <si>
    <t xml:space="preserve"> Видалення аварійних дерев та насадження нових для покращення екологічної ситуаціі довкілля  в місті та озеленення територіі міста </t>
  </si>
  <si>
    <t xml:space="preserve">Садженці дерев,кущів</t>
  </si>
  <si>
    <t xml:space="preserve">6398 шт</t>
  </si>
  <si>
    <t xml:space="preserve">6197 шт</t>
  </si>
  <si>
    <t xml:space="preserve">Підживлення  грунту квіткових клумб, газонів для забезпечення оптимального живлення  та росту рослин</t>
  </si>
  <si>
    <t xml:space="preserve">Завезення рослинного ґрунту для клумб та газонів  /торф фрезерний/</t>
  </si>
  <si>
    <t xml:space="preserve">100 т.</t>
  </si>
  <si>
    <t xml:space="preserve">22 т</t>
  </si>
  <si>
    <t xml:space="preserve">Підвищення ефективності живлення та росту рослин</t>
  </si>
  <si>
    <t xml:space="preserve">Забепчення безперебійної роботи механічних засобів для ефективної роботи з озеленення міста</t>
  </si>
  <si>
    <t xml:space="preserve">Запчастина до кущоріза "косільна головка " SUPER OUT 40-2"</t>
  </si>
  <si>
    <t xml:space="preserve">2 шт</t>
  </si>
  <si>
    <t xml:space="preserve">Забепчення ефективності роботи механічних засобів для озеленення міста</t>
  </si>
  <si>
    <t xml:space="preserve"> Стрижка кущів та живоплоту для довговічності рослини та декоративного вигляду</t>
  </si>
  <si>
    <t xml:space="preserve">Мотоножиці  -HS45</t>
  </si>
  <si>
    <t xml:space="preserve">Бюджет міста, Фонд охорони навколишнього природного середовища</t>
  </si>
  <si>
    <t xml:space="preserve">Покращення естетичного вигляу зелених насаджень міста</t>
  </si>
  <si>
    <t xml:space="preserve">Своєчасне скошування травостою,   для покращення якості трав"яного покрову та естетичного вигляду газонів</t>
  </si>
  <si>
    <t xml:space="preserve">Кущоріз "Штіль"-FS450</t>
  </si>
  <si>
    <t xml:space="preserve">Обстеження дна акваторіі водоймища  на теритріі масового відпочинку населення  прфесіональними водолазами. Проведення очистки водного об"єкту від сторонніх небезпечних предметів.</t>
  </si>
  <si>
    <t xml:space="preserve">Обстеження  дна акваторії водного об”єкту</t>
  </si>
  <si>
    <t xml:space="preserve">   По договору</t>
  </si>
  <si>
    <t xml:space="preserve">Акт виконаних робіт №1 від 30.06.2012р,згідно договора  №56 від 31.05.2012р</t>
  </si>
  <si>
    <t xml:space="preserve">Забезпечення охорони життя населення міста  на водних об"єктах</t>
  </si>
  <si>
    <t xml:space="preserve">                      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F37" colorId="64" zoomScale="100" zoomScaleNormal="100" zoomScalePageLayoutView="100" workbookViewId="0">
      <selection pane="topLeft" activeCell="F43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85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25.99"/>
    <col collapsed="false" customWidth="true" hidden="false" outlineLevel="0" max="6" min="6" style="0" width="19.28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23.56"/>
    <col collapsed="false" customWidth="true" hidden="false" outlineLevel="0" max="14" min="14" style="0" width="19.7"/>
  </cols>
  <sheetData>
    <row r="1" customFormat="false" ht="16.5" hidden="false" customHeight="false" outlineLevel="0" collapsed="false">
      <c r="C1" s="0"/>
      <c r="F1" s="1"/>
      <c r="G1" s="0"/>
      <c r="I1" s="1"/>
      <c r="L1" s="2" t="s">
        <v>0</v>
      </c>
      <c r="M1" s="3" t="s">
        <v>1</v>
      </c>
      <c r="N1" s="3"/>
    </row>
    <row r="2" customFormat="false" ht="16.5" hidden="false" customHeight="false" outlineLevel="0" collapsed="false">
      <c r="C2" s="0"/>
      <c r="F2" s="1"/>
      <c r="G2" s="0"/>
      <c r="I2" s="1"/>
      <c r="L2" s="2"/>
      <c r="M2" s="3" t="s">
        <v>2</v>
      </c>
      <c r="N2" s="3"/>
    </row>
    <row r="3" customFormat="false" ht="16.5" hidden="false" customHeight="false" outlineLevel="0" collapsed="false">
      <c r="C3" s="0"/>
      <c r="F3" s="1"/>
      <c r="G3" s="0"/>
      <c r="I3" s="1"/>
      <c r="L3" s="2"/>
      <c r="M3" s="3" t="s">
        <v>3</v>
      </c>
      <c r="N3" s="3"/>
    </row>
    <row r="4" customFormat="false" ht="16.5" hidden="false" customHeight="false" outlineLevel="0" collapsed="false">
      <c r="C4" s="0"/>
      <c r="F4" s="1"/>
      <c r="G4" s="0"/>
      <c r="I4" s="1"/>
      <c r="L4" s="2"/>
      <c r="M4" s="3" t="s">
        <v>4</v>
      </c>
      <c r="N4" s="3"/>
    </row>
    <row r="5" s="5" customFormat="true" ht="20.25" hidden="false" customHeight="true" outlineLevel="0" collapsed="false">
      <c r="A5" s="4" t="s">
        <v>5</v>
      </c>
      <c r="C5" s="6"/>
      <c r="D5" s="6"/>
      <c r="E5" s="6"/>
      <c r="G5" s="6"/>
      <c r="H5" s="6"/>
      <c r="I5" s="6"/>
    </row>
    <row r="6" s="5" customFormat="true" ht="16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4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0" t="s">
        <v>13</v>
      </c>
      <c r="H8" s="11" t="s">
        <v>14</v>
      </c>
      <c r="I8" s="11" t="s">
        <v>15</v>
      </c>
      <c r="J8" s="10" t="s">
        <v>16</v>
      </c>
      <c r="K8" s="11" t="s">
        <v>17</v>
      </c>
      <c r="L8" s="10" t="s">
        <v>18</v>
      </c>
      <c r="M8" s="10" t="s">
        <v>19</v>
      </c>
      <c r="N8" s="10" t="s">
        <v>20</v>
      </c>
    </row>
    <row r="9" customFormat="false" ht="55.5" hidden="false" customHeight="true" outlineLevel="0" collapsed="false">
      <c r="A9" s="12" t="n">
        <v>1</v>
      </c>
      <c r="B9" s="13" t="s">
        <v>21</v>
      </c>
      <c r="C9" s="14" t="s">
        <v>22</v>
      </c>
      <c r="D9" s="15" t="n">
        <v>2012</v>
      </c>
      <c r="E9" s="15" t="s">
        <v>23</v>
      </c>
      <c r="F9" s="15" t="s">
        <v>24</v>
      </c>
      <c r="G9" s="16" t="n">
        <v>76</v>
      </c>
      <c r="H9" s="17" t="s">
        <v>25</v>
      </c>
      <c r="I9" s="16" t="n">
        <f aca="false">76000/1000</f>
        <v>76</v>
      </c>
      <c r="J9" s="16" t="n">
        <f aca="false">76000/1000</f>
        <v>76</v>
      </c>
      <c r="K9" s="16" t="s">
        <v>26</v>
      </c>
      <c r="L9" s="18" t="s">
        <v>27</v>
      </c>
      <c r="M9" s="19" t="s">
        <v>28</v>
      </c>
      <c r="N9" s="20" t="n">
        <v>100.5</v>
      </c>
    </row>
    <row r="10" customFormat="false" ht="63.75" hidden="false" customHeight="true" outlineLevel="0" collapsed="false">
      <c r="A10" s="21" t="n">
        <v>2</v>
      </c>
      <c r="B10" s="22" t="s">
        <v>29</v>
      </c>
      <c r="C10" s="23" t="s">
        <v>30</v>
      </c>
      <c r="D10" s="24" t="n">
        <v>2012</v>
      </c>
      <c r="E10" s="24" t="s">
        <v>23</v>
      </c>
      <c r="F10" s="24" t="s">
        <v>24</v>
      </c>
      <c r="G10" s="25" t="n">
        <v>640</v>
      </c>
      <c r="H10" s="26" t="s">
        <v>31</v>
      </c>
      <c r="I10" s="25" t="n">
        <f aca="false">640000/1000</f>
        <v>640</v>
      </c>
      <c r="J10" s="25" t="n">
        <v>0</v>
      </c>
      <c r="K10" s="25" t="n">
        <v>0</v>
      </c>
      <c r="L10" s="27" t="s">
        <v>27</v>
      </c>
      <c r="M10" s="28" t="s">
        <v>32</v>
      </c>
      <c r="N10" s="29" t="s">
        <v>33</v>
      </c>
    </row>
    <row r="11" customFormat="false" ht="50.25" hidden="false" customHeight="true" outlineLevel="0" collapsed="false">
      <c r="A11" s="30" t="n">
        <v>3</v>
      </c>
      <c r="B11" s="22" t="s">
        <v>34</v>
      </c>
      <c r="C11" s="23" t="s">
        <v>35</v>
      </c>
      <c r="D11" s="24" t="n">
        <v>2012</v>
      </c>
      <c r="E11" s="24" t="s">
        <v>23</v>
      </c>
      <c r="F11" s="24" t="s">
        <v>24</v>
      </c>
      <c r="G11" s="25" t="n">
        <v>42</v>
      </c>
      <c r="H11" s="25" t="s">
        <v>36</v>
      </c>
      <c r="I11" s="25" t="n">
        <f aca="false">41175/1000</f>
        <v>41.175</v>
      </c>
      <c r="J11" s="25" t="n">
        <f aca="false">41175/1000</f>
        <v>41.175</v>
      </c>
      <c r="K11" s="25" t="s">
        <v>36</v>
      </c>
      <c r="L11" s="27" t="s">
        <v>27</v>
      </c>
      <c r="M11" s="29" t="s">
        <v>37</v>
      </c>
      <c r="N11" s="31" t="n">
        <v>100</v>
      </c>
    </row>
    <row r="12" customFormat="false" ht="51.75" hidden="false" customHeight="true" outlineLevel="0" collapsed="false">
      <c r="A12" s="30" t="n">
        <v>4</v>
      </c>
      <c r="B12" s="22" t="s">
        <v>38</v>
      </c>
      <c r="C12" s="23" t="s">
        <v>39</v>
      </c>
      <c r="D12" s="24" t="n">
        <v>2012</v>
      </c>
      <c r="E12" s="24" t="s">
        <v>23</v>
      </c>
      <c r="F12" s="24" t="s">
        <v>24</v>
      </c>
      <c r="G12" s="25" t="n">
        <v>3.5</v>
      </c>
      <c r="H12" s="26" t="s">
        <v>40</v>
      </c>
      <c r="I12" s="25" t="n">
        <f aca="false">3500/1000</f>
        <v>3.5</v>
      </c>
      <c r="J12" s="25" t="n">
        <f aca="false">3480/1000</f>
        <v>3.48</v>
      </c>
      <c r="K12" s="26" t="s">
        <v>40</v>
      </c>
      <c r="L12" s="27" t="s">
        <v>41</v>
      </c>
      <c r="M12" s="29" t="s">
        <v>42</v>
      </c>
      <c r="N12" s="31" t="n">
        <v>100</v>
      </c>
    </row>
    <row r="13" customFormat="false" ht="51" hidden="false" customHeight="true" outlineLevel="0" collapsed="false">
      <c r="A13" s="21" t="n">
        <v>5</v>
      </c>
      <c r="B13" s="22" t="s">
        <v>34</v>
      </c>
      <c r="C13" s="23" t="s">
        <v>43</v>
      </c>
      <c r="D13" s="24" t="n">
        <v>2012</v>
      </c>
      <c r="E13" s="24" t="s">
        <v>23</v>
      </c>
      <c r="F13" s="24" t="s">
        <v>24</v>
      </c>
      <c r="G13" s="25" t="n">
        <v>6.2</v>
      </c>
      <c r="H13" s="26" t="s">
        <v>44</v>
      </c>
      <c r="I13" s="26" t="n">
        <f aca="false">6200/1000</f>
        <v>6.2</v>
      </c>
      <c r="J13" s="25" t="n">
        <f aca="false">6199.6/1000</f>
        <v>6.1996</v>
      </c>
      <c r="K13" s="26" t="s">
        <v>44</v>
      </c>
      <c r="L13" s="27" t="s">
        <v>27</v>
      </c>
      <c r="M13" s="29" t="s">
        <v>45</v>
      </c>
      <c r="N13" s="31" t="n">
        <v>100</v>
      </c>
    </row>
    <row r="14" customFormat="false" ht="66" hidden="false" customHeight="true" outlineLevel="0" collapsed="false">
      <c r="A14" s="30" t="n">
        <v>6</v>
      </c>
      <c r="B14" s="22" t="s">
        <v>46</v>
      </c>
      <c r="C14" s="23" t="s">
        <v>47</v>
      </c>
      <c r="D14" s="24" t="n">
        <v>2012</v>
      </c>
      <c r="E14" s="24" t="s">
        <v>23</v>
      </c>
      <c r="F14" s="24" t="s">
        <v>24</v>
      </c>
      <c r="G14" s="25" t="n">
        <v>38</v>
      </c>
      <c r="H14" s="26" t="s">
        <v>48</v>
      </c>
      <c r="I14" s="25" t="n">
        <f aca="false">38000/1000</f>
        <v>38</v>
      </c>
      <c r="J14" s="25" t="n">
        <f aca="false">28636.01/1000</f>
        <v>28.63601</v>
      </c>
      <c r="K14" s="25" t="s">
        <v>49</v>
      </c>
      <c r="L14" s="27" t="s">
        <v>27</v>
      </c>
      <c r="M14" s="32" t="s">
        <v>42</v>
      </c>
      <c r="N14" s="31" t="n">
        <v>96.8</v>
      </c>
    </row>
    <row r="15" customFormat="false" ht="63.75" hidden="false" customHeight="false" outlineLevel="0" collapsed="false">
      <c r="A15" s="30" t="n">
        <v>7</v>
      </c>
      <c r="B15" s="22" t="s">
        <v>50</v>
      </c>
      <c r="C15" s="23" t="s">
        <v>51</v>
      </c>
      <c r="D15" s="24" t="n">
        <v>2012</v>
      </c>
      <c r="E15" s="24" t="s">
        <v>23</v>
      </c>
      <c r="F15" s="24" t="s">
        <v>24</v>
      </c>
      <c r="G15" s="25" t="n">
        <v>17</v>
      </c>
      <c r="H15" s="26" t="s">
        <v>52</v>
      </c>
      <c r="I15" s="25" t="n">
        <f aca="false">17000/1000</f>
        <v>17</v>
      </c>
      <c r="J15" s="25" t="n">
        <f aca="false">3960/1000</f>
        <v>3.96</v>
      </c>
      <c r="K15" s="25" t="s">
        <v>53</v>
      </c>
      <c r="L15" s="27" t="s">
        <v>27</v>
      </c>
      <c r="M15" s="32" t="s">
        <v>54</v>
      </c>
      <c r="N15" s="31" t="n">
        <v>22</v>
      </c>
    </row>
    <row r="16" customFormat="false" ht="63.75" hidden="false" customHeight="false" outlineLevel="0" collapsed="false">
      <c r="A16" s="21" t="n">
        <v>8</v>
      </c>
      <c r="B16" s="22" t="s">
        <v>55</v>
      </c>
      <c r="C16" s="23" t="s">
        <v>56</v>
      </c>
      <c r="D16" s="24" t="n">
        <v>2012</v>
      </c>
      <c r="E16" s="24" t="s">
        <v>23</v>
      </c>
      <c r="F16" s="24" t="s">
        <v>24</v>
      </c>
      <c r="G16" s="25" t="n">
        <v>0.7</v>
      </c>
      <c r="H16" s="26" t="s">
        <v>57</v>
      </c>
      <c r="I16" s="25" t="n">
        <v>0.7</v>
      </c>
      <c r="J16" s="25" t="n">
        <v>0.7</v>
      </c>
      <c r="K16" s="26" t="s">
        <v>57</v>
      </c>
      <c r="L16" s="27" t="s">
        <v>27</v>
      </c>
      <c r="M16" s="33" t="s">
        <v>58</v>
      </c>
      <c r="N16" s="31" t="n">
        <v>100</v>
      </c>
    </row>
    <row r="17" customFormat="false" ht="63.75" hidden="false" customHeight="false" outlineLevel="0" collapsed="false">
      <c r="A17" s="30" t="n">
        <v>9</v>
      </c>
      <c r="B17" s="22" t="s">
        <v>59</v>
      </c>
      <c r="C17" s="23" t="s">
        <v>60</v>
      </c>
      <c r="D17" s="24" t="n">
        <v>2012</v>
      </c>
      <c r="E17" s="24" t="s">
        <v>23</v>
      </c>
      <c r="F17" s="24" t="s">
        <v>61</v>
      </c>
      <c r="G17" s="25" t="n">
        <v>6</v>
      </c>
      <c r="H17" s="26" t="s">
        <v>31</v>
      </c>
      <c r="I17" s="25" t="n">
        <f aca="false">6000/1000</f>
        <v>6</v>
      </c>
      <c r="J17" s="25" t="n">
        <f aca="false">5998/1000</f>
        <v>5.998</v>
      </c>
      <c r="K17" s="25" t="s">
        <v>57</v>
      </c>
      <c r="L17" s="27" t="s">
        <v>27</v>
      </c>
      <c r="M17" s="29" t="s">
        <v>62</v>
      </c>
      <c r="N17" s="31" t="n">
        <v>100</v>
      </c>
    </row>
    <row r="18" customFormat="false" ht="63.75" hidden="false" customHeight="false" outlineLevel="0" collapsed="false">
      <c r="A18" s="30" t="n">
        <v>10</v>
      </c>
      <c r="B18" s="22" t="s">
        <v>63</v>
      </c>
      <c r="C18" s="23" t="s">
        <v>64</v>
      </c>
      <c r="D18" s="24" t="n">
        <v>2012</v>
      </c>
      <c r="E18" s="24" t="s">
        <v>23</v>
      </c>
      <c r="F18" s="24" t="s">
        <v>61</v>
      </c>
      <c r="G18" s="25" t="n">
        <v>14</v>
      </c>
      <c r="H18" s="26" t="s">
        <v>31</v>
      </c>
      <c r="I18" s="34" t="n">
        <f aca="false">13980/1000</f>
        <v>13.98</v>
      </c>
      <c r="J18" s="34" t="n">
        <f aca="false">13980/1000</f>
        <v>13.98</v>
      </c>
      <c r="K18" s="25" t="s">
        <v>57</v>
      </c>
      <c r="L18" s="27" t="s">
        <v>27</v>
      </c>
      <c r="M18" s="29" t="s">
        <v>62</v>
      </c>
      <c r="N18" s="31" t="n">
        <v>100</v>
      </c>
    </row>
    <row r="19" customFormat="false" ht="93" hidden="false" customHeight="true" outlineLevel="0" collapsed="false">
      <c r="A19" s="35" t="n">
        <v>11</v>
      </c>
      <c r="B19" s="36" t="s">
        <v>65</v>
      </c>
      <c r="C19" s="37" t="s">
        <v>66</v>
      </c>
      <c r="D19" s="38" t="n">
        <v>2012</v>
      </c>
      <c r="E19" s="38" t="s">
        <v>23</v>
      </c>
      <c r="F19" s="38" t="s">
        <v>61</v>
      </c>
      <c r="G19" s="39" t="n">
        <v>5.6</v>
      </c>
      <c r="H19" s="39" t="s">
        <v>67</v>
      </c>
      <c r="I19" s="39" t="n">
        <f aca="false">5600/1000</f>
        <v>5.6</v>
      </c>
      <c r="J19" s="39" t="n">
        <f aca="false">3600/1000</f>
        <v>3.6</v>
      </c>
      <c r="K19" s="39" t="s">
        <v>68</v>
      </c>
      <c r="L19" s="40" t="s">
        <v>27</v>
      </c>
      <c r="M19" s="41" t="s">
        <v>69</v>
      </c>
      <c r="N19" s="42" t="n">
        <v>64.3</v>
      </c>
    </row>
    <row r="20" customFormat="false" ht="19.5" hidden="false" customHeight="false" outlineLevel="0" collapsed="false">
      <c r="A20" s="43" t="s">
        <v>70</v>
      </c>
      <c r="B20" s="44" t="s">
        <v>71</v>
      </c>
      <c r="C20" s="45"/>
      <c r="D20" s="46"/>
      <c r="E20" s="46"/>
      <c r="F20" s="46"/>
      <c r="G20" s="47" t="n">
        <f aca="false">SUM(G9:G19)</f>
        <v>849</v>
      </c>
      <c r="H20" s="48"/>
      <c r="I20" s="47" t="n">
        <f aca="false">SUM(I9:I19)</f>
        <v>848.155</v>
      </c>
      <c r="J20" s="47" t="n">
        <f aca="false">SUM(J9:J19)</f>
        <v>183.72861</v>
      </c>
      <c r="K20" s="45"/>
      <c r="L20" s="45"/>
      <c r="M20" s="49"/>
      <c r="N20" s="50"/>
    </row>
  </sheetData>
  <mergeCells count="5">
    <mergeCell ref="M1:N1"/>
    <mergeCell ref="M2:N2"/>
    <mergeCell ref="M3:N3"/>
    <mergeCell ref="M4:N4"/>
    <mergeCell ref="A6:K6"/>
  </mergeCells>
  <printOptions headings="false" gridLines="false" gridLinesSet="true" horizontalCentered="false" verticalCentered="false"/>
  <pageMargins left="0.45" right="0.159722222222222" top="0.159722222222222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10:55Z</dcterms:created>
  <dc:creator>ХХХ</dc:creator>
  <dc:description/>
  <dc:language>en-US</dc:language>
  <cp:lastModifiedBy>User</cp:lastModifiedBy>
  <cp:lastPrinted>2013-06-01T07:26:55Z</cp:lastPrinted>
  <dcterms:modified xsi:type="dcterms:W3CDTF">2013-06-01T07:26:58Z</dcterms:modified>
  <cp:revision>0</cp:revision>
  <dc:subject/>
  <dc:title/>
</cp:coreProperties>
</file>