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1">
  <si>
    <t xml:space="preserve">Додаток</t>
  </si>
  <si>
    <t xml:space="preserve">ЗАТВЕРДЖЕНО</t>
  </si>
  <si>
    <t xml:space="preserve">Рішення сорок третьої</t>
  </si>
  <si>
    <t xml:space="preserve">(позачергової) сесії</t>
  </si>
  <si>
    <t xml:space="preserve">Нетішинської міської ради</t>
  </si>
  <si>
    <t xml:space="preserve">VІІІ скликання</t>
  </si>
  <si>
    <t xml:space="preserve">14.12.2023 № 43/2093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Грабарчук Ольга Олександрівна</t>
  </si>
  <si>
    <r>
      <rPr>
        <b val="true"/>
        <sz val="12"/>
        <rFont val="Times New Roman"/>
        <family val="1"/>
        <charset val="204"/>
      </rPr>
      <t xml:space="preserve">ЗМІНЕНИЙ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3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Фінансовий план поточного року 2023</t>
  </si>
  <si>
    <t xml:space="preserve">Змінений фінансовий план 2023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льга ГРАБАРЧУК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4940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ЄСВ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 до бюджету</t>
  </si>
  <si>
    <t xml:space="preserve">3150/3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810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7760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інансовий план 
поточного року 2023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6020/2</t>
  </si>
  <si>
    <t xml:space="preserve">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_);_(* \(#,##0\);_(* \-_);_(@_)"/>
    <numFmt numFmtId="167" formatCode="#,##0"/>
    <numFmt numFmtId="168" formatCode="#,##0.0"/>
    <numFmt numFmtId="169" formatCode="_(* #,##0.0_);_(* \(#,##0.0\);_(* \-_);_(@_)"/>
    <numFmt numFmtId="170" formatCode="0.00"/>
    <numFmt numFmtId="171" formatCode="_(* #,##0_);_(* \(#,##0\);_(* \-??_);_(@_)"/>
    <numFmt numFmtId="172" formatCode="General"/>
    <numFmt numFmtId="173" formatCode="0.0"/>
    <numFmt numFmtId="174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2" t="s">
        <v>1</v>
      </c>
      <c r="F2" s="2"/>
      <c r="G2" s="2"/>
      <c r="H2" s="2"/>
    </row>
    <row r="3" customFormat="false" ht="18.75" hidden="false" customHeight="true" outlineLevel="0" collapsed="false">
      <c r="B3" s="3"/>
      <c r="E3" s="2" t="s">
        <v>2</v>
      </c>
      <c r="F3" s="2"/>
      <c r="G3" s="2"/>
      <c r="H3" s="2"/>
    </row>
    <row r="4" customFormat="false" ht="18.75" hidden="false" customHeight="true" outlineLevel="0" collapsed="false">
      <c r="B4" s="3"/>
      <c r="E4" s="2" t="s">
        <v>3</v>
      </c>
      <c r="F4" s="2"/>
      <c r="G4" s="2"/>
      <c r="H4" s="2"/>
    </row>
    <row r="5" customFormat="false" ht="18.75" hidden="false" customHeight="false" outlineLevel="0" collapsed="false">
      <c r="B5" s="3"/>
      <c r="E5" s="2" t="s">
        <v>4</v>
      </c>
      <c r="F5" s="2"/>
      <c r="G5" s="2"/>
      <c r="H5" s="2"/>
      <c r="I5" s="4"/>
    </row>
    <row r="6" customFormat="false" ht="18.75" hidden="false" customHeight="false" outlineLevel="0" collapsed="false">
      <c r="B6" s="3"/>
      <c r="E6" s="5" t="s">
        <v>5</v>
      </c>
      <c r="F6" s="5"/>
      <c r="G6" s="5"/>
      <c r="H6" s="5"/>
      <c r="I6" s="4"/>
    </row>
    <row r="7" customFormat="false" ht="18.75" hidden="false" customHeight="false" outlineLevel="0" collapsed="false">
      <c r="B7" s="3"/>
      <c r="E7" s="2" t="s">
        <v>6</v>
      </c>
      <c r="F7" s="2"/>
      <c r="G7" s="2"/>
      <c r="H7" s="2"/>
    </row>
    <row r="8" customFormat="false" ht="15.75" hidden="false" customHeight="false" outlineLevel="0" collapsed="false">
      <c r="B8" s="3"/>
    </row>
    <row r="9" customFormat="false" ht="26.2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</row>
    <row r="10" customFormat="false" ht="20.25" hidden="false" customHeight="true" outlineLevel="0" collapsed="false">
      <c r="B10" s="3"/>
    </row>
    <row r="11" customFormat="false" ht="15.75" hidden="false" customHeight="false" outlineLevel="0" collapsed="false">
      <c r="B11" s="7"/>
      <c r="C11" s="7"/>
      <c r="D11" s="8"/>
      <c r="E11" s="8"/>
      <c r="F11" s="8"/>
      <c r="G11" s="9" t="s">
        <v>8</v>
      </c>
      <c r="H11" s="10"/>
    </row>
    <row r="12" customFormat="false" ht="16.5" hidden="false" customHeight="false" outlineLevel="0" collapsed="false">
      <c r="B12" s="11"/>
      <c r="C12" s="3"/>
      <c r="D12" s="3"/>
      <c r="E12" s="3"/>
      <c r="F12" s="7" t="s">
        <v>9</v>
      </c>
      <c r="G12" s="12"/>
      <c r="H12" s="13" t="n">
        <v>2023</v>
      </c>
    </row>
    <row r="13" customFormat="false" ht="73.5" hidden="false" customHeight="true" outlineLevel="0" collapsed="false">
      <c r="B13" s="14" t="s">
        <v>10</v>
      </c>
      <c r="C13" s="15" t="s">
        <v>11</v>
      </c>
      <c r="D13" s="15"/>
      <c r="E13" s="15"/>
      <c r="F13" s="16" t="s">
        <v>12</v>
      </c>
      <c r="G13" s="17" t="n">
        <v>31345419</v>
      </c>
      <c r="H13" s="17"/>
    </row>
    <row r="14" customFormat="false" ht="32.25" hidden="false" customHeight="true" outlineLevel="0" collapsed="false">
      <c r="B14" s="18" t="s">
        <v>13</v>
      </c>
      <c r="C14" s="19" t="s">
        <v>14</v>
      </c>
      <c r="D14" s="19"/>
      <c r="E14" s="19"/>
      <c r="F14" s="20" t="s">
        <v>15</v>
      </c>
      <c r="G14" s="21" t="n">
        <v>150</v>
      </c>
      <c r="H14" s="22"/>
    </row>
    <row r="15" customFormat="false" ht="24.75" hidden="false" customHeight="true" outlineLevel="0" collapsed="false">
      <c r="B15" s="18" t="s">
        <v>16</v>
      </c>
      <c r="C15" s="19"/>
      <c r="D15" s="19"/>
      <c r="E15" s="19"/>
      <c r="F15" s="20" t="s">
        <v>17</v>
      </c>
      <c r="G15" s="21" t="s">
        <v>18</v>
      </c>
      <c r="H15" s="22"/>
    </row>
    <row r="16" customFormat="false" ht="34.5" hidden="false" customHeight="true" outlineLevel="0" collapsed="false">
      <c r="B16" s="18" t="s">
        <v>19</v>
      </c>
      <c r="C16" s="19"/>
      <c r="D16" s="19"/>
      <c r="E16" s="19"/>
      <c r="F16" s="20" t="s">
        <v>20</v>
      </c>
      <c r="G16" s="21" t="s">
        <v>21</v>
      </c>
      <c r="H16" s="22"/>
    </row>
    <row r="17" customFormat="false" ht="32.25" hidden="false" customHeight="true" outlineLevel="0" collapsed="false">
      <c r="B17" s="18" t="s">
        <v>22</v>
      </c>
      <c r="C17" s="23"/>
      <c r="D17" s="23"/>
      <c r="E17" s="23"/>
      <c r="F17" s="20"/>
      <c r="G17" s="20"/>
      <c r="H17" s="16"/>
    </row>
    <row r="18" customFormat="false" ht="21.75" hidden="false" customHeight="true" outlineLevel="0" collapsed="false">
      <c r="B18" s="18" t="s">
        <v>23</v>
      </c>
      <c r="C18" s="19" t="s">
        <v>24</v>
      </c>
      <c r="D18" s="19"/>
      <c r="E18" s="19"/>
      <c r="F18" s="20"/>
      <c r="G18" s="20"/>
      <c r="H18" s="16"/>
    </row>
    <row r="19" customFormat="false" ht="21.75" hidden="false" customHeight="true" outlineLevel="0" collapsed="false">
      <c r="B19" s="18" t="s">
        <v>25</v>
      </c>
      <c r="C19" s="24" t="n">
        <v>129</v>
      </c>
      <c r="D19" s="24"/>
      <c r="E19" s="24"/>
      <c r="F19" s="23"/>
      <c r="G19" s="20"/>
      <c r="H19" s="16"/>
    </row>
    <row r="20" customFormat="false" ht="21.75" hidden="false" customHeight="true" outlineLevel="0" collapsed="false">
      <c r="B20" s="18" t="s">
        <v>26</v>
      </c>
      <c r="C20" s="25" t="s">
        <v>27</v>
      </c>
      <c r="D20" s="25"/>
      <c r="E20" s="25"/>
      <c r="F20" s="25"/>
      <c r="G20" s="20"/>
      <c r="H20" s="16"/>
    </row>
    <row r="21" customFormat="false" ht="21.75" hidden="false" customHeight="true" outlineLevel="0" collapsed="false">
      <c r="B21" s="18" t="s">
        <v>28</v>
      </c>
      <c r="C21" s="25" t="s">
        <v>29</v>
      </c>
      <c r="D21" s="25"/>
      <c r="E21" s="25"/>
      <c r="F21" s="25"/>
      <c r="G21" s="26"/>
      <c r="H21" s="27"/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B23" s="7" t="s">
        <v>30</v>
      </c>
      <c r="D23" s="28" t="s">
        <v>31</v>
      </c>
      <c r="E23" s="28"/>
      <c r="F23" s="28"/>
      <c r="G23" s="28"/>
      <c r="H23" s="3"/>
    </row>
    <row r="24" customFormat="false" ht="15.75" hidden="false" customHeight="false" outlineLevel="0" collapsed="false">
      <c r="B24" s="3"/>
      <c r="C24" s="3"/>
      <c r="D24" s="3"/>
      <c r="E24" s="3"/>
      <c r="F24" s="7"/>
      <c r="G24" s="3"/>
      <c r="H24" s="3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1"/>
    </row>
    <row r="29" customFormat="false" ht="15.75" hidden="false" customHeight="false" outlineLevel="0" collapsed="false">
      <c r="B29" s="31"/>
    </row>
    <row r="30" customFormat="false" ht="15.75" hidden="false" customHeight="false" outlineLevel="0" collapsed="false">
      <c r="B30" s="31"/>
    </row>
    <row r="31" customFormat="false" ht="15.75" hidden="false" customHeight="false" outlineLevel="0" collapsed="false">
      <c r="B31" s="31"/>
    </row>
    <row r="32" customFormat="false" ht="15.75" hidden="false" customHeight="false" outlineLevel="0" collapsed="false">
      <c r="B32" s="31"/>
    </row>
    <row r="33" customFormat="false" ht="15.75" hidden="false" customHeight="false" outlineLevel="0" collapsed="false">
      <c r="B33" s="31"/>
    </row>
  </sheetData>
  <mergeCells count="15">
    <mergeCell ref="E1:H1"/>
    <mergeCell ref="E2:H2"/>
    <mergeCell ref="E4:H4"/>
    <mergeCell ref="E7:H7"/>
    <mergeCell ref="B9:H9"/>
    <mergeCell ref="C13:E13"/>
    <mergeCell ref="G13:H13"/>
    <mergeCell ref="C14:E14"/>
    <mergeCell ref="C15:E15"/>
    <mergeCell ref="C16:E16"/>
    <mergeCell ref="C18:E18"/>
    <mergeCell ref="C19:E19"/>
    <mergeCell ref="C20:F20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6.99"/>
    <col collapsed="false" customWidth="true" hidden="false" outlineLevel="0" max="2" min="2" style="32" width="7.14"/>
    <col collapsed="false" customWidth="true" hidden="false" outlineLevel="0" max="3" min="3" style="33" width="9.7"/>
    <col collapsed="false" customWidth="true" hidden="false" outlineLevel="0" max="4" min="4" style="32" width="9.7"/>
    <col collapsed="false" customWidth="true" hidden="false" outlineLevel="0" max="5" min="5" style="32" width="12.28"/>
    <col collapsed="false" customWidth="true" hidden="false" outlineLevel="0" max="9" min="6" style="32" width="9.7"/>
    <col collapsed="false" customWidth="false" hidden="false" outlineLevel="0" max="257" min="10" style="32" width="9.14"/>
  </cols>
  <sheetData>
    <row r="1" customFormat="false" ht="18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33</v>
      </c>
      <c r="H2" s="35"/>
      <c r="I2" s="35"/>
    </row>
    <row r="3" customFormat="false" ht="15.7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8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9" t="s">
        <v>35</v>
      </c>
      <c r="B5" s="40" t="s">
        <v>36</v>
      </c>
      <c r="C5" s="41" t="s">
        <v>37</v>
      </c>
      <c r="D5" s="42" t="s">
        <v>38</v>
      </c>
      <c r="E5" s="40" t="s">
        <v>39</v>
      </c>
      <c r="F5" s="40" t="s">
        <v>40</v>
      </c>
      <c r="G5" s="40"/>
      <c r="H5" s="40"/>
      <c r="I5" s="40"/>
    </row>
    <row r="6" customFormat="false" ht="66" hidden="false" customHeight="true" outlineLevel="0" collapsed="false">
      <c r="A6" s="39"/>
      <c r="B6" s="40"/>
      <c r="C6" s="41"/>
      <c r="D6" s="42"/>
      <c r="E6" s="40"/>
      <c r="F6" s="42" t="s">
        <v>41</v>
      </c>
      <c r="G6" s="42" t="s">
        <v>42</v>
      </c>
      <c r="H6" s="42" t="s">
        <v>43</v>
      </c>
      <c r="I6" s="42" t="s">
        <v>44</v>
      </c>
    </row>
    <row r="7" s="46" customFormat="true" ht="12.75" hidden="false" customHeight="false" outlineLevel="0" collapsed="false">
      <c r="A7" s="43" t="n">
        <v>1</v>
      </c>
      <c r="B7" s="44" t="n">
        <v>2</v>
      </c>
      <c r="C7" s="45" t="n">
        <v>3</v>
      </c>
      <c r="D7" s="44" t="n">
        <v>4</v>
      </c>
      <c r="E7" s="44" t="n">
        <v>6</v>
      </c>
      <c r="F7" s="44" t="n">
        <v>7</v>
      </c>
      <c r="G7" s="44" t="n">
        <v>8</v>
      </c>
      <c r="H7" s="44" t="n">
        <v>9</v>
      </c>
      <c r="I7" s="44" t="n">
        <v>10</v>
      </c>
    </row>
    <row r="8" customFormat="false" ht="15.75" hidden="false" customHeight="false" outlineLevel="0" collapsed="false">
      <c r="A8" s="47" t="s">
        <v>45</v>
      </c>
      <c r="B8" s="48"/>
      <c r="C8" s="49"/>
      <c r="D8" s="50"/>
      <c r="E8" s="51"/>
      <c r="F8" s="51"/>
      <c r="G8" s="51"/>
      <c r="H8" s="51"/>
      <c r="I8" s="51"/>
    </row>
    <row r="9" customFormat="false" ht="28.5" hidden="false" customHeight="false" outlineLevel="0" collapsed="false">
      <c r="A9" s="52" t="s">
        <v>46</v>
      </c>
      <c r="B9" s="53" t="n">
        <v>1000</v>
      </c>
      <c r="C9" s="54" t="n">
        <v>28359</v>
      </c>
      <c r="D9" s="55" t="n">
        <v>32008</v>
      </c>
      <c r="E9" s="56" t="n">
        <v>32008</v>
      </c>
      <c r="F9" s="57" t="n">
        <v>8002</v>
      </c>
      <c r="G9" s="57" t="n">
        <v>8002</v>
      </c>
      <c r="H9" s="57" t="n">
        <v>8002</v>
      </c>
      <c r="I9" s="57" t="n">
        <v>8002</v>
      </c>
    </row>
    <row r="10" customFormat="false" ht="27.75" hidden="false" customHeight="true" outlineLevel="0" collapsed="false">
      <c r="A10" s="52" t="s">
        <v>47</v>
      </c>
      <c r="B10" s="53" t="n">
        <v>1010</v>
      </c>
      <c r="C10" s="54" t="n">
        <v>22927</v>
      </c>
      <c r="D10" s="55" t="n">
        <v>26173.28</v>
      </c>
      <c r="E10" s="55" t="n">
        <v>26173.28</v>
      </c>
      <c r="F10" s="57" t="n">
        <v>6543.32</v>
      </c>
      <c r="G10" s="57" t="n">
        <v>6543.32</v>
      </c>
      <c r="H10" s="57" t="n">
        <v>6543.32</v>
      </c>
      <c r="I10" s="57" t="n">
        <v>6543.32</v>
      </c>
    </row>
    <row r="11" customFormat="false" ht="28.5" hidden="false" customHeight="true" outlineLevel="0" collapsed="false">
      <c r="A11" s="58" t="s">
        <v>48</v>
      </c>
      <c r="B11" s="44" t="n">
        <v>1011</v>
      </c>
      <c r="C11" s="59" t="n">
        <v>1099</v>
      </c>
      <c r="D11" s="60" t="n">
        <v>1152</v>
      </c>
      <c r="E11" s="61" t="n">
        <v>1152</v>
      </c>
      <c r="F11" s="62" t="n">
        <v>288</v>
      </c>
      <c r="G11" s="62" t="n">
        <v>288</v>
      </c>
      <c r="H11" s="62" t="n">
        <v>288</v>
      </c>
      <c r="I11" s="62" t="n">
        <v>288</v>
      </c>
    </row>
    <row r="12" customFormat="false" ht="15.75" hidden="false" customHeight="false" outlineLevel="0" collapsed="false">
      <c r="A12" s="58" t="s">
        <v>49</v>
      </c>
      <c r="B12" s="44" t="n">
        <v>1012</v>
      </c>
      <c r="C12" s="59" t="n">
        <v>9</v>
      </c>
      <c r="D12" s="60" t="n">
        <v>20</v>
      </c>
      <c r="E12" s="61" t="n">
        <v>20</v>
      </c>
      <c r="F12" s="62" t="n">
        <v>5</v>
      </c>
      <c r="G12" s="62" t="n">
        <v>5</v>
      </c>
      <c r="H12" s="62" t="n">
        <v>5</v>
      </c>
      <c r="I12" s="62" t="n">
        <v>5</v>
      </c>
    </row>
    <row r="13" customFormat="false" ht="15.75" hidden="false" customHeight="false" outlineLevel="0" collapsed="false">
      <c r="A13" s="58" t="s">
        <v>50</v>
      </c>
      <c r="B13" s="44" t="n">
        <v>1013</v>
      </c>
      <c r="C13" s="59" t="n">
        <v>806</v>
      </c>
      <c r="D13" s="60" t="n">
        <v>780</v>
      </c>
      <c r="E13" s="61" t="n">
        <v>780</v>
      </c>
      <c r="F13" s="62" t="n">
        <v>195</v>
      </c>
      <c r="G13" s="62" t="n">
        <v>195</v>
      </c>
      <c r="H13" s="62" t="n">
        <v>195</v>
      </c>
      <c r="I13" s="62" t="n">
        <v>195</v>
      </c>
    </row>
    <row r="14" customFormat="false" ht="15.75" hidden="false" customHeight="false" outlineLevel="0" collapsed="false">
      <c r="A14" s="58" t="s">
        <v>51</v>
      </c>
      <c r="B14" s="44" t="n">
        <v>1014</v>
      </c>
      <c r="C14" s="59" t="n">
        <v>6844</v>
      </c>
      <c r="D14" s="60" t="n">
        <v>7424</v>
      </c>
      <c r="E14" s="61" t="n">
        <v>7424</v>
      </c>
      <c r="F14" s="62" t="n">
        <v>1856</v>
      </c>
      <c r="G14" s="62" t="n">
        <v>1856</v>
      </c>
      <c r="H14" s="62" t="n">
        <v>1856</v>
      </c>
      <c r="I14" s="62" t="n">
        <v>1856</v>
      </c>
    </row>
    <row r="15" customFormat="false" ht="15.75" hidden="false" customHeight="false" outlineLevel="0" collapsed="false">
      <c r="A15" s="58" t="s">
        <v>52</v>
      </c>
      <c r="B15" s="44" t="n">
        <v>1015</v>
      </c>
      <c r="C15" s="59" t="n">
        <v>1501</v>
      </c>
      <c r="D15" s="60" t="n">
        <v>1633.28</v>
      </c>
      <c r="E15" s="61" t="n">
        <v>1633.28</v>
      </c>
      <c r="F15" s="62" t="n">
        <v>408.32</v>
      </c>
      <c r="G15" s="62" t="n">
        <v>408.32</v>
      </c>
      <c r="H15" s="62" t="n">
        <v>408.32</v>
      </c>
      <c r="I15" s="62" t="n">
        <v>408.32</v>
      </c>
    </row>
    <row r="16" customFormat="false" ht="60" hidden="false" customHeight="false" outlineLevel="0" collapsed="false">
      <c r="A16" s="58" t="s">
        <v>53</v>
      </c>
      <c r="B16" s="40" t="n">
        <v>1016</v>
      </c>
      <c r="C16" s="61" t="n">
        <v>2587</v>
      </c>
      <c r="D16" s="61" t="n">
        <v>2734</v>
      </c>
      <c r="E16" s="61" t="n">
        <v>2734</v>
      </c>
      <c r="F16" s="62" t="n">
        <v>683.5</v>
      </c>
      <c r="G16" s="62" t="n">
        <v>683.5</v>
      </c>
      <c r="H16" s="62" t="n">
        <v>683.5</v>
      </c>
      <c r="I16" s="62" t="n">
        <v>683.5</v>
      </c>
    </row>
    <row r="17" customFormat="false" ht="15.75" hidden="false" customHeight="false" outlineLevel="0" collapsed="false">
      <c r="A17" s="58" t="s">
        <v>54</v>
      </c>
      <c r="B17" s="44" t="s">
        <v>55</v>
      </c>
      <c r="C17" s="59" t="n">
        <v>1832</v>
      </c>
      <c r="D17" s="60" t="n">
        <v>1880</v>
      </c>
      <c r="E17" s="61" t="n">
        <v>1880</v>
      </c>
      <c r="F17" s="62" t="n">
        <v>470</v>
      </c>
      <c r="G17" s="62" t="n">
        <v>470</v>
      </c>
      <c r="H17" s="62" t="n">
        <v>470</v>
      </c>
      <c r="I17" s="62" t="n">
        <v>470</v>
      </c>
    </row>
    <row r="18" customFormat="false" ht="30" hidden="false" customHeight="false" outlineLevel="0" collapsed="false">
      <c r="A18" s="58" t="s">
        <v>56</v>
      </c>
      <c r="B18" s="44" t="s">
        <v>57</v>
      </c>
      <c r="C18" s="59" t="n">
        <v>755</v>
      </c>
      <c r="D18" s="60" t="n">
        <v>854</v>
      </c>
      <c r="E18" s="63" t="n">
        <v>854</v>
      </c>
      <c r="F18" s="62" t="n">
        <v>213.5</v>
      </c>
      <c r="G18" s="62" t="n">
        <v>213.5</v>
      </c>
      <c r="H18" s="62" t="n">
        <v>213.5</v>
      </c>
      <c r="I18" s="62" t="n">
        <v>213.5</v>
      </c>
    </row>
    <row r="19" customFormat="false" ht="30" hidden="false" customHeight="false" outlineLevel="0" collapsed="false">
      <c r="A19" s="58" t="s">
        <v>58</v>
      </c>
      <c r="B19" s="44" t="n">
        <v>1017</v>
      </c>
      <c r="C19" s="59" t="n">
        <v>16</v>
      </c>
      <c r="D19" s="64" t="n">
        <v>18</v>
      </c>
      <c r="E19" s="63" t="n">
        <v>18</v>
      </c>
      <c r="F19" s="62" t="n">
        <v>4.5</v>
      </c>
      <c r="G19" s="62" t="n">
        <v>4.5</v>
      </c>
      <c r="H19" s="62" t="n">
        <v>4.5</v>
      </c>
      <c r="I19" s="62" t="n">
        <v>4.5</v>
      </c>
    </row>
    <row r="20" customFormat="false" ht="15.75" hidden="false" customHeight="false" outlineLevel="0" collapsed="false">
      <c r="A20" s="58" t="s">
        <v>59</v>
      </c>
      <c r="B20" s="44" t="n">
        <v>1018</v>
      </c>
      <c r="C20" s="59"/>
      <c r="D20" s="64"/>
      <c r="E20" s="61"/>
      <c r="F20" s="62"/>
      <c r="G20" s="62"/>
      <c r="H20" s="62"/>
      <c r="I20" s="62"/>
    </row>
    <row r="21" customFormat="false" ht="14.25" hidden="false" customHeight="true" outlineLevel="0" collapsed="false">
      <c r="A21" s="65" t="s">
        <v>60</v>
      </c>
      <c r="B21" s="44" t="n">
        <v>1019</v>
      </c>
      <c r="C21" s="59" t="n">
        <v>6156</v>
      </c>
      <c r="D21" s="60" t="n">
        <v>8852</v>
      </c>
      <c r="E21" s="61" t="n">
        <v>8852</v>
      </c>
      <c r="F21" s="62" t="n">
        <v>2213</v>
      </c>
      <c r="G21" s="62" t="n">
        <v>2213</v>
      </c>
      <c r="H21" s="62" t="n">
        <v>2213</v>
      </c>
      <c r="I21" s="62" t="n">
        <v>2213</v>
      </c>
    </row>
    <row r="22" customFormat="false" ht="15.75" hidden="false" customHeight="true" outlineLevel="0" collapsed="false">
      <c r="A22" s="58" t="s">
        <v>61</v>
      </c>
      <c r="B22" s="44" t="n">
        <v>1020</v>
      </c>
      <c r="C22" s="59" t="n">
        <v>3341</v>
      </c>
      <c r="D22" s="60" t="n">
        <v>3312</v>
      </c>
      <c r="E22" s="66" t="n">
        <v>3312</v>
      </c>
      <c r="F22" s="62" t="n">
        <v>828</v>
      </c>
      <c r="G22" s="62" t="n">
        <v>828</v>
      </c>
      <c r="H22" s="62" t="n">
        <v>828</v>
      </c>
      <c r="I22" s="62" t="n">
        <v>828</v>
      </c>
    </row>
    <row r="23" customFormat="false" ht="45" hidden="false" customHeight="false" outlineLevel="0" collapsed="false">
      <c r="A23" s="58" t="s">
        <v>62</v>
      </c>
      <c r="B23" s="44" t="n">
        <v>1021</v>
      </c>
      <c r="C23" s="59" t="n">
        <v>568</v>
      </c>
      <c r="D23" s="60" t="n">
        <v>248</v>
      </c>
      <c r="E23" s="61" t="n">
        <v>248</v>
      </c>
      <c r="F23" s="62" t="n">
        <v>62</v>
      </c>
      <c r="G23" s="62" t="n">
        <v>62</v>
      </c>
      <c r="H23" s="62" t="n">
        <v>62</v>
      </c>
      <c r="I23" s="62" t="n">
        <v>62</v>
      </c>
    </row>
    <row r="24" customFormat="false" ht="15.75" hidden="false" customHeight="false" outlineLevel="0" collapsed="false">
      <c r="A24" s="52" t="s">
        <v>63</v>
      </c>
      <c r="B24" s="53" t="n">
        <v>1020</v>
      </c>
      <c r="C24" s="54" t="n">
        <v>5432</v>
      </c>
      <c r="D24" s="54" t="n">
        <v>5834.72</v>
      </c>
      <c r="E24" s="67" t="n">
        <v>5834.72</v>
      </c>
      <c r="F24" s="54" t="n">
        <v>1458.68</v>
      </c>
      <c r="G24" s="54" t="n">
        <v>1458.68</v>
      </c>
      <c r="H24" s="54" t="n">
        <v>1458.68</v>
      </c>
      <c r="I24" s="54" t="n">
        <v>1458.68</v>
      </c>
    </row>
    <row r="25" s="70" customFormat="true" ht="15.75" hidden="false" customHeight="false" outlineLevel="0" collapsed="false">
      <c r="A25" s="52" t="s">
        <v>64</v>
      </c>
      <c r="B25" s="53" t="n">
        <v>1030</v>
      </c>
      <c r="C25" s="68" t="n">
        <v>4955</v>
      </c>
      <c r="D25" s="68" t="n">
        <v>5693.6</v>
      </c>
      <c r="E25" s="55" t="n">
        <v>5693.6</v>
      </c>
      <c r="F25" s="69" t="n">
        <v>1423.4</v>
      </c>
      <c r="G25" s="69" t="n">
        <v>1423.4</v>
      </c>
      <c r="H25" s="69" t="n">
        <v>1423.4</v>
      </c>
      <c r="I25" s="69" t="n">
        <v>1423.4</v>
      </c>
    </row>
    <row r="26" customFormat="false" ht="30" hidden="false" customHeight="false" outlineLevel="0" collapsed="false">
      <c r="A26" s="58" t="s">
        <v>65</v>
      </c>
      <c r="B26" s="43" t="n">
        <v>1031</v>
      </c>
      <c r="C26" s="71" t="n">
        <v>132</v>
      </c>
      <c r="D26" s="61" t="n">
        <v>199.6</v>
      </c>
      <c r="E26" s="61" t="n">
        <v>199.6</v>
      </c>
      <c r="F26" s="72" t="n">
        <v>49.9</v>
      </c>
      <c r="G26" s="72" t="n">
        <v>49.9</v>
      </c>
      <c r="H26" s="72" t="n">
        <v>49.9</v>
      </c>
      <c r="I26" s="72" t="n">
        <v>49.9</v>
      </c>
    </row>
    <row r="27" customFormat="false" ht="30" hidden="false" customHeight="false" outlineLevel="0" collapsed="false">
      <c r="A27" s="58" t="s">
        <v>66</v>
      </c>
      <c r="B27" s="43" t="n">
        <v>1032</v>
      </c>
      <c r="C27" s="71"/>
      <c r="D27" s="61" t="s">
        <v>67</v>
      </c>
      <c r="E27" s="61" t="s">
        <v>67</v>
      </c>
      <c r="F27" s="72"/>
      <c r="G27" s="72"/>
      <c r="H27" s="72"/>
      <c r="I27" s="72"/>
    </row>
    <row r="28" customFormat="false" ht="15.75" hidden="false" customHeight="false" outlineLevel="0" collapsed="false">
      <c r="A28" s="58" t="s">
        <v>68</v>
      </c>
      <c r="B28" s="43" t="n">
        <v>1033</v>
      </c>
      <c r="C28" s="71"/>
      <c r="D28" s="61" t="s">
        <v>67</v>
      </c>
      <c r="E28" s="61" t="s">
        <v>67</v>
      </c>
      <c r="F28" s="72"/>
      <c r="G28" s="72"/>
      <c r="H28" s="72"/>
      <c r="I28" s="72"/>
    </row>
    <row r="29" customFormat="false" ht="15.75" hidden="false" customHeight="false" outlineLevel="0" collapsed="false">
      <c r="A29" s="58" t="s">
        <v>69</v>
      </c>
      <c r="B29" s="43" t="n">
        <v>1034</v>
      </c>
      <c r="C29" s="71"/>
      <c r="D29" s="61"/>
      <c r="E29" s="73"/>
      <c r="F29" s="72"/>
      <c r="G29" s="72"/>
      <c r="H29" s="72"/>
      <c r="I29" s="72"/>
    </row>
    <row r="30" customFormat="false" ht="15.75" hidden="false" customHeight="false" outlineLevel="0" collapsed="false">
      <c r="A30" s="58" t="s">
        <v>70</v>
      </c>
      <c r="B30" s="43" t="n">
        <v>1035</v>
      </c>
      <c r="C30" s="71"/>
      <c r="D30" s="61" t="s">
        <v>67</v>
      </c>
      <c r="E30" s="61" t="s">
        <v>67</v>
      </c>
      <c r="F30" s="72"/>
      <c r="G30" s="72"/>
      <c r="H30" s="72"/>
      <c r="I30" s="72"/>
    </row>
    <row r="31" customFormat="false" ht="15.75" hidden="false" customHeight="false" outlineLevel="0" collapsed="false">
      <c r="A31" s="58" t="s">
        <v>71</v>
      </c>
      <c r="B31" s="43" t="n">
        <v>1036</v>
      </c>
      <c r="C31" s="71" t="n">
        <v>5</v>
      </c>
      <c r="D31" s="61" t="n">
        <v>6</v>
      </c>
      <c r="E31" s="74" t="n">
        <v>6</v>
      </c>
      <c r="F31" s="72" t="n">
        <v>1.5</v>
      </c>
      <c r="G31" s="72" t="n">
        <v>1.5</v>
      </c>
      <c r="H31" s="72" t="n">
        <v>1.5</v>
      </c>
      <c r="I31" s="72" t="n">
        <v>1.5</v>
      </c>
    </row>
    <row r="32" customFormat="false" ht="15.75" hidden="false" customHeight="false" outlineLevel="0" collapsed="false">
      <c r="A32" s="58" t="s">
        <v>72</v>
      </c>
      <c r="B32" s="43" t="n">
        <v>1037</v>
      </c>
      <c r="C32" s="71" t="n">
        <v>37</v>
      </c>
      <c r="D32" s="61" t="n">
        <v>30</v>
      </c>
      <c r="E32" s="75" t="n">
        <v>30</v>
      </c>
      <c r="F32" s="72" t="n">
        <v>7.5</v>
      </c>
      <c r="G32" s="72" t="n">
        <v>7.5</v>
      </c>
      <c r="H32" s="72" t="n">
        <v>7.5</v>
      </c>
      <c r="I32" s="72" t="n">
        <v>7.5</v>
      </c>
    </row>
    <row r="33" customFormat="false" ht="15.75" hidden="false" customHeight="false" outlineLevel="0" collapsed="false">
      <c r="A33" s="58" t="s">
        <v>73</v>
      </c>
      <c r="B33" s="43" t="n">
        <v>1038</v>
      </c>
      <c r="C33" s="71" t="n">
        <v>3569</v>
      </c>
      <c r="D33" s="61" t="n">
        <v>4090</v>
      </c>
      <c r="E33" s="61" t="n">
        <v>4090</v>
      </c>
      <c r="F33" s="72" t="n">
        <v>1022.5</v>
      </c>
      <c r="G33" s="72" t="n">
        <v>1022.5</v>
      </c>
      <c r="H33" s="72" t="n">
        <v>1022.5</v>
      </c>
      <c r="I33" s="72" t="n">
        <v>1022.5</v>
      </c>
    </row>
    <row r="34" customFormat="false" ht="15.75" hidden="false" customHeight="false" outlineLevel="0" collapsed="false">
      <c r="A34" s="58" t="s">
        <v>74</v>
      </c>
      <c r="B34" s="43" t="n">
        <v>1039</v>
      </c>
      <c r="C34" s="71" t="n">
        <v>781</v>
      </c>
      <c r="D34" s="61" t="n">
        <v>899.8</v>
      </c>
      <c r="E34" s="61" t="n">
        <v>899.8</v>
      </c>
      <c r="F34" s="72" t="n">
        <v>224.95</v>
      </c>
      <c r="G34" s="72" t="n">
        <v>224.95</v>
      </c>
      <c r="H34" s="72" t="n">
        <v>224.95</v>
      </c>
      <c r="I34" s="72" t="n">
        <v>224.95</v>
      </c>
    </row>
    <row r="35" customFormat="false" ht="45" hidden="false" customHeight="false" outlineLevel="0" collapsed="false">
      <c r="A35" s="58" t="s">
        <v>75</v>
      </c>
      <c r="B35" s="43" t="n">
        <v>1040</v>
      </c>
      <c r="C35" s="71" t="n">
        <v>16</v>
      </c>
      <c r="D35" s="61" t="n">
        <v>14</v>
      </c>
      <c r="E35" s="61" t="n">
        <v>14</v>
      </c>
      <c r="F35" s="72" t="n">
        <v>3.5</v>
      </c>
      <c r="G35" s="72" t="n">
        <v>3.5</v>
      </c>
      <c r="H35" s="72" t="n">
        <v>3.5</v>
      </c>
      <c r="I35" s="72" t="n">
        <v>3.5</v>
      </c>
    </row>
    <row r="36" customFormat="false" ht="45" hidden="false" customHeight="false" outlineLevel="0" collapsed="false">
      <c r="A36" s="58" t="s">
        <v>76</v>
      </c>
      <c r="B36" s="39" t="n">
        <v>1041</v>
      </c>
      <c r="C36" s="71"/>
      <c r="D36" s="61"/>
      <c r="E36" s="61"/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30" hidden="false" customHeight="false" outlineLevel="0" collapsed="false">
      <c r="A37" s="58" t="s">
        <v>77</v>
      </c>
      <c r="B37" s="39" t="n">
        <v>1042</v>
      </c>
      <c r="C37" s="71"/>
      <c r="D37" s="61"/>
      <c r="E37" s="73"/>
      <c r="F37" s="72" t="n">
        <v>0</v>
      </c>
      <c r="G37" s="72" t="n">
        <v>0</v>
      </c>
      <c r="H37" s="72" t="n">
        <v>0</v>
      </c>
      <c r="I37" s="72" t="n">
        <v>0</v>
      </c>
    </row>
    <row r="38" customFormat="false" ht="30" hidden="false" customHeight="false" outlineLevel="0" collapsed="false">
      <c r="A38" s="58" t="s">
        <v>78</v>
      </c>
      <c r="B38" s="39" t="n">
        <v>1043</v>
      </c>
      <c r="C38" s="71"/>
      <c r="D38" s="61"/>
      <c r="E38" s="73"/>
      <c r="F38" s="72" t="n">
        <v>0</v>
      </c>
      <c r="G38" s="72" t="n">
        <v>0</v>
      </c>
      <c r="H38" s="72" t="n">
        <v>0</v>
      </c>
      <c r="I38" s="72" t="n">
        <v>0</v>
      </c>
    </row>
    <row r="39" customFormat="false" ht="15.75" hidden="false" customHeight="false" outlineLevel="0" collapsed="false">
      <c r="A39" s="58" t="s">
        <v>79</v>
      </c>
      <c r="B39" s="39" t="n">
        <v>1044</v>
      </c>
      <c r="C39" s="71"/>
      <c r="D39" s="61"/>
      <c r="E39" s="73"/>
      <c r="F39" s="72" t="n">
        <v>0</v>
      </c>
      <c r="G39" s="72" t="n">
        <v>0</v>
      </c>
      <c r="H39" s="72" t="n">
        <v>0</v>
      </c>
      <c r="I39" s="72" t="n">
        <v>0</v>
      </c>
    </row>
    <row r="40" customFormat="false" ht="30" hidden="false" customHeight="false" outlineLevel="0" collapsed="false">
      <c r="A40" s="58" t="s">
        <v>80</v>
      </c>
      <c r="B40" s="39" t="n">
        <v>1045</v>
      </c>
      <c r="C40" s="71" t="n">
        <v>89</v>
      </c>
      <c r="D40" s="61" t="n">
        <v>94.8</v>
      </c>
      <c r="E40" s="61" t="n">
        <v>94.8</v>
      </c>
      <c r="F40" s="72" t="n">
        <v>23.7</v>
      </c>
      <c r="G40" s="72" t="n">
        <v>23.7</v>
      </c>
      <c r="H40" s="72" t="n">
        <v>23.7</v>
      </c>
      <c r="I40" s="72" t="n">
        <v>23.7</v>
      </c>
    </row>
    <row r="41" customFormat="false" ht="15.75" hidden="false" customHeight="false" outlineLevel="0" collapsed="false">
      <c r="A41" s="58" t="s">
        <v>81</v>
      </c>
      <c r="B41" s="39" t="n">
        <v>1046</v>
      </c>
      <c r="C41" s="71"/>
      <c r="D41" s="61"/>
      <c r="E41" s="61"/>
      <c r="F41" s="72" t="n">
        <v>0</v>
      </c>
      <c r="G41" s="72" t="n">
        <v>0</v>
      </c>
      <c r="H41" s="72" t="n">
        <v>0</v>
      </c>
      <c r="I41" s="72" t="n">
        <v>0</v>
      </c>
    </row>
    <row r="42" customFormat="false" ht="15.75" hidden="false" customHeight="false" outlineLevel="0" collapsed="false">
      <c r="A42" s="58" t="s">
        <v>82</v>
      </c>
      <c r="B42" s="39" t="n">
        <v>1047</v>
      </c>
      <c r="C42" s="71"/>
      <c r="D42" s="61"/>
      <c r="E42" s="73"/>
      <c r="F42" s="72" t="n">
        <v>0</v>
      </c>
      <c r="G42" s="72" t="n">
        <v>0</v>
      </c>
      <c r="H42" s="72" t="n">
        <v>0</v>
      </c>
      <c r="I42" s="72" t="n">
        <v>0</v>
      </c>
    </row>
    <row r="43" customFormat="false" ht="30" hidden="false" customHeight="false" outlineLevel="0" collapsed="false">
      <c r="A43" s="58" t="s">
        <v>83</v>
      </c>
      <c r="B43" s="39" t="n">
        <v>1048</v>
      </c>
      <c r="C43" s="71"/>
      <c r="D43" s="61"/>
      <c r="E43" s="73"/>
      <c r="F43" s="72" t="n">
        <v>0</v>
      </c>
      <c r="G43" s="72" t="n">
        <v>0</v>
      </c>
      <c r="H43" s="72" t="n">
        <v>0</v>
      </c>
      <c r="I43" s="72" t="n">
        <v>0</v>
      </c>
    </row>
    <row r="44" customFormat="false" ht="45" hidden="false" customHeight="false" outlineLevel="0" collapsed="false">
      <c r="A44" s="58" t="s">
        <v>84</v>
      </c>
      <c r="B44" s="39" t="n">
        <v>1049</v>
      </c>
      <c r="C44" s="71" t="n">
        <v>3</v>
      </c>
      <c r="D44" s="61" t="n">
        <v>30</v>
      </c>
      <c r="E44" s="61" t="n">
        <v>30</v>
      </c>
      <c r="F44" s="72" t="n">
        <v>7.5</v>
      </c>
      <c r="G44" s="72" t="n">
        <v>7.5</v>
      </c>
      <c r="H44" s="72" t="n">
        <v>7.5</v>
      </c>
      <c r="I44" s="72" t="n">
        <v>7.5</v>
      </c>
    </row>
    <row r="45" customFormat="false" ht="60" hidden="false" customHeight="false" outlineLevel="0" collapsed="false">
      <c r="A45" s="58" t="s">
        <v>85</v>
      </c>
      <c r="B45" s="43" t="n">
        <v>1050</v>
      </c>
      <c r="C45" s="71"/>
      <c r="D45" s="61"/>
      <c r="E45" s="73"/>
      <c r="F45" s="72" t="n">
        <v>0</v>
      </c>
      <c r="G45" s="72" t="n">
        <v>0</v>
      </c>
      <c r="H45" s="72" t="n">
        <v>0</v>
      </c>
      <c r="I45" s="72" t="n">
        <v>0</v>
      </c>
    </row>
    <row r="46" customFormat="false" ht="15.75" hidden="false" customHeight="false" outlineLevel="0" collapsed="false">
      <c r="A46" s="58" t="s">
        <v>86</v>
      </c>
      <c r="B46" s="43" t="s">
        <v>87</v>
      </c>
      <c r="C46" s="71"/>
      <c r="D46" s="61"/>
      <c r="E46" s="61"/>
      <c r="F46" s="72" t="n">
        <v>0</v>
      </c>
      <c r="G46" s="72" t="n">
        <v>0</v>
      </c>
      <c r="H46" s="72" t="n">
        <v>0</v>
      </c>
      <c r="I46" s="72" t="n">
        <v>0</v>
      </c>
    </row>
    <row r="47" customFormat="false" ht="30" hidden="false" customHeight="false" outlineLevel="0" collapsed="false">
      <c r="A47" s="76" t="s">
        <v>88</v>
      </c>
      <c r="B47" s="77" t="n">
        <v>1051</v>
      </c>
      <c r="C47" s="78" t="n">
        <v>323</v>
      </c>
      <c r="D47" s="78" t="n">
        <v>329.4</v>
      </c>
      <c r="E47" s="78" t="n">
        <v>329.4</v>
      </c>
      <c r="F47" s="79" t="n">
        <v>82.35</v>
      </c>
      <c r="G47" s="79" t="n">
        <v>82.35</v>
      </c>
      <c r="H47" s="79" t="n">
        <v>82.35</v>
      </c>
      <c r="I47" s="79" t="n">
        <v>82.35</v>
      </c>
    </row>
    <row r="48" customFormat="false" ht="15.75" hidden="false" customHeight="false" outlineLevel="0" collapsed="false">
      <c r="A48" s="58" t="s">
        <v>89</v>
      </c>
      <c r="B48" s="43" t="s">
        <v>90</v>
      </c>
      <c r="C48" s="59" t="n">
        <v>79</v>
      </c>
      <c r="D48" s="61" t="n">
        <v>68.8</v>
      </c>
      <c r="E48" s="80" t="n">
        <v>68.8</v>
      </c>
      <c r="F48" s="72" t="n">
        <v>17.2</v>
      </c>
      <c r="G48" s="72" t="n">
        <v>17.2</v>
      </c>
      <c r="H48" s="72" t="n">
        <v>17.2</v>
      </c>
      <c r="I48" s="72" t="n">
        <v>17.2</v>
      </c>
    </row>
    <row r="49" customFormat="false" ht="15.75" hidden="false" customHeight="false" outlineLevel="0" collapsed="false">
      <c r="A49" s="58" t="s">
        <v>91</v>
      </c>
      <c r="B49" s="43" t="s">
        <v>92</v>
      </c>
      <c r="C49" s="59" t="n">
        <v>34</v>
      </c>
      <c r="D49" s="61" t="n">
        <v>35</v>
      </c>
      <c r="E49" s="66" t="n">
        <v>35</v>
      </c>
      <c r="F49" s="72" t="n">
        <v>8.75</v>
      </c>
      <c r="G49" s="72" t="n">
        <v>8.75</v>
      </c>
      <c r="H49" s="72" t="n">
        <v>8.75</v>
      </c>
      <c r="I49" s="72" t="n">
        <v>8.75</v>
      </c>
    </row>
    <row r="50" customFormat="false" ht="15.75" hidden="false" customHeight="false" outlineLevel="0" collapsed="false">
      <c r="A50" s="58" t="s">
        <v>93</v>
      </c>
      <c r="B50" s="43" t="s">
        <v>94</v>
      </c>
      <c r="C50" s="59" t="n">
        <v>4</v>
      </c>
      <c r="D50" s="61" t="n">
        <v>4</v>
      </c>
      <c r="E50" s="66" t="n">
        <v>4</v>
      </c>
      <c r="F50" s="72" t="n">
        <v>1</v>
      </c>
      <c r="G50" s="72" t="n">
        <v>1</v>
      </c>
      <c r="H50" s="72" t="n">
        <v>1</v>
      </c>
      <c r="I50" s="72" t="n">
        <v>1</v>
      </c>
    </row>
    <row r="51" customFormat="false" ht="15.75" hidden="false" customHeight="false" outlineLevel="0" collapsed="false">
      <c r="A51" s="58" t="s">
        <v>95</v>
      </c>
      <c r="B51" s="43" t="s">
        <v>96</v>
      </c>
      <c r="C51" s="59" t="n">
        <v>24</v>
      </c>
      <c r="D51" s="61" t="n">
        <v>12.4</v>
      </c>
      <c r="E51" s="66" t="n">
        <v>12.4</v>
      </c>
      <c r="F51" s="72" t="n">
        <v>3.1</v>
      </c>
      <c r="G51" s="72" t="n">
        <v>3.1</v>
      </c>
      <c r="H51" s="72" t="n">
        <v>3.1</v>
      </c>
      <c r="I51" s="72" t="n">
        <v>3.1</v>
      </c>
    </row>
    <row r="52" customFormat="false" ht="15.75" hidden="false" customHeight="false" outlineLevel="0" collapsed="false">
      <c r="A52" s="58" t="s">
        <v>97</v>
      </c>
      <c r="B52" s="43" t="s">
        <v>98</v>
      </c>
      <c r="C52" s="59" t="n">
        <v>6</v>
      </c>
      <c r="D52" s="61" t="n">
        <v>4.4</v>
      </c>
      <c r="E52" s="66" t="n">
        <v>4.4</v>
      </c>
      <c r="F52" s="72" t="n">
        <v>1.1</v>
      </c>
      <c r="G52" s="72" t="n">
        <v>1.1</v>
      </c>
      <c r="H52" s="72" t="n">
        <v>1.1</v>
      </c>
      <c r="I52" s="72" t="n">
        <v>1.1</v>
      </c>
    </row>
    <row r="53" customFormat="false" ht="15.75" hidden="false" customHeight="false" outlineLevel="0" collapsed="false">
      <c r="A53" s="58" t="s">
        <v>99</v>
      </c>
      <c r="B53" s="43" t="s">
        <v>100</v>
      </c>
      <c r="C53" s="59"/>
      <c r="D53" s="61"/>
      <c r="E53" s="66"/>
      <c r="F53" s="72" t="n">
        <v>0</v>
      </c>
      <c r="G53" s="72" t="n">
        <v>0</v>
      </c>
      <c r="H53" s="72" t="n">
        <v>0</v>
      </c>
      <c r="I53" s="72" t="n">
        <v>0</v>
      </c>
    </row>
    <row r="54" customFormat="false" ht="15.75" hidden="false" customHeight="false" outlineLevel="0" collapsed="false">
      <c r="A54" s="58" t="s">
        <v>101</v>
      </c>
      <c r="B54" s="43" t="s">
        <v>102</v>
      </c>
      <c r="C54" s="59" t="n">
        <v>86</v>
      </c>
      <c r="D54" s="61" t="n">
        <v>66.8</v>
      </c>
      <c r="E54" s="66" t="n">
        <v>66.8</v>
      </c>
      <c r="F54" s="72" t="n">
        <v>16.7</v>
      </c>
      <c r="G54" s="72" t="n">
        <v>16.7</v>
      </c>
      <c r="H54" s="72" t="n">
        <v>16.7</v>
      </c>
      <c r="I54" s="72" t="n">
        <v>16.7</v>
      </c>
    </row>
    <row r="55" customFormat="false" ht="15.75" hidden="false" customHeight="false" outlineLevel="0" collapsed="false">
      <c r="A55" s="58" t="s">
        <v>103</v>
      </c>
      <c r="B55" s="43" t="s">
        <v>104</v>
      </c>
      <c r="C55" s="59" t="n">
        <v>78</v>
      </c>
      <c r="D55" s="61" t="n">
        <v>78</v>
      </c>
      <c r="E55" s="61" t="n">
        <v>78</v>
      </c>
      <c r="F55" s="72" t="n">
        <v>19.5</v>
      </c>
      <c r="G55" s="72" t="n">
        <v>19.5</v>
      </c>
      <c r="H55" s="72" t="n">
        <v>19.5</v>
      </c>
      <c r="I55" s="72" t="n">
        <v>19.5</v>
      </c>
    </row>
    <row r="56" customFormat="false" ht="15.75" hidden="false" customHeight="false" outlineLevel="0" collapsed="false">
      <c r="A56" s="58" t="s">
        <v>105</v>
      </c>
      <c r="B56" s="43" t="s">
        <v>106</v>
      </c>
      <c r="C56" s="59" t="n">
        <v>12</v>
      </c>
      <c r="D56" s="61" t="n">
        <v>60</v>
      </c>
      <c r="E56" s="81" t="n">
        <v>60</v>
      </c>
      <c r="F56" s="72" t="n">
        <v>15</v>
      </c>
      <c r="G56" s="72" t="n">
        <v>15</v>
      </c>
      <c r="H56" s="72" t="n">
        <v>15</v>
      </c>
      <c r="I56" s="72" t="n">
        <v>15</v>
      </c>
    </row>
    <row r="57" customFormat="false" ht="30" hidden="false" customHeight="false" outlineLevel="0" collapsed="false">
      <c r="A57" s="58" t="s">
        <v>107</v>
      </c>
      <c r="B57" s="43" t="s">
        <v>108</v>
      </c>
      <c r="C57" s="59"/>
      <c r="D57" s="61"/>
      <c r="E57" s="81"/>
      <c r="F57" s="82"/>
      <c r="G57" s="82"/>
      <c r="H57" s="82"/>
      <c r="I57" s="82"/>
    </row>
    <row r="58" customFormat="false" ht="15.75" hidden="false" customHeight="false" outlineLevel="0" collapsed="false">
      <c r="A58" s="58" t="s">
        <v>109</v>
      </c>
      <c r="B58" s="43" t="n">
        <v>1060</v>
      </c>
      <c r="C58" s="59"/>
      <c r="D58" s="66"/>
      <c r="E58" s="59"/>
      <c r="F58" s="72"/>
      <c r="G58" s="72"/>
      <c r="H58" s="72"/>
      <c r="I58" s="72"/>
    </row>
    <row r="59" customFormat="false" ht="15.75" hidden="false" customHeight="false" outlineLevel="0" collapsed="false">
      <c r="A59" s="58" t="s">
        <v>110</v>
      </c>
      <c r="B59" s="43" t="n">
        <v>1061</v>
      </c>
      <c r="C59" s="59"/>
      <c r="D59" s="66"/>
      <c r="E59" s="59"/>
      <c r="F59" s="72"/>
      <c r="G59" s="72"/>
      <c r="H59" s="72"/>
      <c r="I59" s="72"/>
    </row>
    <row r="60" customFormat="false" ht="15.75" hidden="false" customHeight="false" outlineLevel="0" collapsed="false">
      <c r="A60" s="58" t="s">
        <v>111</v>
      </c>
      <c r="B60" s="43" t="n">
        <v>1062</v>
      </c>
      <c r="C60" s="59"/>
      <c r="D60" s="66"/>
      <c r="E60" s="83"/>
      <c r="F60" s="72"/>
      <c r="G60" s="72"/>
      <c r="H60" s="72"/>
      <c r="I60" s="72"/>
    </row>
    <row r="61" customFormat="false" ht="15.75" hidden="false" customHeight="false" outlineLevel="0" collapsed="false">
      <c r="A61" s="58" t="s">
        <v>73</v>
      </c>
      <c r="B61" s="43" t="n">
        <v>1063</v>
      </c>
      <c r="C61" s="59"/>
      <c r="D61" s="66"/>
      <c r="E61" s="83"/>
      <c r="F61" s="72"/>
      <c r="G61" s="72"/>
      <c r="H61" s="72"/>
      <c r="I61" s="72"/>
    </row>
    <row r="62" customFormat="false" ht="15.75" hidden="false" customHeight="false" outlineLevel="0" collapsed="false">
      <c r="A62" s="58" t="s">
        <v>74</v>
      </c>
      <c r="B62" s="43" t="n">
        <v>1064</v>
      </c>
      <c r="C62" s="59"/>
      <c r="D62" s="66"/>
      <c r="E62" s="83"/>
      <c r="F62" s="72"/>
      <c r="G62" s="72"/>
      <c r="H62" s="72"/>
      <c r="I62" s="72"/>
    </row>
    <row r="63" customFormat="false" ht="30" hidden="false" customHeight="false" outlineLevel="0" collapsed="false">
      <c r="A63" s="58" t="s">
        <v>112</v>
      </c>
      <c r="B63" s="43" t="n">
        <v>1065</v>
      </c>
      <c r="C63" s="59"/>
      <c r="D63" s="66"/>
      <c r="E63" s="59"/>
      <c r="F63" s="72"/>
      <c r="G63" s="72"/>
      <c r="H63" s="72"/>
      <c r="I63" s="72"/>
    </row>
    <row r="64" customFormat="false" ht="15.75" hidden="false" customHeight="false" outlineLevel="0" collapsed="false">
      <c r="A64" s="58" t="s">
        <v>113</v>
      </c>
      <c r="B64" s="43" t="n">
        <v>1066</v>
      </c>
      <c r="C64" s="59"/>
      <c r="D64" s="66"/>
      <c r="E64" s="83"/>
      <c r="F64" s="72"/>
      <c r="G64" s="72"/>
      <c r="H64" s="72"/>
      <c r="I64" s="72"/>
    </row>
    <row r="65" customFormat="false" ht="15.75" hidden="false" customHeight="false" outlineLevel="0" collapsed="false">
      <c r="A65" s="84" t="s">
        <v>114</v>
      </c>
      <c r="B65" s="85" t="n">
        <v>1067</v>
      </c>
      <c r="C65" s="71"/>
      <c r="D65" s="61"/>
      <c r="E65" s="86"/>
      <c r="F65" s="72"/>
      <c r="G65" s="72"/>
      <c r="H65" s="72"/>
      <c r="I65" s="72"/>
    </row>
    <row r="66" customFormat="false" ht="28.5" hidden="false" customHeight="false" outlineLevel="0" collapsed="false">
      <c r="A66" s="52" t="s">
        <v>115</v>
      </c>
      <c r="B66" s="53" t="n">
        <v>1070</v>
      </c>
      <c r="C66" s="57" t="n">
        <v>4864</v>
      </c>
      <c r="D66" s="57" t="n">
        <v>12528</v>
      </c>
      <c r="E66" s="57" t="n">
        <f aca="false">3865+8663</f>
        <v>12528</v>
      </c>
      <c r="F66" s="57" t="n">
        <f aca="false">SUM(F67:F74)</f>
        <v>928</v>
      </c>
      <c r="G66" s="57" t="n">
        <f aca="false">SUM(G67:G74)</f>
        <v>3866.66666666667</v>
      </c>
      <c r="H66" s="57" t="n">
        <f aca="false">SUM(H67:H74)</f>
        <v>3867</v>
      </c>
      <c r="I66" s="57" t="n">
        <f aca="false">SUM(I67:I74)</f>
        <v>3866</v>
      </c>
    </row>
    <row r="67" customFormat="false" ht="15.75" hidden="false" customHeight="false" outlineLevel="0" collapsed="false">
      <c r="A67" s="84" t="s">
        <v>116</v>
      </c>
      <c r="B67" s="85" t="s">
        <v>117</v>
      </c>
      <c r="C67" s="62" t="n">
        <v>2111</v>
      </c>
      <c r="D67" s="59" t="n">
        <v>2280</v>
      </c>
      <c r="E67" s="82" t="n">
        <v>2280</v>
      </c>
      <c r="F67" s="72" t="n">
        <v>570</v>
      </c>
      <c r="G67" s="72" t="n">
        <v>570</v>
      </c>
      <c r="H67" s="72" t="n">
        <v>570</v>
      </c>
      <c r="I67" s="72" t="n">
        <v>570</v>
      </c>
    </row>
    <row r="68" customFormat="false" ht="15.75" hidden="false" customHeight="false" outlineLevel="0" collapsed="false">
      <c r="A68" s="84" t="s">
        <v>118</v>
      </c>
      <c r="B68" s="85" t="s">
        <v>119</v>
      </c>
      <c r="C68" s="62" t="n">
        <v>1299</v>
      </c>
      <c r="D68" s="59" t="n">
        <v>912</v>
      </c>
      <c r="E68" s="82" t="n">
        <v>912</v>
      </c>
      <c r="F68" s="72" t="n">
        <v>228</v>
      </c>
      <c r="G68" s="72" t="n">
        <v>228</v>
      </c>
      <c r="H68" s="72" t="n">
        <v>228</v>
      </c>
      <c r="I68" s="72" t="n">
        <v>228</v>
      </c>
    </row>
    <row r="69" customFormat="false" ht="15.75" hidden="false" customHeight="false" outlineLevel="0" collapsed="false">
      <c r="A69" s="84" t="s">
        <v>120</v>
      </c>
      <c r="B69" s="85" t="s">
        <v>121</v>
      </c>
      <c r="C69" s="62"/>
      <c r="D69" s="59"/>
      <c r="E69" s="82"/>
      <c r="F69" s="72"/>
      <c r="G69" s="72"/>
      <c r="H69" s="72"/>
      <c r="I69" s="72"/>
    </row>
    <row r="70" customFormat="false" ht="15.75" hidden="false" customHeight="false" outlineLevel="0" collapsed="false">
      <c r="A70" s="84" t="s">
        <v>122</v>
      </c>
      <c r="B70" s="43" t="s">
        <v>123</v>
      </c>
      <c r="C70" s="62" t="n">
        <v>1297</v>
      </c>
      <c r="D70" s="59" t="n">
        <v>7565</v>
      </c>
      <c r="E70" s="82" t="n">
        <f aca="false">3865+3700</f>
        <v>7565</v>
      </c>
      <c r="F70" s="72"/>
      <c r="G70" s="72" t="n">
        <f aca="false">E70/3</f>
        <v>2521.66666666667</v>
      </c>
      <c r="H70" s="72" t="n">
        <v>2522</v>
      </c>
      <c r="I70" s="72" t="n">
        <v>2521</v>
      </c>
    </row>
    <row r="71" customFormat="false" ht="15.75" hidden="false" customHeight="false" outlineLevel="0" collapsed="false">
      <c r="A71" s="84" t="s">
        <v>124</v>
      </c>
      <c r="B71" s="43" t="s">
        <v>125</v>
      </c>
      <c r="C71" s="62" t="n">
        <v>14</v>
      </c>
      <c r="D71" s="59"/>
      <c r="E71" s="82"/>
      <c r="F71" s="72" t="n">
        <v>0</v>
      </c>
      <c r="G71" s="72" t="n">
        <v>0</v>
      </c>
      <c r="H71" s="72" t="n">
        <v>0</v>
      </c>
      <c r="I71" s="72" t="n">
        <v>0</v>
      </c>
    </row>
    <row r="72" customFormat="false" ht="15.75" hidden="false" customHeight="false" outlineLevel="0" collapsed="false">
      <c r="A72" s="84" t="s">
        <v>126</v>
      </c>
      <c r="B72" s="43" t="s">
        <v>127</v>
      </c>
      <c r="C72" s="87"/>
      <c r="D72" s="59"/>
      <c r="E72" s="82"/>
      <c r="F72" s="72" t="n">
        <v>0</v>
      </c>
      <c r="G72" s="72" t="n">
        <v>0</v>
      </c>
      <c r="H72" s="72" t="n">
        <v>0</v>
      </c>
      <c r="I72" s="72" t="n">
        <v>0</v>
      </c>
    </row>
    <row r="73" customFormat="false" ht="15.75" hidden="false" customHeight="false" outlineLevel="0" collapsed="false">
      <c r="A73" s="84" t="s">
        <v>128</v>
      </c>
      <c r="B73" s="43" t="s">
        <v>129</v>
      </c>
      <c r="C73" s="87" t="n">
        <v>143</v>
      </c>
      <c r="D73" s="59" t="n">
        <v>1250</v>
      </c>
      <c r="E73" s="88" t="n">
        <v>1250</v>
      </c>
      <c r="F73" s="72"/>
      <c r="G73" s="72" t="n">
        <v>417</v>
      </c>
      <c r="H73" s="72" t="n">
        <v>417</v>
      </c>
      <c r="I73" s="72" t="n">
        <v>416</v>
      </c>
    </row>
    <row r="74" customFormat="false" ht="15.75" hidden="false" customHeight="false" outlineLevel="0" collapsed="false">
      <c r="A74" s="84" t="s">
        <v>130</v>
      </c>
      <c r="B74" s="43" t="s">
        <v>131</v>
      </c>
      <c r="C74" s="87"/>
      <c r="D74" s="59" t="n">
        <v>521</v>
      </c>
      <c r="E74" s="88" t="n">
        <v>521</v>
      </c>
      <c r="F74" s="72" t="n">
        <v>130</v>
      </c>
      <c r="G74" s="72" t="n">
        <v>130</v>
      </c>
      <c r="H74" s="72" t="n">
        <v>130</v>
      </c>
      <c r="I74" s="72" t="n">
        <v>131</v>
      </c>
    </row>
    <row r="75" s="70" customFormat="true" ht="28.5" hidden="false" customHeight="false" outlineLevel="0" collapsed="false">
      <c r="A75" s="89" t="s">
        <v>132</v>
      </c>
      <c r="B75" s="53" t="n">
        <v>1080</v>
      </c>
      <c r="C75" s="90" t="n">
        <v>3803</v>
      </c>
      <c r="D75" s="90" t="n">
        <v>11529</v>
      </c>
      <c r="E75" s="90" t="n">
        <f aca="false">SUM(E76:E82)</f>
        <v>11529</v>
      </c>
      <c r="F75" s="90" t="n">
        <f aca="false">SUM(F76:F82)</f>
        <v>679</v>
      </c>
      <c r="G75" s="90" t="n">
        <f aca="false">SUM(G76:G82)</f>
        <v>3617</v>
      </c>
      <c r="H75" s="90" t="n">
        <f aca="false">SUM(H76:H82)</f>
        <v>3618</v>
      </c>
      <c r="I75" s="90" t="n">
        <f aca="false">SUM(I76:I82)</f>
        <v>3615</v>
      </c>
    </row>
    <row r="76" customFormat="false" ht="15.75" hidden="false" customHeight="false" outlineLevel="0" collapsed="false">
      <c r="A76" s="58" t="s">
        <v>133</v>
      </c>
      <c r="B76" s="44" t="s">
        <v>134</v>
      </c>
      <c r="C76" s="59" t="n">
        <v>2123</v>
      </c>
      <c r="D76" s="59" t="n">
        <v>2280</v>
      </c>
      <c r="E76" s="82" t="n">
        <v>2280</v>
      </c>
      <c r="F76" s="72" t="n">
        <v>570</v>
      </c>
      <c r="G76" s="72" t="n">
        <v>570</v>
      </c>
      <c r="H76" s="72" t="n">
        <v>570</v>
      </c>
      <c r="I76" s="72" t="n">
        <v>570</v>
      </c>
    </row>
    <row r="77" customFormat="false" ht="15.75" hidden="false" customHeight="false" outlineLevel="0" collapsed="false">
      <c r="A77" s="58" t="s">
        <v>135</v>
      </c>
      <c r="B77" s="44" t="s">
        <v>136</v>
      </c>
      <c r="C77" s="59" t="n">
        <v>1286</v>
      </c>
      <c r="D77" s="82" t="n">
        <v>7565</v>
      </c>
      <c r="E77" s="82" t="n">
        <v>7565</v>
      </c>
      <c r="F77" s="72"/>
      <c r="G77" s="72" t="n">
        <v>2522</v>
      </c>
      <c r="H77" s="72" t="n">
        <v>2522</v>
      </c>
      <c r="I77" s="72" t="n">
        <v>2521</v>
      </c>
    </row>
    <row r="78" customFormat="false" ht="15.75" hidden="false" customHeight="false" outlineLevel="0" collapsed="false">
      <c r="A78" s="58" t="s">
        <v>137</v>
      </c>
      <c r="B78" s="44" t="s">
        <v>138</v>
      </c>
      <c r="C78" s="59"/>
      <c r="D78" s="82"/>
      <c r="E78" s="82"/>
      <c r="F78" s="72" t="n">
        <v>0</v>
      </c>
      <c r="G78" s="72" t="n">
        <v>0</v>
      </c>
      <c r="H78" s="72" t="n">
        <v>0</v>
      </c>
      <c r="I78" s="72" t="n">
        <v>0</v>
      </c>
    </row>
    <row r="79" customFormat="false" ht="15.75" hidden="false" customHeight="false" outlineLevel="0" collapsed="false">
      <c r="A79" s="58" t="s">
        <v>139</v>
      </c>
      <c r="B79" s="44" t="s">
        <v>140</v>
      </c>
      <c r="C79" s="59" t="n">
        <v>155</v>
      </c>
      <c r="D79" s="82" t="n">
        <v>1250</v>
      </c>
      <c r="E79" s="82" t="n">
        <v>1250</v>
      </c>
      <c r="F79" s="72"/>
      <c r="G79" s="72" t="n">
        <v>417</v>
      </c>
      <c r="H79" s="72" t="n">
        <v>417</v>
      </c>
      <c r="I79" s="72" t="n">
        <v>416</v>
      </c>
    </row>
    <row r="80" customFormat="false" ht="15.75" hidden="false" customHeight="false" outlineLevel="0" collapsed="false">
      <c r="A80" s="58" t="s">
        <v>141</v>
      </c>
      <c r="B80" s="44" t="s">
        <v>142</v>
      </c>
      <c r="C80" s="59" t="n">
        <v>238</v>
      </c>
      <c r="D80" s="82" t="n">
        <v>100</v>
      </c>
      <c r="E80" s="82" t="n">
        <v>100</v>
      </c>
      <c r="F80" s="72" t="n">
        <v>25</v>
      </c>
      <c r="G80" s="72" t="n">
        <v>25</v>
      </c>
      <c r="H80" s="72" t="n">
        <v>25</v>
      </c>
      <c r="I80" s="72" t="n">
        <v>25</v>
      </c>
    </row>
    <row r="81" customFormat="false" ht="15.75" hidden="false" customHeight="false" outlineLevel="0" collapsed="false">
      <c r="A81" s="58" t="s">
        <v>143</v>
      </c>
      <c r="B81" s="44" t="s">
        <v>144</v>
      </c>
      <c r="C81" s="59" t="n">
        <v>1</v>
      </c>
      <c r="D81" s="82"/>
      <c r="E81" s="81"/>
      <c r="F81" s="72" t="n">
        <v>0</v>
      </c>
      <c r="G81" s="72" t="n">
        <v>0</v>
      </c>
      <c r="H81" s="72" t="n">
        <v>0</v>
      </c>
      <c r="I81" s="72" t="n">
        <v>0</v>
      </c>
    </row>
    <row r="82" customFormat="false" ht="30" hidden="false" customHeight="false" outlineLevel="0" collapsed="false">
      <c r="A82" s="58" t="s">
        <v>145</v>
      </c>
      <c r="B82" s="44" t="s">
        <v>146</v>
      </c>
      <c r="C82" s="59" t="n">
        <v>190.773</v>
      </c>
      <c r="D82" s="82" t="n">
        <v>334</v>
      </c>
      <c r="E82" s="82" t="n">
        <v>334</v>
      </c>
      <c r="F82" s="72" t="n">
        <v>84</v>
      </c>
      <c r="G82" s="72" t="n">
        <v>83</v>
      </c>
      <c r="H82" s="72" t="n">
        <v>84</v>
      </c>
      <c r="I82" s="72" t="n">
        <v>83</v>
      </c>
    </row>
    <row r="83" customFormat="false" ht="15.75" hidden="false" customHeight="false" outlineLevel="0" collapsed="false">
      <c r="A83" s="76" t="s">
        <v>147</v>
      </c>
      <c r="B83" s="91" t="s">
        <v>148</v>
      </c>
      <c r="C83" s="92"/>
      <c r="D83" s="92" t="n">
        <v>140.23476</v>
      </c>
      <c r="E83" s="92" t="n">
        <v>140.23476</v>
      </c>
      <c r="F83" s="92" t="n">
        <v>35</v>
      </c>
      <c r="G83" s="92" t="n">
        <v>35</v>
      </c>
      <c r="H83" s="92" t="n">
        <v>35</v>
      </c>
      <c r="I83" s="92" t="n">
        <v>35</v>
      </c>
    </row>
    <row r="84" s="70" customFormat="true" ht="28.5" hidden="false" customHeight="false" outlineLevel="0" collapsed="false">
      <c r="A84" s="52" t="s">
        <v>149</v>
      </c>
      <c r="B84" s="53" t="n">
        <v>1100</v>
      </c>
      <c r="C84" s="93" t="n">
        <v>1538</v>
      </c>
      <c r="D84" s="93" t="n">
        <v>1140.12</v>
      </c>
      <c r="E84" s="94" t="n">
        <f aca="false">E9-E10-E25+E66-E75</f>
        <v>1140.12</v>
      </c>
      <c r="F84" s="94" t="n">
        <f aca="false">F9-F10-F25+F66-F75</f>
        <v>284.28</v>
      </c>
      <c r="G84" s="94" t="n">
        <f aca="false">G9-G10-G25+G66-G75</f>
        <v>284.946666666667</v>
      </c>
      <c r="H84" s="94" t="n">
        <f aca="false">H9-H10-H25+H66-H75</f>
        <v>284.28</v>
      </c>
      <c r="I84" s="94" t="n">
        <f aca="false">I9-I10-I25+I66-I75</f>
        <v>286.28</v>
      </c>
    </row>
    <row r="85" customFormat="false" ht="30" hidden="false" customHeight="false" outlineLevel="0" collapsed="false">
      <c r="A85" s="58" t="s">
        <v>150</v>
      </c>
      <c r="B85" s="43" t="n">
        <v>1110</v>
      </c>
      <c r="C85" s="59"/>
      <c r="D85" s="95"/>
      <c r="E85" s="59"/>
      <c r="F85" s="95"/>
      <c r="G85" s="95"/>
      <c r="H85" s="95"/>
      <c r="I85" s="95"/>
    </row>
    <row r="86" customFormat="false" ht="30" hidden="false" customHeight="false" outlineLevel="0" collapsed="false">
      <c r="A86" s="58" t="s">
        <v>151</v>
      </c>
      <c r="B86" s="43" t="n">
        <v>1120</v>
      </c>
      <c r="C86" s="59"/>
      <c r="D86" s="95"/>
      <c r="E86" s="59"/>
      <c r="F86" s="95"/>
      <c r="G86" s="95"/>
      <c r="H86" s="95"/>
      <c r="I86" s="95"/>
    </row>
    <row r="87" customFormat="false" ht="7.5" hidden="true" customHeight="true" outlineLevel="0" collapsed="false">
      <c r="A87" s="58"/>
      <c r="B87" s="43"/>
      <c r="C87" s="59"/>
      <c r="D87" s="95" t="n">
        <v>1140.12</v>
      </c>
      <c r="E87" s="86" t="n">
        <v>1140.12</v>
      </c>
      <c r="F87" s="95"/>
      <c r="G87" s="95"/>
      <c r="H87" s="95"/>
      <c r="I87" s="95"/>
    </row>
    <row r="88" customFormat="false" ht="8.25" hidden="true" customHeight="true" outlineLevel="0" collapsed="false">
      <c r="A88" s="58"/>
      <c r="B88" s="43"/>
      <c r="C88" s="59"/>
      <c r="D88" s="95" t="n">
        <v>1140.12</v>
      </c>
      <c r="E88" s="59" t="n">
        <v>1140.12</v>
      </c>
      <c r="F88" s="95"/>
      <c r="G88" s="95"/>
      <c r="H88" s="95"/>
      <c r="I88" s="95"/>
    </row>
    <row r="89" customFormat="false" ht="15.75" hidden="false" customHeight="false" outlineLevel="0" collapsed="false">
      <c r="A89" s="58" t="s">
        <v>152</v>
      </c>
      <c r="B89" s="43" t="n">
        <v>1130</v>
      </c>
      <c r="C89" s="59"/>
      <c r="D89" s="95"/>
      <c r="E89" s="96"/>
      <c r="F89" s="95"/>
      <c r="G89" s="95"/>
      <c r="H89" s="95"/>
      <c r="I89" s="95"/>
    </row>
    <row r="90" customFormat="false" ht="15.75" hidden="false" customHeight="false" outlineLevel="0" collapsed="false">
      <c r="A90" s="58" t="s">
        <v>153</v>
      </c>
      <c r="B90" s="43" t="n">
        <v>1140</v>
      </c>
      <c r="C90" s="59"/>
      <c r="D90" s="95"/>
      <c r="E90" s="86"/>
      <c r="F90" s="95"/>
      <c r="G90" s="95"/>
      <c r="H90" s="95"/>
      <c r="I90" s="95"/>
    </row>
    <row r="91" s="70" customFormat="true" ht="15.75" hidden="false" customHeight="false" outlineLevel="0" collapsed="false">
      <c r="A91" s="52" t="s">
        <v>154</v>
      </c>
      <c r="B91" s="53" t="n">
        <v>1150</v>
      </c>
      <c r="C91" s="90" t="n">
        <v>3650</v>
      </c>
      <c r="D91" s="90" t="n">
        <v>3402</v>
      </c>
      <c r="E91" s="90" t="n">
        <v>3402</v>
      </c>
      <c r="F91" s="90" t="n">
        <v>850.5</v>
      </c>
      <c r="G91" s="90" t="n">
        <v>850.5</v>
      </c>
      <c r="H91" s="90" t="n">
        <v>850.5</v>
      </c>
      <c r="I91" s="90" t="n">
        <v>850.5</v>
      </c>
    </row>
    <row r="92" s="70" customFormat="true" ht="15.75" hidden="false" customHeight="false" outlineLevel="0" collapsed="false">
      <c r="A92" s="52" t="s">
        <v>155</v>
      </c>
      <c r="B92" s="53" t="n">
        <v>1160</v>
      </c>
      <c r="C92" s="90" t="n">
        <v>3637</v>
      </c>
      <c r="D92" s="90" t="n">
        <v>3402</v>
      </c>
      <c r="E92" s="97" t="n">
        <v>3402</v>
      </c>
      <c r="F92" s="90" t="n">
        <v>850.5</v>
      </c>
      <c r="G92" s="90" t="n">
        <v>850.5</v>
      </c>
      <c r="H92" s="90" t="n">
        <v>850.5</v>
      </c>
      <c r="I92" s="90" t="n">
        <v>850.5</v>
      </c>
    </row>
    <row r="93" s="70" customFormat="true" ht="28.5" hidden="false" customHeight="false" outlineLevel="0" collapsed="false">
      <c r="A93" s="52" t="s">
        <v>156</v>
      </c>
      <c r="B93" s="53" t="n">
        <v>1170</v>
      </c>
      <c r="C93" s="90" t="n">
        <v>1551</v>
      </c>
      <c r="D93" s="90" t="n">
        <v>1140.12</v>
      </c>
      <c r="E93" s="90" t="n">
        <f aca="false">E9-E10-E25+E66-E75+E91-E92</f>
        <v>1140.12</v>
      </c>
      <c r="F93" s="90" t="n">
        <f aca="false">F9-F10-F25+F66-F75+F91-F92</f>
        <v>284.28</v>
      </c>
      <c r="G93" s="90" t="n">
        <f aca="false">G9-G10-G25+G66-G75+G91-G92</f>
        <v>284.946666666667</v>
      </c>
      <c r="H93" s="90" t="n">
        <f aca="false">H9-H10-H25+H66-H75+H91-H92</f>
        <v>284.28</v>
      </c>
      <c r="I93" s="90" t="n">
        <f aca="false">I9-I10-I25+I66-I75+I91-I92</f>
        <v>286.28</v>
      </c>
    </row>
    <row r="94" customFormat="false" ht="15.75" hidden="false" customHeight="false" outlineLevel="0" collapsed="false">
      <c r="A94" s="58" t="s">
        <v>157</v>
      </c>
      <c r="B94" s="44" t="n">
        <v>1180</v>
      </c>
      <c r="C94" s="82" t="n">
        <v>279.18</v>
      </c>
      <c r="D94" s="82" t="n">
        <v>205.2216</v>
      </c>
      <c r="E94" s="82" t="n">
        <v>205.2216</v>
      </c>
      <c r="F94" s="82" t="n">
        <v>51.3054000000001</v>
      </c>
      <c r="G94" s="82" t="n">
        <v>51.3054000000001</v>
      </c>
      <c r="H94" s="82" t="n">
        <v>51.3054000000001</v>
      </c>
      <c r="I94" s="82" t="n">
        <v>51.3054000000001</v>
      </c>
      <c r="K94" s="98"/>
    </row>
    <row r="95" customFormat="false" ht="15.75" hidden="false" customHeight="false" outlineLevel="0" collapsed="false">
      <c r="A95" s="58" t="s">
        <v>158</v>
      </c>
      <c r="B95" s="44" t="n">
        <v>1181</v>
      </c>
      <c r="C95" s="59"/>
      <c r="D95" s="59"/>
      <c r="E95" s="59"/>
      <c r="F95" s="82"/>
      <c r="G95" s="82"/>
      <c r="H95" s="82"/>
      <c r="I95" s="82"/>
    </row>
    <row r="96" s="70" customFormat="true" ht="28.5" hidden="false" customHeight="false" outlineLevel="0" collapsed="false">
      <c r="A96" s="47" t="s">
        <v>159</v>
      </c>
      <c r="B96" s="99" t="n">
        <v>1200</v>
      </c>
      <c r="C96" s="86" t="n">
        <v>1271.82</v>
      </c>
      <c r="D96" s="86" t="n">
        <v>934.898400000002</v>
      </c>
      <c r="E96" s="86" t="n">
        <v>934.898400000002</v>
      </c>
      <c r="F96" s="86" t="n">
        <v>233.724600000001</v>
      </c>
      <c r="G96" s="86" t="n">
        <v>233.724600000001</v>
      </c>
      <c r="H96" s="86" t="n">
        <v>233.724600000001</v>
      </c>
      <c r="I96" s="86" t="n">
        <v>233.724600000001</v>
      </c>
    </row>
    <row r="97" customFormat="false" ht="15.75" hidden="false" customHeight="false" outlineLevel="0" collapsed="false">
      <c r="A97" s="58" t="s">
        <v>160</v>
      </c>
      <c r="B97" s="43" t="n">
        <v>1201</v>
      </c>
      <c r="C97" s="59" t="n">
        <v>1271.82</v>
      </c>
      <c r="D97" s="59" t="n">
        <v>934.898400000002</v>
      </c>
      <c r="E97" s="59" t="n">
        <v>934.898400000002</v>
      </c>
      <c r="F97" s="59" t="n">
        <v>233.724600000001</v>
      </c>
      <c r="G97" s="59" t="n">
        <v>233.724600000001</v>
      </c>
      <c r="H97" s="59" t="n">
        <v>233.724600000001</v>
      </c>
      <c r="I97" s="59" t="n">
        <v>233.724600000001</v>
      </c>
    </row>
    <row r="98" customFormat="false" ht="15.75" hidden="false" customHeight="false" outlineLevel="0" collapsed="false">
      <c r="A98" s="58" t="s">
        <v>161</v>
      </c>
      <c r="B98" s="43" t="n">
        <v>1202</v>
      </c>
      <c r="C98" s="59"/>
      <c r="D98" s="96"/>
      <c r="E98" s="96"/>
      <c r="F98" s="82"/>
      <c r="G98" s="82"/>
      <c r="H98" s="82"/>
      <c r="I98" s="82"/>
    </row>
    <row r="99" s="70" customFormat="true" ht="15.75" hidden="false" customHeight="false" outlineLevel="0" collapsed="false">
      <c r="A99" s="52" t="s">
        <v>162</v>
      </c>
      <c r="B99" s="53" t="n">
        <v>1210</v>
      </c>
      <c r="C99" s="90" t="n">
        <v>36873</v>
      </c>
      <c r="D99" s="90" t="n">
        <v>47938</v>
      </c>
      <c r="E99" s="90" t="n">
        <f aca="false">E91+E66+E9</f>
        <v>47938</v>
      </c>
      <c r="F99" s="90" t="n">
        <f aca="false">F91+F66+F9</f>
        <v>9780.5</v>
      </c>
      <c r="G99" s="90" t="n">
        <f aca="false">G91+G66+G9</f>
        <v>12719.1666666667</v>
      </c>
      <c r="H99" s="90" t="n">
        <f aca="false">H91+H66+H9</f>
        <v>12719.5</v>
      </c>
      <c r="I99" s="90" t="n">
        <f aca="false">I91+I66+I9</f>
        <v>12718.5</v>
      </c>
    </row>
    <row r="100" s="70" customFormat="true" ht="15.75" hidden="false" customHeight="false" outlineLevel="0" collapsed="false">
      <c r="A100" s="52" t="s">
        <v>163</v>
      </c>
      <c r="B100" s="53" t="n">
        <v>1220</v>
      </c>
      <c r="C100" s="90" t="n">
        <v>35322</v>
      </c>
      <c r="D100" s="90" t="n">
        <v>46797.88</v>
      </c>
      <c r="E100" s="90" t="n">
        <f aca="false">E92+E75+E25+E10</f>
        <v>46797.88</v>
      </c>
      <c r="F100" s="90" t="n">
        <f aca="false">F92+F75+F25+F10</f>
        <v>9496.22</v>
      </c>
      <c r="G100" s="90" t="n">
        <f aca="false">G92+G75+G25+G10</f>
        <v>12434.22</v>
      </c>
      <c r="H100" s="90" t="n">
        <f aca="false">H92+H75+H25+H10</f>
        <v>12435.22</v>
      </c>
      <c r="I100" s="90" t="n">
        <f aca="false">I92+I75+I25+I10</f>
        <v>12432.22</v>
      </c>
    </row>
    <row r="101" customFormat="false" ht="14.25" hidden="false" customHeight="true" outlineLevel="0" collapsed="false">
      <c r="A101" s="51" t="s">
        <v>164</v>
      </c>
      <c r="B101" s="51"/>
      <c r="C101" s="51"/>
      <c r="D101" s="51"/>
      <c r="E101" s="51"/>
      <c r="F101" s="51"/>
      <c r="G101" s="51"/>
      <c r="H101" s="51"/>
      <c r="I101" s="51"/>
    </row>
    <row r="102" s="70" customFormat="true" ht="15.75" hidden="false" customHeight="false" outlineLevel="0" collapsed="false">
      <c r="A102" s="100" t="s">
        <v>165</v>
      </c>
      <c r="B102" s="53" t="n">
        <v>1300</v>
      </c>
      <c r="C102" s="54" t="n">
        <v>7161</v>
      </c>
      <c r="D102" s="57" t="n">
        <v>8832.7798</v>
      </c>
      <c r="E102" s="57" t="n">
        <v>8832.7798</v>
      </c>
      <c r="F102" s="57" t="n">
        <v>2208.19495</v>
      </c>
      <c r="G102" s="57" t="n">
        <v>2208.19495</v>
      </c>
      <c r="H102" s="57" t="n">
        <v>2208.19495</v>
      </c>
      <c r="I102" s="57" t="n">
        <v>2208.19495</v>
      </c>
    </row>
    <row r="103" customFormat="false" ht="30" hidden="false" customHeight="false" outlineLevel="0" collapsed="false">
      <c r="A103" s="58" t="s">
        <v>48</v>
      </c>
      <c r="B103" s="43" t="n">
        <v>1301</v>
      </c>
      <c r="C103" s="62" t="n">
        <v>1737</v>
      </c>
      <c r="D103" s="62" t="n">
        <v>1678.6448</v>
      </c>
      <c r="E103" s="62" t="n">
        <v>1678.6448</v>
      </c>
      <c r="F103" s="62" t="n">
        <v>419.6612</v>
      </c>
      <c r="G103" s="62" t="n">
        <v>419.6612</v>
      </c>
      <c r="H103" s="62" t="n">
        <v>419.6612</v>
      </c>
      <c r="I103" s="62" t="n">
        <v>419.6612</v>
      </c>
    </row>
    <row r="104" customFormat="false" ht="15.75" hidden="false" customHeight="false" outlineLevel="0" collapsed="false">
      <c r="A104" s="58" t="s">
        <v>166</v>
      </c>
      <c r="B104" s="43" t="n">
        <v>1302</v>
      </c>
      <c r="C104" s="62" t="n">
        <v>5424</v>
      </c>
      <c r="D104" s="62" t="n">
        <v>7154.135</v>
      </c>
      <c r="E104" s="62" t="n">
        <v>7154.135</v>
      </c>
      <c r="F104" s="62" t="n">
        <v>1788.53375</v>
      </c>
      <c r="G104" s="62" t="n">
        <v>1788.53375</v>
      </c>
      <c r="H104" s="62" t="n">
        <v>1788.53375</v>
      </c>
      <c r="I104" s="62" t="n">
        <v>1788.53375</v>
      </c>
    </row>
    <row r="105" customFormat="false" ht="15.75" hidden="false" customHeight="false" outlineLevel="0" collapsed="false">
      <c r="A105" s="58" t="s">
        <v>51</v>
      </c>
      <c r="B105" s="43" t="n">
        <v>1310</v>
      </c>
      <c r="C105" s="62" t="n">
        <v>15828</v>
      </c>
      <c r="D105" s="101" t="n">
        <v>17250</v>
      </c>
      <c r="E105" s="101" t="n">
        <v>17250</v>
      </c>
      <c r="F105" s="62" t="n">
        <v>4312.5</v>
      </c>
      <c r="G105" s="62" t="n">
        <v>4312.5</v>
      </c>
      <c r="H105" s="62" t="n">
        <v>4312.5</v>
      </c>
      <c r="I105" s="62" t="n">
        <v>4312.5</v>
      </c>
    </row>
    <row r="106" customFormat="false" ht="15.75" hidden="false" customHeight="false" outlineLevel="0" collapsed="false">
      <c r="A106" s="58" t="s">
        <v>52</v>
      </c>
      <c r="B106" s="43" t="n">
        <v>1320</v>
      </c>
      <c r="C106" s="62" t="n">
        <v>3403</v>
      </c>
      <c r="D106" s="102" t="n">
        <v>3795</v>
      </c>
      <c r="E106" s="75" t="n">
        <v>3795</v>
      </c>
      <c r="F106" s="62" t="n">
        <v>948.75</v>
      </c>
      <c r="G106" s="62" t="n">
        <v>948.75</v>
      </c>
      <c r="H106" s="62" t="n">
        <v>948.75</v>
      </c>
      <c r="I106" s="62" t="n">
        <v>948.75</v>
      </c>
    </row>
    <row r="107" customFormat="false" ht="15.75" hidden="false" customHeight="false" outlineLevel="0" collapsed="false">
      <c r="A107" s="58" t="s">
        <v>167</v>
      </c>
      <c r="B107" s="43" t="n">
        <v>1330</v>
      </c>
      <c r="C107" s="62" t="n">
        <v>3830</v>
      </c>
      <c r="D107" s="62" t="n">
        <v>3434</v>
      </c>
      <c r="E107" s="62" t="n">
        <v>3434</v>
      </c>
      <c r="F107" s="62" t="n">
        <v>858.5</v>
      </c>
      <c r="G107" s="62" t="n">
        <v>858.5</v>
      </c>
      <c r="H107" s="62" t="n">
        <v>858.5</v>
      </c>
      <c r="I107" s="62" t="n">
        <v>858.5</v>
      </c>
    </row>
    <row r="108" customFormat="false" ht="15.75" hidden="false" customHeight="false" outlineLevel="0" collapsed="false">
      <c r="A108" s="58" t="s">
        <v>168</v>
      </c>
      <c r="B108" s="43" t="n">
        <v>1340</v>
      </c>
      <c r="C108" s="62" t="n">
        <v>5100</v>
      </c>
      <c r="D108" s="62" t="n">
        <v>13486</v>
      </c>
      <c r="E108" s="103" t="n">
        <f aca="false">3865+9621</f>
        <v>13486</v>
      </c>
      <c r="F108" s="62" t="n">
        <f aca="false">2405.25-1237</f>
        <v>1168.25</v>
      </c>
      <c r="G108" s="62" t="n">
        <f aca="false">1701+2405.25</f>
        <v>4106.25</v>
      </c>
      <c r="H108" s="62" t="n">
        <f aca="false">1702+2405.25</f>
        <v>4107.25</v>
      </c>
      <c r="I108" s="62" t="n">
        <f aca="false">1700+2404.25</f>
        <v>4104.25</v>
      </c>
    </row>
    <row r="109" s="70" customFormat="true" ht="15.75" hidden="false" customHeight="false" outlineLevel="0" collapsed="false">
      <c r="A109" s="52" t="s">
        <v>169</v>
      </c>
      <c r="B109" s="53" t="n">
        <v>1350</v>
      </c>
      <c r="C109" s="104" t="n">
        <v>35322</v>
      </c>
      <c r="D109" s="104" t="n">
        <v>46797.7798</v>
      </c>
      <c r="E109" s="94" t="n">
        <f aca="false">SUM(E103:E108)</f>
        <v>46797.7798</v>
      </c>
      <c r="F109" s="94" t="n">
        <f aca="false">SUM(F103:F108)</f>
        <v>9496.19495</v>
      </c>
      <c r="G109" s="94" t="n">
        <f aca="false">SUM(G103:G108)</f>
        <v>12434.19495</v>
      </c>
      <c r="H109" s="94" t="n">
        <f aca="false">SUM(H103:H108)</f>
        <v>12435.19495</v>
      </c>
      <c r="I109" s="94" t="n">
        <f aca="false">SUM(I103:I108)</f>
        <v>12432.19495</v>
      </c>
    </row>
    <row r="110" customFormat="false" ht="15.75" hidden="false" customHeight="false" outlineLevel="0" collapsed="false">
      <c r="C110" s="105"/>
      <c r="D110" s="106"/>
      <c r="E110" s="106"/>
      <c r="F110" s="98"/>
      <c r="G110" s="98"/>
      <c r="H110" s="98"/>
      <c r="I110" s="98"/>
    </row>
    <row r="111" customFormat="false" ht="15.75" hidden="false" customHeight="false" outlineLevel="0" collapsed="false">
      <c r="C111" s="105"/>
      <c r="F111" s="107"/>
      <c r="G111" s="107"/>
      <c r="H111" s="107"/>
      <c r="I111" s="107"/>
    </row>
    <row r="112" s="113" customFormat="true" ht="15" hidden="false" customHeight="true" outlineLevel="0" collapsed="false">
      <c r="A112" s="108" t="s">
        <v>170</v>
      </c>
      <c r="B112" s="109"/>
      <c r="C112" s="110" t="s">
        <v>171</v>
      </c>
      <c r="D112" s="110"/>
      <c r="E112" s="110"/>
      <c r="F112" s="111"/>
      <c r="G112" s="112" t="s">
        <v>172</v>
      </c>
      <c r="H112" s="112"/>
      <c r="I112" s="112"/>
    </row>
    <row r="113" s="113" customFormat="true" ht="15" hidden="false" customHeight="false" outlineLevel="0" collapsed="false">
      <c r="A113" s="108"/>
      <c r="B113" s="109"/>
      <c r="C113" s="110"/>
      <c r="D113" s="110"/>
      <c r="E113" s="110"/>
      <c r="F113" s="111"/>
      <c r="G113" s="109"/>
      <c r="H113" s="109"/>
      <c r="I113" s="109"/>
    </row>
    <row r="114" s="113" customFormat="true" ht="15" hidden="false" customHeight="true" outlineLevel="0" collapsed="false">
      <c r="A114" s="108" t="s">
        <v>173</v>
      </c>
      <c r="B114" s="109"/>
      <c r="C114" s="110" t="s">
        <v>171</v>
      </c>
      <c r="D114" s="110"/>
      <c r="E114" s="110"/>
      <c r="F114" s="111"/>
      <c r="G114" s="112" t="s">
        <v>174</v>
      </c>
      <c r="H114" s="112"/>
      <c r="I114" s="112"/>
    </row>
    <row r="115" s="113" customFormat="true" ht="15" hidden="false" customHeight="false" outlineLevel="0" collapsed="false">
      <c r="C115" s="114"/>
    </row>
    <row r="116" customFormat="false" ht="15.75" hidden="false" customHeight="false" outlineLevel="0" collapsed="false">
      <c r="E116" s="98"/>
    </row>
    <row r="118" customFormat="false" ht="15.75" hidden="false" customHeight="false" outlineLevel="0" collapsed="false">
      <c r="C118" s="115"/>
    </row>
    <row r="119" customFormat="false" ht="15.75" hidden="false" customHeight="false" outlineLevel="0" collapsed="false">
      <c r="C119" s="115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2:E112"/>
    <mergeCell ref="G112:I112"/>
    <mergeCell ref="C114:E114"/>
    <mergeCell ref="G114:I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8.7"/>
    <col collapsed="false" customWidth="true" hidden="false" outlineLevel="0" max="2" min="2" style="116" width="5.99"/>
    <col collapsed="false" customWidth="true" hidden="false" outlineLevel="0" max="3" min="3" style="117" width="9.7"/>
    <col collapsed="false" customWidth="true" hidden="false" outlineLevel="0" max="9" min="4" style="116" width="9.7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A1" s="118"/>
      <c r="B1" s="118"/>
      <c r="D1" s="118"/>
      <c r="E1" s="118"/>
      <c r="F1" s="118"/>
      <c r="G1" s="119" t="s">
        <v>175</v>
      </c>
      <c r="H1" s="119"/>
      <c r="I1" s="119"/>
    </row>
    <row r="2" customFormat="false" ht="15.75" hidden="false" customHeight="fals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</row>
    <row r="3" customFormat="false" ht="7.5" hidden="false" customHeight="true" outlineLevel="0" collapsed="false">
      <c r="A3" s="121"/>
      <c r="B3" s="121"/>
      <c r="C3" s="122"/>
      <c r="D3" s="121"/>
      <c r="E3" s="121"/>
      <c r="F3" s="121"/>
      <c r="G3" s="121"/>
      <c r="H3" s="121"/>
      <c r="I3" s="121"/>
    </row>
    <row r="4" s="124" customFormat="true" ht="15" hidden="false" customHeight="true" outlineLevel="0" collapsed="false">
      <c r="A4" s="39" t="s">
        <v>35</v>
      </c>
      <c r="B4" s="123" t="s">
        <v>36</v>
      </c>
      <c r="C4" s="41" t="s">
        <v>37</v>
      </c>
      <c r="D4" s="42" t="s">
        <v>38</v>
      </c>
      <c r="E4" s="40" t="s">
        <v>39</v>
      </c>
      <c r="F4" s="40" t="s">
        <v>40</v>
      </c>
      <c r="G4" s="40"/>
      <c r="H4" s="40"/>
      <c r="I4" s="40"/>
    </row>
    <row r="5" s="124" customFormat="true" ht="57" hidden="false" customHeight="true" outlineLevel="0" collapsed="false">
      <c r="A5" s="39"/>
      <c r="B5" s="123"/>
      <c r="C5" s="41"/>
      <c r="D5" s="42"/>
      <c r="E5" s="40"/>
      <c r="F5" s="42" t="s">
        <v>41</v>
      </c>
      <c r="G5" s="42" t="s">
        <v>42</v>
      </c>
      <c r="H5" s="42" t="s">
        <v>43</v>
      </c>
      <c r="I5" s="42" t="s">
        <v>44</v>
      </c>
    </row>
    <row r="6" s="124" customFormat="true" ht="12.75" hidden="false" customHeight="false" outlineLevel="0" collapsed="false">
      <c r="A6" s="125" t="n">
        <v>1</v>
      </c>
      <c r="B6" s="126" t="n">
        <v>2</v>
      </c>
      <c r="C6" s="127" t="n">
        <v>3</v>
      </c>
      <c r="D6" s="126" t="n">
        <v>4</v>
      </c>
      <c r="E6" s="126" t="n">
        <v>6</v>
      </c>
      <c r="F6" s="126" t="n">
        <v>7</v>
      </c>
      <c r="G6" s="126" t="n">
        <v>8</v>
      </c>
      <c r="H6" s="126" t="n">
        <v>9</v>
      </c>
      <c r="I6" s="126" t="n">
        <v>10</v>
      </c>
    </row>
    <row r="7" s="124" customFormat="true" ht="14.25" hidden="false" customHeight="true" outlineLevel="0" collapsed="false">
      <c r="A7" s="128" t="s">
        <v>177</v>
      </c>
      <c r="B7" s="128"/>
      <c r="C7" s="128"/>
      <c r="D7" s="128"/>
      <c r="E7" s="128"/>
      <c r="F7" s="128"/>
      <c r="G7" s="128"/>
      <c r="H7" s="128"/>
      <c r="I7" s="128"/>
    </row>
    <row r="8" s="124" customFormat="true" ht="45" hidden="false" customHeight="false" outlineLevel="0" collapsed="false">
      <c r="A8" s="129" t="s">
        <v>178</v>
      </c>
      <c r="B8" s="77" t="n">
        <v>2000</v>
      </c>
      <c r="C8" s="130" t="n">
        <v>-6021</v>
      </c>
      <c r="D8" s="79" t="n">
        <v>-5730</v>
      </c>
      <c r="E8" s="79" t="n">
        <v>-5730</v>
      </c>
      <c r="F8" s="79" t="n">
        <v>-5730</v>
      </c>
      <c r="G8" s="79" t="n">
        <v>-5531</v>
      </c>
      <c r="H8" s="79" t="n">
        <v>-5332</v>
      </c>
      <c r="I8" s="79" t="n">
        <v>-5133</v>
      </c>
    </row>
    <row r="9" s="124" customFormat="true" ht="30" hidden="false" customHeight="false" outlineLevel="0" collapsed="false">
      <c r="A9" s="131" t="s">
        <v>179</v>
      </c>
      <c r="B9" s="43" t="n">
        <v>2010</v>
      </c>
      <c r="C9" s="62"/>
      <c r="D9" s="72"/>
      <c r="E9" s="72"/>
      <c r="F9" s="72"/>
      <c r="G9" s="72"/>
      <c r="H9" s="72"/>
      <c r="I9" s="72"/>
    </row>
    <row r="10" s="124" customFormat="true" ht="15" hidden="false" customHeight="false" outlineLevel="0" collapsed="false">
      <c r="A10" s="131" t="s">
        <v>180</v>
      </c>
      <c r="B10" s="43" t="n">
        <v>2030</v>
      </c>
      <c r="C10" s="62"/>
      <c r="D10" s="72"/>
      <c r="E10" s="72"/>
      <c r="F10" s="72"/>
      <c r="G10" s="72"/>
      <c r="H10" s="72"/>
      <c r="I10" s="72"/>
    </row>
    <row r="11" s="124" customFormat="true" ht="30" hidden="false" customHeight="false" outlineLevel="0" collapsed="false">
      <c r="A11" s="131" t="s">
        <v>181</v>
      </c>
      <c r="B11" s="43" t="n">
        <v>2031</v>
      </c>
      <c r="C11" s="62"/>
      <c r="D11" s="72"/>
      <c r="E11" s="72"/>
      <c r="F11" s="72"/>
      <c r="G11" s="72"/>
      <c r="H11" s="72"/>
      <c r="I11" s="72"/>
    </row>
    <row r="12" s="124" customFormat="true" ht="15" hidden="false" customHeight="false" outlineLevel="0" collapsed="false">
      <c r="A12" s="131" t="s">
        <v>182</v>
      </c>
      <c r="B12" s="43" t="n">
        <v>2040</v>
      </c>
      <c r="C12" s="62"/>
      <c r="D12" s="72"/>
      <c r="E12" s="132"/>
      <c r="F12" s="72"/>
      <c r="G12" s="72"/>
      <c r="H12" s="72"/>
      <c r="I12" s="72"/>
    </row>
    <row r="13" s="124" customFormat="true" ht="15" hidden="false" customHeight="false" outlineLevel="0" collapsed="false">
      <c r="A13" s="131" t="s">
        <v>183</v>
      </c>
      <c r="B13" s="43" t="n">
        <v>2050</v>
      </c>
      <c r="C13" s="62"/>
      <c r="D13" s="72"/>
      <c r="E13" s="72"/>
      <c r="F13" s="72"/>
      <c r="G13" s="72"/>
      <c r="H13" s="72"/>
      <c r="I13" s="72"/>
    </row>
    <row r="14" s="124" customFormat="true" ht="15" hidden="false" customHeight="false" outlineLevel="0" collapsed="false">
      <c r="A14" s="131" t="s">
        <v>184</v>
      </c>
      <c r="B14" s="43" t="n">
        <v>2060</v>
      </c>
      <c r="C14" s="62"/>
      <c r="D14" s="72"/>
      <c r="E14" s="72"/>
      <c r="F14" s="72"/>
      <c r="G14" s="72"/>
      <c r="H14" s="72"/>
      <c r="I14" s="72"/>
    </row>
    <row r="15" s="124" customFormat="true" ht="45" hidden="false" customHeight="false" outlineLevel="0" collapsed="false">
      <c r="A15" s="129" t="s">
        <v>185</v>
      </c>
      <c r="B15" s="77" t="n">
        <v>2070</v>
      </c>
      <c r="C15" s="133" t="s">
        <v>186</v>
      </c>
      <c r="D15" s="79" t="n">
        <v>-4935</v>
      </c>
      <c r="E15" s="79" t="n">
        <v>-4935</v>
      </c>
      <c r="F15" s="79" t="n">
        <v>-5531</v>
      </c>
      <c r="G15" s="79" t="n">
        <v>-5332</v>
      </c>
      <c r="H15" s="79" t="n">
        <v>-5133</v>
      </c>
      <c r="I15" s="79" t="n">
        <v>-4935</v>
      </c>
    </row>
    <row r="16" s="124" customFormat="true" ht="14.25" hidden="false" customHeight="true" outlineLevel="0" collapsed="false">
      <c r="A16" s="128" t="s">
        <v>187</v>
      </c>
      <c r="B16" s="128"/>
      <c r="C16" s="128"/>
      <c r="D16" s="128"/>
      <c r="E16" s="128"/>
      <c r="F16" s="128"/>
      <c r="G16" s="128"/>
      <c r="H16" s="128"/>
      <c r="I16" s="128"/>
    </row>
    <row r="17" s="124" customFormat="true" ht="42.75" hidden="false" customHeight="false" outlineLevel="0" collapsed="false">
      <c r="A17" s="134" t="s">
        <v>188</v>
      </c>
      <c r="B17" s="53" t="n">
        <v>2110</v>
      </c>
      <c r="C17" s="135" t="n">
        <v>5077</v>
      </c>
      <c r="D17" s="54" t="n">
        <v>6156.75</v>
      </c>
      <c r="E17" s="90" t="n">
        <v>6156.75</v>
      </c>
      <c r="F17" s="54" t="n">
        <v>1539.1875</v>
      </c>
      <c r="G17" s="54" t="n">
        <v>1539.1875</v>
      </c>
      <c r="H17" s="54" t="n">
        <v>1539.1875</v>
      </c>
      <c r="I17" s="54" t="n">
        <v>1539.1875</v>
      </c>
    </row>
    <row r="18" s="124" customFormat="true" ht="15" hidden="false" customHeight="false" outlineLevel="0" collapsed="false">
      <c r="A18" s="58" t="s">
        <v>189</v>
      </c>
      <c r="B18" s="43" t="n">
        <v>2111</v>
      </c>
      <c r="C18" s="59"/>
      <c r="D18" s="72"/>
      <c r="E18" s="82"/>
      <c r="F18" s="72"/>
      <c r="G18" s="72"/>
      <c r="H18" s="72"/>
      <c r="I18" s="72"/>
    </row>
    <row r="19" s="124" customFormat="true" ht="30" hidden="false" customHeight="false" outlineLevel="0" collapsed="false">
      <c r="A19" s="58" t="s">
        <v>190</v>
      </c>
      <c r="B19" s="43" t="n">
        <v>2112</v>
      </c>
      <c r="C19" s="136" t="n">
        <v>4835</v>
      </c>
      <c r="D19" s="71" t="n">
        <v>5898</v>
      </c>
      <c r="E19" s="82" t="n">
        <v>5898</v>
      </c>
      <c r="F19" s="72" t="n">
        <v>1474.5</v>
      </c>
      <c r="G19" s="72" t="n">
        <v>1474.5</v>
      </c>
      <c r="H19" s="72" t="n">
        <v>1474.5</v>
      </c>
      <c r="I19" s="72" t="n">
        <v>1474.5</v>
      </c>
    </row>
    <row r="20" s="124" customFormat="true" ht="30" hidden="false" customHeight="false" outlineLevel="0" collapsed="false">
      <c r="A20" s="131" t="s">
        <v>191</v>
      </c>
      <c r="B20" s="125" t="n">
        <v>2113</v>
      </c>
      <c r="C20" s="59"/>
      <c r="D20" s="72"/>
      <c r="E20" s="82"/>
      <c r="F20" s="72"/>
      <c r="G20" s="72"/>
      <c r="H20" s="72"/>
      <c r="I20" s="72"/>
    </row>
    <row r="21" s="124" customFormat="true" ht="15" hidden="false" customHeight="false" outlineLevel="0" collapsed="false">
      <c r="A21" s="131" t="s">
        <v>192</v>
      </c>
      <c r="B21" s="125" t="n">
        <v>2114</v>
      </c>
      <c r="C21" s="59"/>
      <c r="D21" s="72"/>
      <c r="E21" s="82"/>
      <c r="F21" s="72"/>
      <c r="G21" s="72"/>
      <c r="H21" s="72"/>
      <c r="I21" s="72"/>
    </row>
    <row r="22" s="124" customFormat="true" ht="15" hidden="false" customHeight="false" outlineLevel="0" collapsed="false">
      <c r="A22" s="131" t="s">
        <v>193</v>
      </c>
      <c r="B22" s="125" t="n">
        <v>2115</v>
      </c>
      <c r="C22" s="59"/>
      <c r="D22" s="72"/>
      <c r="E22" s="82"/>
      <c r="F22" s="72"/>
      <c r="G22" s="72"/>
      <c r="H22" s="72"/>
      <c r="I22" s="72"/>
    </row>
    <row r="23" s="124" customFormat="true" ht="15" hidden="false" customHeight="false" outlineLevel="0" collapsed="false">
      <c r="A23" s="131" t="s">
        <v>194</v>
      </c>
      <c r="B23" s="125" t="n">
        <v>2116</v>
      </c>
      <c r="C23" s="72" t="n">
        <v>242</v>
      </c>
      <c r="D23" s="72" t="n">
        <v>258.75</v>
      </c>
      <c r="E23" s="82" t="n">
        <v>258.75</v>
      </c>
      <c r="F23" s="72" t="n">
        <v>64.6875</v>
      </c>
      <c r="G23" s="72" t="n">
        <v>64.6875</v>
      </c>
      <c r="H23" s="72" t="n">
        <v>64.6875</v>
      </c>
      <c r="I23" s="72" t="n">
        <v>64.6875</v>
      </c>
    </row>
    <row r="24" s="124" customFormat="true" ht="15" hidden="false" customHeight="false" outlineLevel="0" collapsed="false">
      <c r="A24" s="131" t="s">
        <v>195</v>
      </c>
      <c r="B24" s="125" t="s">
        <v>196</v>
      </c>
      <c r="C24" s="59" t="n">
        <v>242</v>
      </c>
      <c r="D24" s="72" t="n">
        <v>258.75</v>
      </c>
      <c r="E24" s="82" t="n">
        <v>258.75</v>
      </c>
      <c r="F24" s="72" t="n">
        <v>64.6875</v>
      </c>
      <c r="G24" s="72" t="n">
        <v>64.6875</v>
      </c>
      <c r="H24" s="72" t="n">
        <v>64.6875</v>
      </c>
      <c r="I24" s="72" t="n">
        <v>64.6875</v>
      </c>
    </row>
    <row r="25" s="124" customFormat="true" ht="42.75" hidden="false" customHeight="false" outlineLevel="0" collapsed="false">
      <c r="A25" s="134" t="s">
        <v>197</v>
      </c>
      <c r="B25" s="137" t="n">
        <v>2120</v>
      </c>
      <c r="C25" s="135" t="n">
        <v>4200</v>
      </c>
      <c r="D25" s="54" t="n">
        <v>4374.9</v>
      </c>
      <c r="E25" s="90" t="n">
        <f aca="false">SUM(E26:E35)</f>
        <v>4374.9</v>
      </c>
      <c r="F25" s="90" t="n">
        <f aca="false">SUM(F26:F35)</f>
        <v>1248.2</v>
      </c>
      <c r="G25" s="90" t="n">
        <f aca="false">SUM(G26:G35)</f>
        <v>1059</v>
      </c>
      <c r="H25" s="90" t="n">
        <f aca="false">SUM(H26:H35)</f>
        <v>1014</v>
      </c>
      <c r="I25" s="90" t="n">
        <f aca="false">SUM(I26:I35)</f>
        <v>1053.7</v>
      </c>
    </row>
    <row r="26" s="124" customFormat="true" ht="15" hidden="false" customHeight="false" outlineLevel="0" collapsed="false">
      <c r="A26" s="131" t="s">
        <v>193</v>
      </c>
      <c r="B26" s="125" t="n">
        <v>2121</v>
      </c>
      <c r="C26" s="136" t="n">
        <v>2827</v>
      </c>
      <c r="D26" s="72" t="n">
        <v>3105</v>
      </c>
      <c r="E26" s="82" t="n">
        <v>3105</v>
      </c>
      <c r="F26" s="72" t="n">
        <v>776.25</v>
      </c>
      <c r="G26" s="72" t="n">
        <v>776.25</v>
      </c>
      <c r="H26" s="72" t="n">
        <v>776.25</v>
      </c>
      <c r="I26" s="72" t="n">
        <v>776.25</v>
      </c>
    </row>
    <row r="27" s="124" customFormat="true" ht="15" hidden="false" customHeight="false" outlineLevel="0" collapsed="false">
      <c r="A27" s="131" t="s">
        <v>198</v>
      </c>
      <c r="B27" s="125" t="n">
        <v>2122</v>
      </c>
      <c r="C27" s="136" t="n">
        <v>6</v>
      </c>
      <c r="D27" s="72" t="n">
        <v>7</v>
      </c>
      <c r="E27" s="82" t="n">
        <v>7</v>
      </c>
      <c r="F27" s="72" t="n">
        <v>1.75</v>
      </c>
      <c r="G27" s="72" t="n">
        <v>1.75</v>
      </c>
      <c r="H27" s="72" t="n">
        <v>1.75</v>
      </c>
      <c r="I27" s="72" t="n">
        <v>1.75</v>
      </c>
    </row>
    <row r="28" s="124" customFormat="true" ht="15" hidden="false" customHeight="false" outlineLevel="0" collapsed="false">
      <c r="A28" s="131" t="s">
        <v>118</v>
      </c>
      <c r="B28" s="125" t="n">
        <v>2123</v>
      </c>
      <c r="C28" s="136" t="n">
        <v>219</v>
      </c>
      <c r="D28" s="72" t="n">
        <v>211.9</v>
      </c>
      <c r="E28" s="138" t="n">
        <v>211.9</v>
      </c>
      <c r="F28" s="138" t="n">
        <v>48.2</v>
      </c>
      <c r="G28" s="138" t="n">
        <v>51</v>
      </c>
      <c r="H28" s="138" t="n">
        <v>54</v>
      </c>
      <c r="I28" s="138" t="n">
        <v>58.7</v>
      </c>
    </row>
    <row r="29" s="124" customFormat="true" ht="15" hidden="false" customHeight="false" outlineLevel="0" collapsed="false">
      <c r="A29" s="131" t="s">
        <v>194</v>
      </c>
      <c r="B29" s="125" t="n">
        <v>2124</v>
      </c>
      <c r="C29" s="136"/>
      <c r="D29" s="72"/>
      <c r="E29" s="82"/>
      <c r="F29" s="72"/>
      <c r="G29" s="72"/>
      <c r="H29" s="72"/>
      <c r="I29" s="72"/>
    </row>
    <row r="30" s="124" customFormat="true" ht="15" hidden="false" customHeight="false" outlineLevel="0" collapsed="false">
      <c r="A30" s="131" t="s">
        <v>199</v>
      </c>
      <c r="B30" s="125" t="s">
        <v>200</v>
      </c>
      <c r="C30" s="136" t="n">
        <v>681</v>
      </c>
      <c r="D30" s="72" t="n">
        <v>680</v>
      </c>
      <c r="E30" s="82" t="n">
        <v>680</v>
      </c>
      <c r="F30" s="72" t="n">
        <v>170</v>
      </c>
      <c r="G30" s="72" t="n">
        <v>170</v>
      </c>
      <c r="H30" s="72" t="n">
        <v>170</v>
      </c>
      <c r="I30" s="72" t="n">
        <v>170</v>
      </c>
    </row>
    <row r="31" s="124" customFormat="true" ht="15" hidden="false" customHeight="false" outlineLevel="0" collapsed="false">
      <c r="A31" s="131" t="s">
        <v>201</v>
      </c>
      <c r="B31" s="125" t="s">
        <v>202</v>
      </c>
      <c r="C31" s="59"/>
      <c r="D31" s="72"/>
      <c r="E31" s="82"/>
      <c r="F31" s="72"/>
      <c r="G31" s="72"/>
      <c r="H31" s="72"/>
      <c r="I31" s="72"/>
    </row>
    <row r="32" s="124" customFormat="true" ht="15" hidden="false" customHeight="false" outlineLevel="0" collapsed="false">
      <c r="A32" s="131" t="s">
        <v>118</v>
      </c>
      <c r="B32" s="125" t="s">
        <v>203</v>
      </c>
      <c r="C32" s="59"/>
      <c r="D32" s="72"/>
      <c r="E32" s="82"/>
      <c r="F32" s="72"/>
      <c r="G32" s="72"/>
      <c r="H32" s="72"/>
      <c r="I32" s="72"/>
    </row>
    <row r="33" s="124" customFormat="true" ht="15" hidden="false" customHeight="false" outlineLevel="0" collapsed="false">
      <c r="A33" s="58" t="s">
        <v>189</v>
      </c>
      <c r="B33" s="125" t="s">
        <v>204</v>
      </c>
      <c r="C33" s="136" t="n">
        <v>264</v>
      </c>
      <c r="D33" s="72" t="n">
        <v>243</v>
      </c>
      <c r="E33" s="82" t="n">
        <v>243</v>
      </c>
      <c r="F33" s="72" t="n">
        <v>206</v>
      </c>
      <c r="G33" s="72" t="n">
        <v>15</v>
      </c>
      <c r="H33" s="72" t="n">
        <v>7</v>
      </c>
      <c r="I33" s="72" t="n">
        <v>15</v>
      </c>
    </row>
    <row r="34" s="124" customFormat="true" ht="15" hidden="false" customHeight="false" outlineLevel="0" collapsed="false">
      <c r="A34" s="131" t="s">
        <v>205</v>
      </c>
      <c r="B34" s="125" t="s">
        <v>206</v>
      </c>
      <c r="C34" s="136" t="n">
        <v>203</v>
      </c>
      <c r="D34" s="72" t="n">
        <v>128</v>
      </c>
      <c r="E34" s="82" t="n">
        <v>128</v>
      </c>
      <c r="F34" s="72" t="n">
        <v>46</v>
      </c>
      <c r="G34" s="72" t="n">
        <v>45</v>
      </c>
      <c r="H34" s="72" t="n">
        <v>5</v>
      </c>
      <c r="I34" s="72" t="n">
        <v>32</v>
      </c>
    </row>
    <row r="35" s="124" customFormat="true" ht="15" hidden="false" customHeight="false" outlineLevel="0" collapsed="false">
      <c r="A35" s="131" t="s">
        <v>207</v>
      </c>
      <c r="B35" s="125" t="s">
        <v>208</v>
      </c>
      <c r="C35" s="136"/>
      <c r="D35" s="72"/>
      <c r="E35" s="82"/>
      <c r="F35" s="72"/>
      <c r="G35" s="72"/>
      <c r="H35" s="72"/>
      <c r="I35" s="72"/>
    </row>
    <row r="36" s="124" customFormat="true" ht="28.5" hidden="false" customHeight="false" outlineLevel="0" collapsed="false">
      <c r="A36" s="134" t="s">
        <v>209</v>
      </c>
      <c r="B36" s="137" t="n">
        <v>2130</v>
      </c>
      <c r="C36" s="54" t="n">
        <v>3344</v>
      </c>
      <c r="D36" s="54" t="n">
        <v>3795</v>
      </c>
      <c r="E36" s="90" t="n">
        <v>3795</v>
      </c>
      <c r="F36" s="54" t="n">
        <v>948.75</v>
      </c>
      <c r="G36" s="54" t="n">
        <v>948.75</v>
      </c>
      <c r="H36" s="54" t="n">
        <v>948.75</v>
      </c>
      <c r="I36" s="54" t="n">
        <v>948.75</v>
      </c>
    </row>
    <row r="37" s="124" customFormat="true" ht="15" hidden="false" customHeight="false" outlineLevel="0" collapsed="false">
      <c r="A37" s="131" t="s">
        <v>210</v>
      </c>
      <c r="B37" s="125" t="n">
        <v>2131</v>
      </c>
      <c r="C37" s="59"/>
      <c r="D37" s="72"/>
      <c r="E37" s="82"/>
      <c r="F37" s="139"/>
      <c r="G37" s="139"/>
      <c r="H37" s="139"/>
      <c r="I37" s="139"/>
    </row>
    <row r="38" s="124" customFormat="true" ht="30" hidden="false" customHeight="false" outlineLevel="0" collapsed="false">
      <c r="A38" s="131" t="s">
        <v>211</v>
      </c>
      <c r="B38" s="125" t="n">
        <v>2132</v>
      </c>
      <c r="C38" s="59" t="n">
        <v>3344</v>
      </c>
      <c r="D38" s="72" t="n">
        <v>3795</v>
      </c>
      <c r="E38" s="82" t="n">
        <v>3795</v>
      </c>
      <c r="F38" s="72" t="n">
        <v>948.75</v>
      </c>
      <c r="G38" s="72" t="n">
        <v>948.75</v>
      </c>
      <c r="H38" s="72" t="n">
        <v>948.75</v>
      </c>
      <c r="I38" s="72" t="n">
        <v>948.75</v>
      </c>
    </row>
    <row r="39" s="124" customFormat="true" ht="30" hidden="false" customHeight="false" outlineLevel="0" collapsed="false">
      <c r="A39" s="131" t="s">
        <v>212</v>
      </c>
      <c r="B39" s="125" t="n">
        <v>2133</v>
      </c>
      <c r="C39" s="59"/>
      <c r="D39" s="72"/>
      <c r="E39" s="72"/>
      <c r="F39" s="139"/>
      <c r="G39" s="139"/>
      <c r="H39" s="139"/>
      <c r="I39" s="139"/>
    </row>
    <row r="40" s="124" customFormat="true" ht="28.5" hidden="false" customHeight="false" outlineLevel="0" collapsed="false">
      <c r="A40" s="134" t="s">
        <v>213</v>
      </c>
      <c r="B40" s="137" t="n">
        <v>2140</v>
      </c>
      <c r="C40" s="90"/>
      <c r="D40" s="54"/>
      <c r="E40" s="54"/>
      <c r="F40" s="54"/>
      <c r="G40" s="54"/>
      <c r="H40" s="54"/>
      <c r="I40" s="54"/>
    </row>
    <row r="41" s="124" customFormat="true" ht="60" hidden="false" customHeight="false" outlineLevel="0" collapsed="false">
      <c r="A41" s="131" t="s">
        <v>214</v>
      </c>
      <c r="B41" s="125" t="n">
        <v>2141</v>
      </c>
      <c r="C41" s="59"/>
      <c r="D41" s="72"/>
      <c r="E41" s="72"/>
      <c r="F41" s="139"/>
      <c r="G41" s="139"/>
      <c r="H41" s="139"/>
      <c r="I41" s="139"/>
    </row>
    <row r="42" s="124" customFormat="true" ht="30" hidden="false" customHeight="false" outlineLevel="0" collapsed="false">
      <c r="A42" s="131" t="s">
        <v>215</v>
      </c>
      <c r="B42" s="125" t="n">
        <v>2142</v>
      </c>
      <c r="C42" s="59"/>
      <c r="D42" s="72"/>
      <c r="E42" s="72"/>
      <c r="F42" s="139"/>
      <c r="G42" s="139"/>
      <c r="H42" s="139"/>
      <c r="I42" s="139"/>
    </row>
    <row r="43" s="124" customFormat="true" ht="12.75" hidden="true" customHeight="false" outlineLevel="0" collapsed="false">
      <c r="A43" s="140"/>
      <c r="B43" s="125"/>
      <c r="C43" s="141"/>
      <c r="D43" s="142"/>
      <c r="E43" s="142"/>
      <c r="F43" s="143" t="n">
        <f aca="false">E43/4</f>
        <v>0</v>
      </c>
      <c r="G43" s="142"/>
      <c r="H43" s="143" t="n">
        <f aca="false">E43/4</f>
        <v>0</v>
      </c>
      <c r="I43" s="142"/>
    </row>
    <row r="44" s="124" customFormat="true" ht="12.75" hidden="true" customHeight="false" outlineLevel="0" collapsed="false">
      <c r="A44" s="140"/>
      <c r="B44" s="125"/>
      <c r="C44" s="141"/>
      <c r="D44" s="142"/>
      <c r="E44" s="142"/>
      <c r="F44" s="143" t="n">
        <f aca="false">E44/4</f>
        <v>0</v>
      </c>
      <c r="G44" s="142"/>
      <c r="H44" s="143" t="n">
        <f aca="false">E44/4</f>
        <v>0</v>
      </c>
      <c r="I44" s="142"/>
    </row>
    <row r="45" customFormat="false" ht="15" hidden="true" customHeight="false" outlineLevel="0" collapsed="false">
      <c r="A45" s="144"/>
      <c r="B45" s="121"/>
      <c r="C45" s="145"/>
      <c r="D45" s="146"/>
      <c r="E45" s="147"/>
      <c r="F45" s="143" t="n">
        <f aca="false">E45/4</f>
        <v>0</v>
      </c>
      <c r="G45" s="146"/>
      <c r="H45" s="143" t="n">
        <f aca="false">E45/4</f>
        <v>0</v>
      </c>
      <c r="I45" s="146"/>
    </row>
    <row r="46" customFormat="false" ht="9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</row>
    <row r="47" customFormat="false" ht="15" hidden="false" customHeight="true" outlineLevel="0" collapsed="false">
      <c r="A47" s="108" t="s">
        <v>170</v>
      </c>
      <c r="B47" s="109"/>
      <c r="C47" s="148" t="s">
        <v>171</v>
      </c>
      <c r="D47" s="148"/>
      <c r="E47" s="148"/>
      <c r="F47" s="149"/>
      <c r="G47" s="112" t="s">
        <v>172</v>
      </c>
      <c r="H47" s="112"/>
      <c r="I47" s="112"/>
    </row>
    <row r="48" customFormat="false" ht="6" hidden="false" customHeight="true" outlineLevel="0" collapsed="false">
      <c r="A48" s="108"/>
      <c r="B48" s="109"/>
      <c r="C48" s="148"/>
      <c r="D48" s="148"/>
      <c r="E48" s="148"/>
      <c r="F48" s="149"/>
      <c r="G48" s="112"/>
      <c r="H48" s="112"/>
      <c r="I48" s="112"/>
    </row>
    <row r="49" customFormat="false" ht="15" hidden="false" customHeight="true" outlineLevel="0" collapsed="false">
      <c r="A49" s="108" t="s">
        <v>216</v>
      </c>
      <c r="B49" s="109"/>
      <c r="C49" s="148" t="s">
        <v>171</v>
      </c>
      <c r="D49" s="148"/>
      <c r="E49" s="148"/>
      <c r="F49" s="149"/>
      <c r="G49" s="112" t="s">
        <v>174</v>
      </c>
      <c r="H49" s="112"/>
      <c r="I49" s="11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7:E47"/>
    <mergeCell ref="G47:I47"/>
    <mergeCell ref="C49:E49"/>
    <mergeCell ref="G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3.7"/>
    <col collapsed="false" customWidth="true" hidden="false" outlineLevel="0" max="2" min="2" style="116" width="6.41"/>
    <col collapsed="false" customWidth="true" hidden="false" outlineLevel="0" max="3" min="3" style="118" width="9.7"/>
    <col collapsed="false" customWidth="true" hidden="false" outlineLevel="0" max="4" min="4" style="116" width="9.7"/>
    <col collapsed="false" customWidth="true" hidden="false" outlineLevel="0" max="5" min="5" style="116" width="8.85"/>
    <col collapsed="false" customWidth="true" hidden="false" outlineLevel="0" max="9" min="6" style="116" width="8.41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C1" s="116"/>
      <c r="G1" s="150" t="s">
        <v>217</v>
      </c>
      <c r="H1" s="150"/>
      <c r="I1" s="150"/>
    </row>
    <row r="2" customFormat="false" ht="15.75" hidden="false" customHeight="false" outlineLevel="0" collapsed="false">
      <c r="A2" s="151" t="s">
        <v>218</v>
      </c>
      <c r="B2" s="151"/>
      <c r="C2" s="151"/>
      <c r="D2" s="151"/>
      <c r="E2" s="151"/>
      <c r="F2" s="151"/>
      <c r="G2" s="151"/>
      <c r="H2" s="151"/>
      <c r="I2" s="151"/>
    </row>
    <row r="3" customFormat="false" ht="6" hidden="false" customHeight="true" outlineLevel="0" collapsed="false">
      <c r="A3" s="152"/>
      <c r="B3" s="152"/>
      <c r="C3" s="153"/>
      <c r="D3" s="152"/>
      <c r="E3" s="152"/>
      <c r="F3" s="152"/>
      <c r="G3" s="152"/>
      <c r="H3" s="152"/>
      <c r="I3" s="152"/>
    </row>
    <row r="4" customFormat="false" ht="18.75" hidden="false" customHeight="true" outlineLevel="0" collapsed="false">
      <c r="A4" s="154" t="s">
        <v>35</v>
      </c>
      <c r="B4" s="41" t="s">
        <v>219</v>
      </c>
      <c r="C4" s="41" t="s">
        <v>37</v>
      </c>
      <c r="D4" s="42" t="s">
        <v>38</v>
      </c>
      <c r="E4" s="40" t="s">
        <v>39</v>
      </c>
      <c r="F4" s="49" t="s">
        <v>40</v>
      </c>
      <c r="G4" s="49"/>
      <c r="H4" s="49"/>
      <c r="I4" s="49"/>
    </row>
    <row r="5" customFormat="false" ht="51" hidden="false" customHeight="true" outlineLevel="0" collapsed="false">
      <c r="A5" s="154"/>
      <c r="B5" s="41"/>
      <c r="C5" s="41"/>
      <c r="D5" s="42"/>
      <c r="E5" s="40"/>
      <c r="F5" s="41" t="s">
        <v>41</v>
      </c>
      <c r="G5" s="41" t="s">
        <v>42</v>
      </c>
      <c r="H5" s="41" t="s">
        <v>43</v>
      </c>
      <c r="I5" s="41" t="s">
        <v>44</v>
      </c>
    </row>
    <row r="6" s="157" customFormat="true" ht="12.75" hidden="false" customHeight="false" outlineLevel="0" collapsed="false">
      <c r="A6" s="45" t="n">
        <v>1</v>
      </c>
      <c r="B6" s="155" t="n">
        <v>2</v>
      </c>
      <c r="C6" s="156" t="n">
        <v>3</v>
      </c>
      <c r="D6" s="155" t="n">
        <v>4</v>
      </c>
      <c r="E6" s="155" t="n">
        <v>6</v>
      </c>
      <c r="F6" s="155" t="n">
        <v>7</v>
      </c>
      <c r="G6" s="155" t="n">
        <v>8</v>
      </c>
      <c r="H6" s="155" t="n">
        <v>9</v>
      </c>
      <c r="I6" s="155" t="n">
        <v>10</v>
      </c>
    </row>
    <row r="7" customFormat="false" ht="15.75" hidden="false" customHeight="true" outlineLevel="0" collapsed="false">
      <c r="A7" s="158" t="s">
        <v>220</v>
      </c>
      <c r="B7" s="158"/>
      <c r="C7" s="158"/>
      <c r="D7" s="158"/>
      <c r="E7" s="158"/>
      <c r="F7" s="158"/>
      <c r="G7" s="158"/>
      <c r="H7" s="158"/>
      <c r="I7" s="158"/>
    </row>
    <row r="8" customFormat="false" ht="28.5" hidden="false" customHeight="false" outlineLevel="0" collapsed="false">
      <c r="A8" s="100" t="s">
        <v>221</v>
      </c>
      <c r="B8" s="159" t="n">
        <v>3000</v>
      </c>
      <c r="C8" s="54" t="n">
        <v>39923</v>
      </c>
      <c r="D8" s="54" t="n">
        <v>51146.4</v>
      </c>
      <c r="E8" s="90" t="n">
        <f aca="false">SUM(E9:E21)</f>
        <v>51696.4</v>
      </c>
      <c r="F8" s="90" t="n">
        <f aca="false">SUM(F9:F21)</f>
        <v>10582.6</v>
      </c>
      <c r="G8" s="90" t="n">
        <f aca="false">SUM(G9:G21)</f>
        <v>13521.6</v>
      </c>
      <c r="H8" s="90" t="n">
        <f aca="false">SUM(H9:H21)</f>
        <v>13521.6</v>
      </c>
      <c r="I8" s="90" t="n">
        <f aca="false">SUM(I9:I21)</f>
        <v>14070.6</v>
      </c>
      <c r="J8" s="160"/>
    </row>
    <row r="9" customFormat="false" ht="30" hidden="false" customHeight="false" outlineLevel="0" collapsed="false">
      <c r="A9" s="84" t="s">
        <v>222</v>
      </c>
      <c r="B9" s="85" t="n">
        <v>3010</v>
      </c>
      <c r="C9" s="72" t="n">
        <v>34725</v>
      </c>
      <c r="D9" s="71" t="n">
        <v>40488</v>
      </c>
      <c r="E9" s="59" t="n">
        <v>40488</v>
      </c>
      <c r="F9" s="59" t="n">
        <v>10122</v>
      </c>
      <c r="G9" s="59" t="n">
        <v>10122</v>
      </c>
      <c r="H9" s="59" t="n">
        <v>10122</v>
      </c>
      <c r="I9" s="59" t="n">
        <v>10122</v>
      </c>
      <c r="J9" s="160"/>
    </row>
    <row r="10" customFormat="false" ht="30" hidden="false" customHeight="false" outlineLevel="0" collapsed="false">
      <c r="A10" s="84" t="s">
        <v>223</v>
      </c>
      <c r="B10" s="85" t="n">
        <v>3020</v>
      </c>
      <c r="C10" s="72"/>
      <c r="D10" s="71"/>
      <c r="E10" s="161"/>
      <c r="F10" s="59"/>
      <c r="G10" s="59"/>
      <c r="H10" s="59"/>
      <c r="I10" s="59"/>
      <c r="J10" s="160"/>
    </row>
    <row r="11" customFormat="false" ht="15" hidden="false" customHeight="false" outlineLevel="0" collapsed="false">
      <c r="A11" s="84" t="s">
        <v>224</v>
      </c>
      <c r="B11" s="85" t="n">
        <v>3021</v>
      </c>
      <c r="C11" s="72"/>
      <c r="D11" s="71"/>
      <c r="E11" s="161"/>
      <c r="F11" s="59"/>
      <c r="G11" s="59"/>
      <c r="H11" s="59"/>
      <c r="I11" s="59"/>
      <c r="J11" s="160"/>
    </row>
    <row r="12" customFormat="false" ht="15" hidden="false" customHeight="false" outlineLevel="0" collapsed="false">
      <c r="A12" s="84" t="s">
        <v>225</v>
      </c>
      <c r="B12" s="85" t="n">
        <v>3030</v>
      </c>
      <c r="C12" s="72" t="n">
        <v>1607</v>
      </c>
      <c r="D12" s="71" t="n">
        <v>9408</v>
      </c>
      <c r="E12" s="59" t="n">
        <f aca="false">3865+5543</f>
        <v>9408</v>
      </c>
      <c r="F12" s="59" t="n">
        <v>148</v>
      </c>
      <c r="G12" s="59" t="n">
        <v>3087</v>
      </c>
      <c r="H12" s="59" t="n">
        <v>3087</v>
      </c>
      <c r="I12" s="59" t="n">
        <v>3086</v>
      </c>
      <c r="J12" s="160"/>
    </row>
    <row r="13" customFormat="false" ht="30" hidden="false" customHeight="false" outlineLevel="0" collapsed="false">
      <c r="A13" s="84" t="s">
        <v>226</v>
      </c>
      <c r="B13" s="85" t="n">
        <v>3040</v>
      </c>
      <c r="C13" s="72" t="n">
        <v>225</v>
      </c>
      <c r="D13" s="71"/>
      <c r="E13" s="161"/>
      <c r="F13" s="59"/>
      <c r="G13" s="59"/>
      <c r="H13" s="59"/>
      <c r="I13" s="59"/>
      <c r="J13" s="160"/>
    </row>
    <row r="14" customFormat="false" ht="30" hidden="false" customHeight="false" outlineLevel="0" collapsed="false">
      <c r="A14" s="84" t="s">
        <v>227</v>
      </c>
      <c r="B14" s="85" t="n">
        <v>3050</v>
      </c>
      <c r="C14" s="72"/>
      <c r="D14" s="71"/>
      <c r="E14" s="161"/>
      <c r="F14" s="59"/>
      <c r="G14" s="59"/>
      <c r="H14" s="59"/>
      <c r="I14" s="59"/>
      <c r="J14" s="160"/>
    </row>
    <row r="15" customFormat="false" ht="15" hidden="false" customHeight="false" outlineLevel="0" collapsed="false">
      <c r="A15" s="58" t="s">
        <v>228</v>
      </c>
      <c r="B15" s="85" t="n">
        <v>3055</v>
      </c>
      <c r="C15" s="162" t="n">
        <v>1280</v>
      </c>
      <c r="D15" s="103" t="n">
        <v>1094.4</v>
      </c>
      <c r="E15" s="59" t="n">
        <v>1094.4</v>
      </c>
      <c r="F15" s="59" t="n">
        <v>273.6</v>
      </c>
      <c r="G15" s="59" t="n">
        <v>273.6</v>
      </c>
      <c r="H15" s="59" t="n">
        <v>273.6</v>
      </c>
      <c r="I15" s="59" t="n">
        <v>273.6</v>
      </c>
      <c r="J15" s="160"/>
    </row>
    <row r="16" s="118" customFormat="true" ht="15" hidden="false" customHeight="false" outlineLevel="0" collapsed="false">
      <c r="A16" s="58" t="s">
        <v>229</v>
      </c>
      <c r="B16" s="43" t="n">
        <v>3060</v>
      </c>
      <c r="C16" s="72" t="n">
        <v>2086</v>
      </c>
      <c r="D16" s="162"/>
      <c r="E16" s="72"/>
      <c r="F16" s="59"/>
      <c r="G16" s="59"/>
      <c r="H16" s="59"/>
      <c r="I16" s="59"/>
      <c r="J16" s="160"/>
    </row>
    <row r="17" customFormat="false" ht="15" hidden="false" customHeight="false" outlineLevel="0" collapsed="false">
      <c r="A17" s="84" t="s">
        <v>230</v>
      </c>
      <c r="B17" s="85" t="s">
        <v>231</v>
      </c>
      <c r="C17" s="82" t="n">
        <v>9</v>
      </c>
      <c r="D17" s="71"/>
      <c r="E17" s="103"/>
      <c r="F17" s="59"/>
      <c r="G17" s="59"/>
      <c r="H17" s="59"/>
      <c r="I17" s="59"/>
      <c r="J17" s="160"/>
    </row>
    <row r="18" customFormat="false" ht="15" hidden="false" customHeight="false" outlineLevel="0" collapsed="false">
      <c r="A18" s="84" t="s">
        <v>232</v>
      </c>
      <c r="B18" s="85" t="s">
        <v>233</v>
      </c>
      <c r="C18" s="162" t="n">
        <v>208</v>
      </c>
      <c r="D18" s="71" t="n">
        <v>156</v>
      </c>
      <c r="E18" s="103" t="n">
        <v>156</v>
      </c>
      <c r="F18" s="59" t="n">
        <v>39</v>
      </c>
      <c r="G18" s="59" t="n">
        <v>39</v>
      </c>
      <c r="H18" s="59" t="n">
        <v>39</v>
      </c>
      <c r="I18" s="59" t="n">
        <v>39</v>
      </c>
      <c r="J18" s="160"/>
    </row>
    <row r="19" customFormat="false" ht="15" hidden="false" customHeight="false" outlineLevel="0" collapsed="false">
      <c r="A19" s="84" t="s">
        <v>234</v>
      </c>
      <c r="B19" s="85" t="s">
        <v>235</v>
      </c>
      <c r="C19" s="162" t="n">
        <v>10</v>
      </c>
      <c r="D19" s="71"/>
      <c r="E19" s="161"/>
      <c r="F19" s="59"/>
      <c r="G19" s="59"/>
      <c r="H19" s="59"/>
      <c r="I19" s="59"/>
      <c r="J19" s="160"/>
    </row>
    <row r="20" customFormat="false" ht="30" hidden="false" customHeight="false" outlineLevel="0" collapsed="false">
      <c r="A20" s="58" t="s">
        <v>236</v>
      </c>
      <c r="B20" s="85" t="s">
        <v>237</v>
      </c>
      <c r="C20" s="95"/>
      <c r="D20" s="71"/>
      <c r="E20" s="161"/>
      <c r="F20" s="59"/>
      <c r="G20" s="59"/>
      <c r="H20" s="59"/>
      <c r="I20" s="59"/>
      <c r="J20" s="160"/>
    </row>
    <row r="21" customFormat="false" ht="15" hidden="false" customHeight="false" outlineLevel="0" collapsed="false">
      <c r="A21" s="58" t="s">
        <v>238</v>
      </c>
      <c r="B21" s="85" t="s">
        <v>239</v>
      </c>
      <c r="C21" s="95" t="n">
        <v>1831</v>
      </c>
      <c r="D21" s="71"/>
      <c r="E21" s="162" t="n">
        <v>550</v>
      </c>
      <c r="F21" s="82"/>
      <c r="G21" s="82"/>
      <c r="H21" s="82"/>
      <c r="I21" s="82" t="n">
        <v>550</v>
      </c>
      <c r="J21" s="160"/>
    </row>
    <row r="22" customFormat="false" ht="15" hidden="false" customHeight="false" outlineLevel="0" collapsed="false">
      <c r="A22" s="58" t="s">
        <v>240</v>
      </c>
      <c r="B22" s="85" t="s">
        <v>241</v>
      </c>
      <c r="C22" s="95" t="n">
        <v>8</v>
      </c>
      <c r="D22" s="71"/>
      <c r="E22" s="163"/>
      <c r="F22" s="82"/>
      <c r="G22" s="82"/>
      <c r="H22" s="82"/>
      <c r="I22" s="82"/>
      <c r="J22" s="160"/>
    </row>
    <row r="23" customFormat="false" ht="15" hidden="false" customHeight="false" outlineLevel="0" collapsed="false">
      <c r="A23" s="58" t="s">
        <v>242</v>
      </c>
      <c r="B23" s="43" t="s">
        <v>243</v>
      </c>
      <c r="C23" s="95" t="n">
        <v>20</v>
      </c>
      <c r="D23" s="71"/>
      <c r="E23" s="161"/>
      <c r="F23" s="59"/>
      <c r="G23" s="59"/>
      <c r="H23" s="59"/>
      <c r="I23" s="59"/>
      <c r="J23" s="160"/>
    </row>
    <row r="24" customFormat="false" ht="28.5" hidden="false" customHeight="false" outlineLevel="0" collapsed="false">
      <c r="A24" s="52" t="s">
        <v>244</v>
      </c>
      <c r="B24" s="53" t="n">
        <v>3100</v>
      </c>
      <c r="C24" s="54" t="n">
        <v>39917</v>
      </c>
      <c r="D24" s="54" t="n">
        <v>43268.78</v>
      </c>
      <c r="E24" s="54" t="n">
        <f aca="false">E25+E26+E30+E34+E37+E42</f>
        <v>43779.78</v>
      </c>
      <c r="F24" s="54" t="n">
        <f aca="false">F25+F26+F30+F34+F37+F42</f>
        <v>10971.92</v>
      </c>
      <c r="G24" s="54" t="n">
        <f aca="false">G25+G26+G30+G34+G37+G42</f>
        <v>10783</v>
      </c>
      <c r="H24" s="54" t="n">
        <f aca="false">H25+H26+H30+H34+H37+H42</f>
        <v>10738</v>
      </c>
      <c r="I24" s="54" t="n">
        <f aca="false">I25+I26+I30+I34+I37+I42</f>
        <v>11286.7</v>
      </c>
      <c r="J24" s="160"/>
    </row>
    <row r="25" customFormat="false" ht="30" hidden="false" customHeight="false" outlineLevel="0" collapsed="false">
      <c r="A25" s="84" t="s">
        <v>245</v>
      </c>
      <c r="B25" s="85" t="n">
        <v>3110</v>
      </c>
      <c r="C25" s="72" t="n">
        <v>12869</v>
      </c>
      <c r="D25" s="71" t="n">
        <v>14850.88</v>
      </c>
      <c r="E25" s="72" t="n">
        <f aca="false">750+14282.88-212+3865-3810-118+3+10-80+160</f>
        <v>14850.88</v>
      </c>
      <c r="F25" s="59" t="n">
        <f aca="false">E25/4</f>
        <v>3712.72</v>
      </c>
      <c r="G25" s="59" t="n">
        <v>3713</v>
      </c>
      <c r="H25" s="59" t="n">
        <v>3713</v>
      </c>
      <c r="I25" s="59" t="n">
        <v>3712</v>
      </c>
      <c r="J25" s="160"/>
    </row>
    <row r="26" s="117" customFormat="true" ht="15" hidden="false" customHeight="false" outlineLevel="0" collapsed="false">
      <c r="A26" s="84" t="s">
        <v>246</v>
      </c>
      <c r="B26" s="85" t="n">
        <v>3120</v>
      </c>
      <c r="C26" s="71" t="n">
        <v>15766</v>
      </c>
      <c r="D26" s="71" t="n">
        <v>17681.25</v>
      </c>
      <c r="E26" s="72" t="n">
        <v>17681.25</v>
      </c>
      <c r="F26" s="59" t="n">
        <v>4420.3125</v>
      </c>
      <c r="G26" s="59" t="n">
        <v>4420.3125</v>
      </c>
      <c r="H26" s="59" t="n">
        <v>4420.3125</v>
      </c>
      <c r="I26" s="59" t="n">
        <v>4420.3125</v>
      </c>
      <c r="J26" s="160"/>
    </row>
    <row r="27" s="117" customFormat="true" ht="15" hidden="false" customHeight="false" outlineLevel="0" collapsed="false">
      <c r="A27" s="84" t="s">
        <v>247</v>
      </c>
      <c r="B27" s="85" t="s">
        <v>248</v>
      </c>
      <c r="C27" s="71" t="n">
        <v>12422</v>
      </c>
      <c r="D27" s="71" t="n">
        <v>14492.8278688525</v>
      </c>
      <c r="E27" s="72" t="n">
        <f aca="false">E26/1.22</f>
        <v>14492.8278688525</v>
      </c>
      <c r="F27" s="72" t="n">
        <f aca="false">F26/1.22</f>
        <v>3623.20696721311</v>
      </c>
      <c r="G27" s="72" t="n">
        <f aca="false">G26/1.22</f>
        <v>3623.20696721311</v>
      </c>
      <c r="H27" s="72" t="n">
        <f aca="false">H26/1.22</f>
        <v>3623.20696721311</v>
      </c>
      <c r="I27" s="72" t="n">
        <f aca="false">I26/1.22</f>
        <v>3623.20696721311</v>
      </c>
      <c r="J27" s="160"/>
    </row>
    <row r="28" s="117" customFormat="true" ht="15" hidden="false" customHeight="false" outlineLevel="0" collapsed="false">
      <c r="A28" s="84" t="s">
        <v>249</v>
      </c>
      <c r="B28" s="85" t="s">
        <v>250</v>
      </c>
      <c r="C28" s="71" t="n">
        <v>3344</v>
      </c>
      <c r="D28" s="71" t="n">
        <v>3188.42213114754</v>
      </c>
      <c r="E28" s="72" t="n">
        <f aca="false">E27*0.22</f>
        <v>3188.42213114754</v>
      </c>
      <c r="F28" s="72" t="n">
        <f aca="false">F27*0.22</f>
        <v>797.105532786885</v>
      </c>
      <c r="G28" s="72" t="n">
        <f aca="false">G27*0.22</f>
        <v>797.105532786885</v>
      </c>
      <c r="H28" s="72" t="n">
        <f aca="false">H27*0.22</f>
        <v>797.105532786885</v>
      </c>
      <c r="I28" s="72" t="n">
        <f aca="false">I27*0.22</f>
        <v>797.105532786885</v>
      </c>
      <c r="J28" s="160"/>
    </row>
    <row r="29" customFormat="false" ht="30" hidden="false" customHeight="false" outlineLevel="0" collapsed="false">
      <c r="A29" s="84" t="s">
        <v>251</v>
      </c>
      <c r="B29" s="85" t="n">
        <v>3130</v>
      </c>
      <c r="C29" s="72"/>
      <c r="D29" s="71"/>
      <c r="E29" s="71"/>
      <c r="F29" s="59"/>
      <c r="G29" s="59"/>
      <c r="H29" s="59"/>
      <c r="I29" s="59"/>
      <c r="J29" s="160"/>
    </row>
    <row r="30" customFormat="false" ht="45" hidden="false" customHeight="false" outlineLevel="0" collapsed="false">
      <c r="A30" s="76" t="s">
        <v>252</v>
      </c>
      <c r="B30" s="77" t="n">
        <v>3140</v>
      </c>
      <c r="C30" s="164" t="n">
        <v>7926</v>
      </c>
      <c r="D30" s="79" t="n">
        <v>9246</v>
      </c>
      <c r="E30" s="79" t="n">
        <f aca="false">SUM(E31:E33)</f>
        <v>9246</v>
      </c>
      <c r="F30" s="79" t="n">
        <f aca="false">SUM(F31:F33)</f>
        <v>2456.75</v>
      </c>
      <c r="G30" s="79" t="n">
        <f aca="false">SUM(G31:G33)</f>
        <v>2265.75</v>
      </c>
      <c r="H30" s="79" t="n">
        <f aca="false">SUM(H31:H33)</f>
        <v>2257.75</v>
      </c>
      <c r="I30" s="79" t="n">
        <f aca="false">SUM(I31:I33)</f>
        <v>2265.75</v>
      </c>
      <c r="J30" s="160"/>
    </row>
    <row r="31" s="118" customFormat="true" ht="15" hidden="false" customHeight="true" outlineLevel="0" collapsed="false">
      <c r="A31" s="58" t="s">
        <v>253</v>
      </c>
      <c r="B31" s="43" t="n">
        <v>3141</v>
      </c>
      <c r="C31" s="165" t="n">
        <v>264</v>
      </c>
      <c r="D31" s="72" t="n">
        <v>243</v>
      </c>
      <c r="E31" s="82" t="n">
        <v>243</v>
      </c>
      <c r="F31" s="59" t="n">
        <v>206</v>
      </c>
      <c r="G31" s="59" t="n">
        <v>15</v>
      </c>
      <c r="H31" s="59" t="n">
        <v>7</v>
      </c>
      <c r="I31" s="59" t="n">
        <v>15</v>
      </c>
      <c r="J31" s="160"/>
    </row>
    <row r="32" s="118" customFormat="true" ht="15" hidden="false" customHeight="false" outlineLevel="0" collapsed="false">
      <c r="A32" s="58" t="s">
        <v>254</v>
      </c>
      <c r="B32" s="43" t="n">
        <v>3142</v>
      </c>
      <c r="C32" s="72" t="n">
        <v>4835</v>
      </c>
      <c r="D32" s="72" t="n">
        <v>5898</v>
      </c>
      <c r="E32" s="82" t="n">
        <v>5898</v>
      </c>
      <c r="F32" s="59" t="n">
        <v>1474.5</v>
      </c>
      <c r="G32" s="59" t="n">
        <v>1474.5</v>
      </c>
      <c r="H32" s="59" t="n">
        <v>1474.5</v>
      </c>
      <c r="I32" s="59" t="n">
        <v>1474.5</v>
      </c>
      <c r="J32" s="160"/>
    </row>
    <row r="33" s="118" customFormat="true" ht="15" hidden="false" customHeight="false" outlineLevel="0" collapsed="false">
      <c r="A33" s="58" t="s">
        <v>193</v>
      </c>
      <c r="B33" s="43" t="n">
        <v>3143</v>
      </c>
      <c r="C33" s="165" t="n">
        <v>2827</v>
      </c>
      <c r="D33" s="72" t="n">
        <v>3105</v>
      </c>
      <c r="E33" s="166" t="n">
        <v>3105</v>
      </c>
      <c r="F33" s="59" t="n">
        <v>776.25</v>
      </c>
      <c r="G33" s="59" t="n">
        <v>776.25</v>
      </c>
      <c r="H33" s="59" t="n">
        <v>776.25</v>
      </c>
      <c r="I33" s="59" t="n">
        <v>776.25</v>
      </c>
      <c r="J33" s="160"/>
    </row>
    <row r="34" s="118" customFormat="true" ht="28.5" hidden="false" customHeight="true" outlineLevel="0" collapsed="false">
      <c r="A34" s="76" t="s">
        <v>255</v>
      </c>
      <c r="B34" s="77" t="n">
        <v>3144</v>
      </c>
      <c r="C34" s="164" t="n">
        <v>445</v>
      </c>
      <c r="D34" s="79" t="n">
        <v>386.75</v>
      </c>
      <c r="E34" s="79" t="n">
        <f aca="false">E35+E36</f>
        <v>386.75</v>
      </c>
      <c r="F34" s="79" t="n">
        <f aca="false">F35+F36</f>
        <v>110.6875</v>
      </c>
      <c r="G34" s="79" t="n">
        <f aca="false">G35+G36</f>
        <v>109.6875</v>
      </c>
      <c r="H34" s="79" t="n">
        <f aca="false">H35+H36</f>
        <v>69.6875</v>
      </c>
      <c r="I34" s="79" t="n">
        <f aca="false">I35+I36</f>
        <v>96.6875</v>
      </c>
      <c r="J34" s="160"/>
    </row>
    <row r="35" s="118" customFormat="true" ht="30" hidden="false" customHeight="true" outlineLevel="0" collapsed="false">
      <c r="A35" s="58" t="s">
        <v>256</v>
      </c>
      <c r="B35" s="43" t="s">
        <v>257</v>
      </c>
      <c r="C35" s="72" t="n">
        <v>203</v>
      </c>
      <c r="D35" s="72" t="n">
        <v>128</v>
      </c>
      <c r="E35" s="166" t="n">
        <v>128</v>
      </c>
      <c r="F35" s="59" t="n">
        <v>46</v>
      </c>
      <c r="G35" s="59" t="n">
        <v>45</v>
      </c>
      <c r="H35" s="59" t="n">
        <v>5</v>
      </c>
      <c r="I35" s="59" t="n">
        <v>32</v>
      </c>
      <c r="J35" s="160"/>
    </row>
    <row r="36" s="118" customFormat="true" ht="30" hidden="false" customHeight="true" outlineLevel="0" collapsed="false">
      <c r="A36" s="58" t="s">
        <v>195</v>
      </c>
      <c r="B36" s="43" t="s">
        <v>258</v>
      </c>
      <c r="C36" s="72" t="n">
        <v>242</v>
      </c>
      <c r="D36" s="72" t="n">
        <v>258.75</v>
      </c>
      <c r="E36" s="166" t="n">
        <v>258.75</v>
      </c>
      <c r="F36" s="59" t="n">
        <v>64.6875</v>
      </c>
      <c r="G36" s="59" t="n">
        <v>64.6875</v>
      </c>
      <c r="H36" s="59" t="n">
        <v>64.6875</v>
      </c>
      <c r="I36" s="59" t="n">
        <v>64.6875</v>
      </c>
      <c r="J36" s="160"/>
    </row>
    <row r="37" s="118" customFormat="true" ht="15" hidden="false" customHeight="false" outlineLevel="0" collapsed="false">
      <c r="A37" s="76" t="s">
        <v>259</v>
      </c>
      <c r="B37" s="77" t="n">
        <v>3150</v>
      </c>
      <c r="C37" s="164" t="n">
        <v>687</v>
      </c>
      <c r="D37" s="79" t="n">
        <v>898.9</v>
      </c>
      <c r="E37" s="79" t="n">
        <f aca="false">E40+687</f>
        <v>898.9</v>
      </c>
      <c r="F37" s="92" t="n">
        <f aca="false">F40+171.75</f>
        <v>219.95</v>
      </c>
      <c r="G37" s="92" t="n">
        <f aca="false">G40+171.75</f>
        <v>222.75</v>
      </c>
      <c r="H37" s="92" t="n">
        <f aca="false">H40+171.75</f>
        <v>225.75</v>
      </c>
      <c r="I37" s="92" t="n">
        <f aca="false">I40+171.75</f>
        <v>230.45</v>
      </c>
      <c r="J37" s="160"/>
    </row>
    <row r="38" customFormat="false" ht="15" hidden="false" customHeight="false" outlineLevel="0" collapsed="false">
      <c r="A38" s="84" t="s">
        <v>260</v>
      </c>
      <c r="B38" s="85" t="s">
        <v>261</v>
      </c>
      <c r="C38" s="165" t="n">
        <v>6</v>
      </c>
      <c r="D38" s="71" t="n">
        <v>7</v>
      </c>
      <c r="E38" s="59" t="n">
        <v>7</v>
      </c>
      <c r="F38" s="59" t="n">
        <v>1.75</v>
      </c>
      <c r="G38" s="59" t="n">
        <v>1.75</v>
      </c>
      <c r="H38" s="59" t="n">
        <v>1.75</v>
      </c>
      <c r="I38" s="59" t="n">
        <v>1.75</v>
      </c>
      <c r="J38" s="160"/>
    </row>
    <row r="39" customFormat="false" ht="15" hidden="false" customHeight="false" outlineLevel="0" collapsed="false">
      <c r="A39" s="84" t="s">
        <v>199</v>
      </c>
      <c r="B39" s="85" t="s">
        <v>262</v>
      </c>
      <c r="C39" s="165" t="n">
        <v>681</v>
      </c>
      <c r="D39" s="71" t="n">
        <v>680</v>
      </c>
      <c r="E39" s="59" t="n">
        <v>680</v>
      </c>
      <c r="F39" s="59" t="n">
        <v>170</v>
      </c>
      <c r="G39" s="59" t="n">
        <v>170</v>
      </c>
      <c r="H39" s="59" t="n">
        <v>170</v>
      </c>
      <c r="I39" s="59" t="n">
        <v>170</v>
      </c>
      <c r="J39" s="160"/>
    </row>
    <row r="40" customFormat="false" ht="15" hidden="false" customHeight="false" outlineLevel="0" collapsed="false">
      <c r="A40" s="84" t="s">
        <v>263</v>
      </c>
      <c r="B40" s="85" t="s">
        <v>264</v>
      </c>
      <c r="C40" s="165"/>
      <c r="D40" s="71" t="n">
        <v>211.9</v>
      </c>
      <c r="E40" s="59" t="n">
        <v>211.9</v>
      </c>
      <c r="F40" s="59" t="n">
        <v>48.2</v>
      </c>
      <c r="G40" s="59" t="n">
        <v>51</v>
      </c>
      <c r="H40" s="59" t="n">
        <v>54</v>
      </c>
      <c r="I40" s="59" t="n">
        <v>58.7</v>
      </c>
      <c r="J40" s="160"/>
    </row>
    <row r="41" customFormat="false" ht="15" hidden="false" customHeight="false" outlineLevel="0" collapsed="false">
      <c r="A41" s="84" t="s">
        <v>265</v>
      </c>
      <c r="B41" s="85" t="n">
        <v>3160</v>
      </c>
      <c r="C41" s="72" t="n">
        <v>3</v>
      </c>
      <c r="D41" s="71"/>
      <c r="E41" s="71"/>
      <c r="F41" s="59" t="n">
        <v>0</v>
      </c>
      <c r="G41" s="59" t="n">
        <v>0</v>
      </c>
      <c r="H41" s="59" t="n">
        <v>0</v>
      </c>
      <c r="I41" s="59" t="n">
        <v>0</v>
      </c>
      <c r="J41" s="160"/>
    </row>
    <row r="42" customFormat="false" ht="15" hidden="false" customHeight="false" outlineLevel="0" collapsed="false">
      <c r="A42" s="76" t="s">
        <v>266</v>
      </c>
      <c r="B42" s="77" t="n">
        <v>3170</v>
      </c>
      <c r="C42" s="167" t="n">
        <v>2221</v>
      </c>
      <c r="D42" s="79" t="n">
        <v>205</v>
      </c>
      <c r="E42" s="79" t="n">
        <f aca="false">E43+E44+E45</f>
        <v>716</v>
      </c>
      <c r="F42" s="79" t="n">
        <f aca="false">F43+F44+F45</f>
        <v>51.5</v>
      </c>
      <c r="G42" s="79" t="n">
        <f aca="false">G43+G44+G45</f>
        <v>51.5</v>
      </c>
      <c r="H42" s="79" t="n">
        <f aca="false">H43+H44+H45</f>
        <v>51.5</v>
      </c>
      <c r="I42" s="79" t="n">
        <f aca="false">I43+I44+I45</f>
        <v>561.5</v>
      </c>
      <c r="J42" s="160"/>
      <c r="N42" s="116" t="n">
        <f aca="false">536-39</f>
        <v>497</v>
      </c>
    </row>
    <row r="43" customFormat="false" ht="15" hidden="false" customHeight="false" outlineLevel="0" collapsed="false">
      <c r="A43" s="84" t="s">
        <v>267</v>
      </c>
      <c r="B43" s="85" t="s">
        <v>268</v>
      </c>
      <c r="C43" s="162" t="n">
        <v>1883</v>
      </c>
      <c r="D43" s="103" t="n">
        <v>39</v>
      </c>
      <c r="E43" s="162" t="n">
        <v>536</v>
      </c>
      <c r="F43" s="82" t="n">
        <v>10</v>
      </c>
      <c r="G43" s="82" t="n">
        <v>10</v>
      </c>
      <c r="H43" s="82" t="n">
        <v>10</v>
      </c>
      <c r="I43" s="82" t="n">
        <f aca="false">536-30</f>
        <v>506</v>
      </c>
      <c r="J43" s="168"/>
    </row>
    <row r="44" customFormat="false" ht="15" hidden="false" customHeight="false" outlineLevel="0" collapsed="false">
      <c r="A44" s="84" t="s">
        <v>269</v>
      </c>
      <c r="B44" s="85" t="s">
        <v>270</v>
      </c>
      <c r="C44" s="162" t="n">
        <v>70</v>
      </c>
      <c r="D44" s="161" t="n">
        <v>86</v>
      </c>
      <c r="E44" s="162" t="n">
        <v>86</v>
      </c>
      <c r="F44" s="82" t="n">
        <v>21.5</v>
      </c>
      <c r="G44" s="82" t="n">
        <v>21.5</v>
      </c>
      <c r="H44" s="82" t="n">
        <v>21.5</v>
      </c>
      <c r="I44" s="82" t="n">
        <v>21.5</v>
      </c>
      <c r="J44" s="168"/>
    </row>
    <row r="45" customFormat="false" ht="15" hidden="false" customHeight="false" outlineLevel="0" collapsed="false">
      <c r="A45" s="84" t="s">
        <v>271</v>
      </c>
      <c r="B45" s="85" t="s">
        <v>272</v>
      </c>
      <c r="C45" s="162" t="n">
        <v>228</v>
      </c>
      <c r="D45" s="161" t="n">
        <v>80</v>
      </c>
      <c r="E45" s="162" t="n">
        <v>94</v>
      </c>
      <c r="F45" s="82" t="n">
        <v>20</v>
      </c>
      <c r="G45" s="82" t="n">
        <v>20</v>
      </c>
      <c r="H45" s="82" t="n">
        <v>20</v>
      </c>
      <c r="I45" s="82" t="n">
        <v>34</v>
      </c>
      <c r="J45" s="168"/>
    </row>
    <row r="46" customFormat="false" ht="30" hidden="false" customHeight="false" outlineLevel="0" collapsed="false">
      <c r="A46" s="84" t="s">
        <v>273</v>
      </c>
      <c r="B46" s="85" t="s">
        <v>274</v>
      </c>
      <c r="C46" s="162" t="n">
        <v>40</v>
      </c>
      <c r="D46" s="161"/>
      <c r="E46" s="103"/>
      <c r="F46" s="59"/>
      <c r="G46" s="59"/>
      <c r="H46" s="59"/>
      <c r="I46" s="59"/>
      <c r="J46" s="160"/>
    </row>
    <row r="47" customFormat="false" ht="28.5" hidden="false" customHeight="false" outlineLevel="0" collapsed="false">
      <c r="A47" s="52" t="s">
        <v>275</v>
      </c>
      <c r="B47" s="53" t="n">
        <v>3195</v>
      </c>
      <c r="C47" s="54" t="n">
        <v>6</v>
      </c>
      <c r="D47" s="54" t="n">
        <v>7877.62</v>
      </c>
      <c r="E47" s="54" t="n">
        <f aca="false">E8-E24</f>
        <v>7916.62</v>
      </c>
      <c r="F47" s="54" t="n">
        <f aca="false">F8-F24</f>
        <v>-389.32</v>
      </c>
      <c r="G47" s="54" t="n">
        <f aca="false">G8-G24</f>
        <v>2738.6</v>
      </c>
      <c r="H47" s="54" t="n">
        <f aca="false">H8-H24</f>
        <v>2783.6</v>
      </c>
      <c r="I47" s="54" t="n">
        <f aca="false">I8-I24</f>
        <v>2783.9</v>
      </c>
      <c r="J47" s="160"/>
    </row>
    <row r="48" customFormat="false" ht="19.5" hidden="false" customHeight="true" outlineLevel="0" collapsed="false">
      <c r="A48" s="169" t="s">
        <v>276</v>
      </c>
      <c r="B48" s="169"/>
      <c r="C48" s="169"/>
      <c r="D48" s="169"/>
      <c r="E48" s="169"/>
      <c r="F48" s="169"/>
      <c r="G48" s="169"/>
      <c r="H48" s="169"/>
      <c r="I48" s="169"/>
      <c r="J48" s="160"/>
    </row>
    <row r="49" customFormat="false" ht="28.5" hidden="false" customHeight="false" outlineLevel="0" collapsed="false">
      <c r="A49" s="170" t="s">
        <v>277</v>
      </c>
      <c r="B49" s="171" t="n">
        <v>3200</v>
      </c>
      <c r="C49" s="139"/>
      <c r="D49" s="172"/>
      <c r="E49" s="172"/>
      <c r="F49" s="172"/>
      <c r="G49" s="172"/>
      <c r="H49" s="172"/>
      <c r="I49" s="172"/>
      <c r="J49" s="160"/>
    </row>
    <row r="50" customFormat="false" ht="30" hidden="false" customHeight="false" outlineLevel="0" collapsed="false">
      <c r="A50" s="84" t="s">
        <v>278</v>
      </c>
      <c r="B50" s="85" t="n">
        <v>3210</v>
      </c>
      <c r="C50" s="72"/>
      <c r="D50" s="71"/>
      <c r="E50" s="71"/>
      <c r="F50" s="71"/>
      <c r="G50" s="71"/>
      <c r="H50" s="71"/>
      <c r="I50" s="71"/>
      <c r="J50" s="160"/>
    </row>
    <row r="51" customFormat="false" ht="30" hidden="false" customHeight="false" outlineLevel="0" collapsed="false">
      <c r="A51" s="84" t="s">
        <v>279</v>
      </c>
      <c r="B51" s="85" t="n">
        <v>3220</v>
      </c>
      <c r="C51" s="72"/>
      <c r="D51" s="71"/>
      <c r="E51" s="71"/>
      <c r="F51" s="71"/>
      <c r="G51" s="71"/>
      <c r="H51" s="71"/>
      <c r="I51" s="71"/>
      <c r="J51" s="160"/>
    </row>
    <row r="52" customFormat="false" ht="15" hidden="false" customHeight="false" outlineLevel="0" collapsed="false">
      <c r="A52" s="84" t="s">
        <v>229</v>
      </c>
      <c r="B52" s="85" t="n">
        <v>3230</v>
      </c>
      <c r="C52" s="72"/>
      <c r="D52" s="71"/>
      <c r="E52" s="71"/>
      <c r="F52" s="71"/>
      <c r="G52" s="71"/>
      <c r="H52" s="71"/>
      <c r="I52" s="71"/>
      <c r="J52" s="160"/>
    </row>
    <row r="53" customFormat="false" ht="28.5" hidden="false" customHeight="false" outlineLevel="0" collapsed="false">
      <c r="A53" s="173" t="s">
        <v>280</v>
      </c>
      <c r="B53" s="174" t="n">
        <v>3255</v>
      </c>
      <c r="C53" s="139"/>
      <c r="D53" s="172" t="n">
        <v>7760</v>
      </c>
      <c r="E53" s="172" t="n">
        <f aca="false">3810+3950</f>
        <v>7760</v>
      </c>
      <c r="F53" s="71"/>
      <c r="G53" s="71" t="n">
        <f aca="false">G54+G55</f>
        <v>2586</v>
      </c>
      <c r="H53" s="71" t="n">
        <f aca="false">H54+H55</f>
        <v>2586</v>
      </c>
      <c r="I53" s="71" t="n">
        <f aca="false">I54+I55</f>
        <v>2588</v>
      </c>
      <c r="J53" s="160"/>
    </row>
    <row r="54" customFormat="false" ht="30" hidden="false" customHeight="false" outlineLevel="0" collapsed="false">
      <c r="A54" s="84" t="s">
        <v>281</v>
      </c>
      <c r="B54" s="85" t="n">
        <v>3260</v>
      </c>
      <c r="C54" s="72"/>
      <c r="D54" s="71" t="s">
        <v>282</v>
      </c>
      <c r="E54" s="161" t="s">
        <v>282</v>
      </c>
      <c r="F54" s="71"/>
      <c r="G54" s="71" t="n">
        <f aca="false">E54/3</f>
        <v>1270</v>
      </c>
      <c r="H54" s="71" t="n">
        <v>1270</v>
      </c>
      <c r="I54" s="71" t="n">
        <v>1270</v>
      </c>
      <c r="J54" s="160"/>
    </row>
    <row r="55" customFormat="false" ht="30" hidden="false" customHeight="false" outlineLevel="0" collapsed="false">
      <c r="A55" s="84" t="s">
        <v>283</v>
      </c>
      <c r="B55" s="85" t="n">
        <v>3265</v>
      </c>
      <c r="C55" s="72"/>
      <c r="D55" s="71" t="n">
        <v>3950</v>
      </c>
      <c r="E55" s="71" t="n">
        <v>3950</v>
      </c>
      <c r="F55" s="71"/>
      <c r="G55" s="71" t="n">
        <v>1316</v>
      </c>
      <c r="H55" s="71" t="n">
        <v>1316</v>
      </c>
      <c r="I55" s="71" t="n">
        <v>1318</v>
      </c>
      <c r="J55" s="160"/>
    </row>
    <row r="56" customFormat="false" ht="45" hidden="false" customHeight="false" outlineLevel="0" collapsed="false">
      <c r="A56" s="175" t="s">
        <v>284</v>
      </c>
      <c r="B56" s="176" t="s">
        <v>285</v>
      </c>
      <c r="C56" s="72"/>
      <c r="D56" s="71" t="n">
        <v>1900</v>
      </c>
      <c r="E56" s="71" t="n">
        <v>1900</v>
      </c>
      <c r="F56" s="71"/>
      <c r="G56" s="71" t="n">
        <f aca="false">E56/3</f>
        <v>633.333333333333</v>
      </c>
      <c r="H56" s="71" t="n">
        <v>633</v>
      </c>
      <c r="I56" s="71" t="n">
        <v>634</v>
      </c>
      <c r="J56" s="160"/>
    </row>
    <row r="57" customFormat="false" ht="60" hidden="false" customHeight="false" outlineLevel="0" collapsed="false">
      <c r="A57" s="175" t="s">
        <v>286</v>
      </c>
      <c r="B57" s="176" t="s">
        <v>287</v>
      </c>
      <c r="C57" s="72"/>
      <c r="D57" s="71" t="n">
        <v>1800</v>
      </c>
      <c r="E57" s="71" t="n">
        <v>1800</v>
      </c>
      <c r="F57" s="71"/>
      <c r="G57" s="71" t="n">
        <f aca="false">E57/3</f>
        <v>600</v>
      </c>
      <c r="H57" s="71" t="n">
        <v>600</v>
      </c>
      <c r="I57" s="71" t="n">
        <v>600</v>
      </c>
      <c r="J57" s="160"/>
    </row>
    <row r="58" customFormat="false" ht="45" hidden="false" customHeight="false" outlineLevel="0" collapsed="false">
      <c r="A58" s="175" t="s">
        <v>288</v>
      </c>
      <c r="B58" s="176" t="s">
        <v>289</v>
      </c>
      <c r="C58" s="72"/>
      <c r="D58" s="71" t="n">
        <v>250</v>
      </c>
      <c r="E58" s="71" t="n">
        <v>250</v>
      </c>
      <c r="F58" s="71"/>
      <c r="G58" s="71" t="n">
        <f aca="false">E58/3</f>
        <v>83.3333333333333</v>
      </c>
      <c r="H58" s="71" t="n">
        <v>83</v>
      </c>
      <c r="I58" s="71" t="n">
        <v>84</v>
      </c>
      <c r="J58" s="160"/>
    </row>
    <row r="59" customFormat="false" ht="45" hidden="false" customHeight="false" outlineLevel="0" collapsed="false">
      <c r="A59" s="84" t="s">
        <v>290</v>
      </c>
      <c r="B59" s="85" t="n">
        <v>3270</v>
      </c>
      <c r="C59" s="72"/>
      <c r="D59" s="71"/>
      <c r="E59" s="71"/>
      <c r="F59" s="71"/>
      <c r="G59" s="71"/>
      <c r="H59" s="71"/>
      <c r="I59" s="71"/>
      <c r="J59" s="160"/>
    </row>
    <row r="60" customFormat="false" ht="15" hidden="false" customHeight="false" outlineLevel="0" collapsed="false">
      <c r="A60" s="84" t="s">
        <v>266</v>
      </c>
      <c r="B60" s="85" t="n">
        <v>3280</v>
      </c>
      <c r="C60" s="72"/>
      <c r="D60" s="71"/>
      <c r="E60" s="71"/>
      <c r="F60" s="71"/>
      <c r="G60" s="71"/>
      <c r="H60" s="71"/>
      <c r="I60" s="71"/>
      <c r="J60" s="160"/>
    </row>
    <row r="61" customFormat="false" ht="28.5" hidden="false" customHeight="false" outlineLevel="0" collapsed="false">
      <c r="A61" s="177" t="s">
        <v>291</v>
      </c>
      <c r="B61" s="178" t="n">
        <v>3295</v>
      </c>
      <c r="C61" s="139"/>
      <c r="D61" s="172" t="s">
        <v>292</v>
      </c>
      <c r="E61" s="179" t="s">
        <v>292</v>
      </c>
      <c r="F61" s="71"/>
      <c r="G61" s="71" t="n">
        <v>-2586</v>
      </c>
      <c r="H61" s="71" t="n">
        <v>-2586</v>
      </c>
      <c r="I61" s="71" t="n">
        <v>-2588</v>
      </c>
      <c r="J61" s="160"/>
    </row>
    <row r="62" customFormat="false" ht="15" hidden="false" customHeight="false" outlineLevel="0" collapsed="false">
      <c r="A62" s="52" t="s">
        <v>293</v>
      </c>
      <c r="B62" s="53" t="n">
        <v>3400</v>
      </c>
      <c r="C62" s="54" t="n">
        <v>6</v>
      </c>
      <c r="D62" s="54" t="n">
        <v>117.620000000003</v>
      </c>
      <c r="E62" s="54" t="n">
        <f aca="false">E8-E24-E53</f>
        <v>156.620000000003</v>
      </c>
      <c r="F62" s="54" t="n">
        <f aca="false">F8-F24-F53</f>
        <v>-389.32</v>
      </c>
      <c r="G62" s="54" t="n">
        <f aca="false">G8-G24-G53</f>
        <v>152.6</v>
      </c>
      <c r="H62" s="54" t="n">
        <f aca="false">H8-H24-H53</f>
        <v>197.6</v>
      </c>
      <c r="I62" s="54" t="n">
        <f aca="false">I8-I24-I53</f>
        <v>195.9</v>
      </c>
      <c r="J62" s="160"/>
    </row>
    <row r="63" customFormat="false" ht="15" hidden="false" customHeight="false" outlineLevel="0" collapsed="false">
      <c r="A63" s="84" t="s">
        <v>294</v>
      </c>
      <c r="B63" s="85" t="n">
        <v>3405</v>
      </c>
      <c r="C63" s="72" t="n">
        <v>1710</v>
      </c>
      <c r="D63" s="71" t="n">
        <v>1682</v>
      </c>
      <c r="E63" s="82" t="n">
        <v>1682</v>
      </c>
      <c r="F63" s="71" t="n">
        <v>1682</v>
      </c>
      <c r="G63" s="71" t="n">
        <f aca="false">F64</f>
        <v>1292.68</v>
      </c>
      <c r="H63" s="71" t="n">
        <f aca="false">G64</f>
        <v>1445.28</v>
      </c>
      <c r="I63" s="71" t="n">
        <f aca="false">H64</f>
        <v>1642.88</v>
      </c>
      <c r="J63" s="160"/>
    </row>
    <row r="64" customFormat="false" ht="15" hidden="false" customHeight="false" outlineLevel="0" collapsed="false">
      <c r="A64" s="84" t="s">
        <v>295</v>
      </c>
      <c r="B64" s="85" t="n">
        <v>3415</v>
      </c>
      <c r="C64" s="72" t="n">
        <v>1716</v>
      </c>
      <c r="D64" s="71" t="n">
        <v>1799.62</v>
      </c>
      <c r="E64" s="59" t="n">
        <f aca="false">E63+E8-E24-E53</f>
        <v>1838.62</v>
      </c>
      <c r="F64" s="59" t="n">
        <f aca="false">F63+F8-F24-F53</f>
        <v>1292.68</v>
      </c>
      <c r="G64" s="59" t="n">
        <f aca="false">G63+G8-G24-G53</f>
        <v>1445.28</v>
      </c>
      <c r="H64" s="59" t="n">
        <f aca="false">H63+H8-H24-H53</f>
        <v>1642.88</v>
      </c>
      <c r="I64" s="59" t="n">
        <f aca="false">I63+I8-I24-I53</f>
        <v>1838.78</v>
      </c>
      <c r="J64" s="160"/>
    </row>
    <row r="65" customFormat="false" ht="15" hidden="false" customHeight="false" outlineLevel="0" collapsed="false">
      <c r="A65" s="180"/>
      <c r="B65" s="153"/>
      <c r="C65" s="181"/>
      <c r="D65" s="182"/>
      <c r="E65" s="183"/>
      <c r="F65" s="182"/>
      <c r="G65" s="182"/>
      <c r="H65" s="182"/>
      <c r="I65" s="182"/>
    </row>
    <row r="66" customFormat="false" ht="15" hidden="false" customHeight="false" outlineLevel="0" collapsed="false">
      <c r="A66" s="180"/>
      <c r="B66" s="153"/>
      <c r="C66" s="181"/>
      <c r="D66" s="182"/>
      <c r="E66" s="183"/>
      <c r="F66" s="182"/>
      <c r="G66" s="182"/>
      <c r="H66" s="182"/>
      <c r="I66" s="182"/>
    </row>
    <row r="67" customFormat="false" ht="15" hidden="false" customHeight="true" outlineLevel="0" collapsed="false">
      <c r="A67" s="108" t="s">
        <v>170</v>
      </c>
      <c r="B67" s="109"/>
      <c r="C67" s="110" t="s">
        <v>296</v>
      </c>
      <c r="D67" s="110"/>
      <c r="E67" s="110"/>
      <c r="F67" s="149"/>
      <c r="G67" s="112" t="s">
        <v>172</v>
      </c>
      <c r="H67" s="112"/>
      <c r="I67" s="112"/>
    </row>
    <row r="68" customFormat="false" ht="15" hidden="false" customHeight="false" outlineLevel="0" collapsed="false">
      <c r="A68" s="108"/>
      <c r="B68" s="109"/>
      <c r="C68" s="110"/>
      <c r="D68" s="110"/>
      <c r="E68" s="110"/>
      <c r="F68" s="149"/>
      <c r="G68" s="112"/>
      <c r="H68" s="112"/>
      <c r="I68" s="112"/>
    </row>
    <row r="69" customFormat="false" ht="15" hidden="false" customHeight="true" outlineLevel="0" collapsed="false">
      <c r="A69" s="108" t="s">
        <v>173</v>
      </c>
      <c r="B69" s="109"/>
      <c r="C69" s="110" t="s">
        <v>296</v>
      </c>
      <c r="D69" s="110"/>
      <c r="E69" s="110"/>
      <c r="F69" s="149"/>
      <c r="G69" s="112" t="s">
        <v>174</v>
      </c>
      <c r="H69" s="112"/>
      <c r="I69" s="112"/>
    </row>
    <row r="70" customFormat="false" ht="15" hidden="false" customHeight="false" outlineLevel="0" collapsed="false">
      <c r="A70" s="118"/>
      <c r="B70" s="118"/>
      <c r="D70" s="118"/>
      <c r="E70" s="118"/>
      <c r="F70" s="118"/>
      <c r="G70" s="118"/>
      <c r="H70" s="118"/>
      <c r="I70" s="118"/>
    </row>
    <row r="71" customFormat="false" ht="15" hidden="false" customHeight="false" outlineLevel="0" collapsed="false">
      <c r="A71" s="118"/>
      <c r="B71" s="118"/>
      <c r="C71" s="168"/>
      <c r="D71" s="118"/>
      <c r="E71" s="118"/>
      <c r="F71" s="118"/>
      <c r="G71" s="118"/>
      <c r="H71" s="118"/>
      <c r="I71" s="118"/>
    </row>
    <row r="72" customFormat="false" ht="15" hidden="false" customHeight="false" outlineLevel="0" collapsed="false">
      <c r="A72" s="118"/>
      <c r="B72" s="118"/>
      <c r="D72" s="118"/>
      <c r="E72" s="118"/>
      <c r="F72" s="118"/>
      <c r="G72" s="118"/>
      <c r="H72" s="118"/>
      <c r="I72" s="118"/>
    </row>
    <row r="73" customFormat="false" ht="15" hidden="false" customHeight="false" outlineLevel="0" collapsed="false">
      <c r="A73" s="118"/>
      <c r="B73" s="118"/>
      <c r="D73" s="118"/>
      <c r="E73" s="118"/>
      <c r="F73" s="118"/>
      <c r="G73" s="118"/>
      <c r="H73" s="118"/>
      <c r="I73" s="118"/>
    </row>
    <row r="74" customFormat="false" ht="15" hidden="false" customHeight="false" outlineLevel="0" collapsed="false">
      <c r="A74" s="118"/>
      <c r="B74" s="118"/>
      <c r="D74" s="118"/>
      <c r="E74" s="118"/>
      <c r="F74" s="118"/>
      <c r="G74" s="118"/>
      <c r="H74" s="118"/>
      <c r="I74" s="118"/>
    </row>
    <row r="75" customFormat="false" ht="15" hidden="false" customHeight="false" outlineLevel="0" collapsed="false">
      <c r="A75" s="118"/>
      <c r="B75" s="118"/>
      <c r="D75" s="118"/>
      <c r="E75" s="118"/>
      <c r="F75" s="118"/>
      <c r="G75" s="118"/>
      <c r="H75" s="118"/>
      <c r="I75" s="118"/>
    </row>
    <row r="76" customFormat="false" ht="15" hidden="false" customHeight="false" outlineLevel="0" collapsed="false">
      <c r="A76" s="118"/>
      <c r="B76" s="118"/>
      <c r="D76" s="118"/>
      <c r="E76" s="118"/>
      <c r="F76" s="118"/>
      <c r="G76" s="118"/>
      <c r="H76" s="118"/>
      <c r="I76" s="118"/>
    </row>
    <row r="77" customFormat="false" ht="15" hidden="false" customHeight="false" outlineLevel="0" collapsed="false">
      <c r="A77" s="118"/>
      <c r="B77" s="118"/>
      <c r="D77" s="118"/>
      <c r="E77" s="118"/>
      <c r="F77" s="118"/>
      <c r="G77" s="118"/>
      <c r="H77" s="118"/>
      <c r="I77" s="118"/>
    </row>
    <row r="78" customFormat="false" ht="15" hidden="false" customHeight="false" outlineLevel="0" collapsed="false">
      <c r="A78" s="118"/>
      <c r="B78" s="118"/>
      <c r="D78" s="118"/>
      <c r="E78" s="118"/>
      <c r="F78" s="118"/>
      <c r="G78" s="118"/>
      <c r="H78" s="118"/>
      <c r="I78" s="118"/>
    </row>
    <row r="79" customFormat="false" ht="15" hidden="false" customHeight="false" outlineLevel="0" collapsed="false">
      <c r="A79" s="118"/>
      <c r="B79" s="118"/>
      <c r="D79" s="118"/>
      <c r="E79" s="118"/>
      <c r="F79" s="118"/>
      <c r="G79" s="118"/>
      <c r="H79" s="118"/>
      <c r="I79" s="118"/>
    </row>
    <row r="80" customFormat="false" ht="15" hidden="false" customHeight="false" outlineLevel="0" collapsed="false">
      <c r="A80" s="118"/>
      <c r="B80" s="118"/>
      <c r="D80" s="118"/>
      <c r="E80" s="118"/>
      <c r="F80" s="118"/>
      <c r="G80" s="118"/>
      <c r="H80" s="118"/>
      <c r="I80" s="118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8:I48"/>
    <mergeCell ref="C67:E67"/>
    <mergeCell ref="G67:I67"/>
    <mergeCell ref="C69:E69"/>
    <mergeCell ref="G69:I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41"/>
    <col collapsed="false" customWidth="true" hidden="false" outlineLevel="0" max="2" min="2" style="116" width="6.13"/>
    <col collapsed="false" customWidth="true" hidden="false" outlineLevel="0" max="3" min="3" style="117" width="9.7"/>
    <col collapsed="false" customWidth="true" hidden="false" outlineLevel="0" max="9" min="4" style="116" width="9.7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G1" s="184" t="s">
        <v>297</v>
      </c>
      <c r="H1" s="184"/>
      <c r="I1" s="184"/>
    </row>
    <row r="2" customFormat="false" ht="15.75" hidden="false" customHeight="false" outlineLevel="0" collapsed="false">
      <c r="A2" s="34" t="s">
        <v>298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78" hidden="false" customHeight="true" outlineLevel="0" collapsed="false">
      <c r="A4" s="39" t="s">
        <v>35</v>
      </c>
      <c r="B4" s="40" t="s">
        <v>36</v>
      </c>
      <c r="C4" s="49" t="s">
        <v>37</v>
      </c>
      <c r="D4" s="40" t="s">
        <v>38</v>
      </c>
      <c r="E4" s="40" t="s">
        <v>39</v>
      </c>
      <c r="F4" s="40" t="s">
        <v>40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9"/>
      <c r="D5" s="40"/>
      <c r="E5" s="40"/>
      <c r="F5" s="42" t="s">
        <v>41</v>
      </c>
      <c r="G5" s="42" t="s">
        <v>42</v>
      </c>
      <c r="H5" s="42" t="s">
        <v>43</v>
      </c>
      <c r="I5" s="42" t="s">
        <v>44</v>
      </c>
    </row>
    <row r="6" s="124" customFormat="true" ht="12.75" hidden="false" customHeight="false" outlineLevel="0" collapsed="false">
      <c r="A6" s="43" t="n">
        <v>1</v>
      </c>
      <c r="B6" s="44" t="n">
        <v>2</v>
      </c>
      <c r="C6" s="45" t="n">
        <v>3</v>
      </c>
      <c r="D6" s="44" t="n">
        <v>4</v>
      </c>
      <c r="E6" s="44" t="n">
        <v>6</v>
      </c>
      <c r="F6" s="44" t="n">
        <v>7</v>
      </c>
      <c r="G6" s="44" t="n">
        <v>8</v>
      </c>
      <c r="H6" s="44" t="n">
        <v>9</v>
      </c>
      <c r="I6" s="44" t="n">
        <v>10</v>
      </c>
    </row>
    <row r="7" customFormat="false" ht="28.5" hidden="false" customHeight="false" outlineLevel="0" collapsed="false">
      <c r="A7" s="47" t="s">
        <v>299</v>
      </c>
      <c r="B7" s="185" t="n">
        <v>4000</v>
      </c>
      <c r="C7" s="186" t="n">
        <v>341</v>
      </c>
      <c r="D7" s="186" t="n">
        <v>7760</v>
      </c>
      <c r="E7" s="187" t="n">
        <f aca="false">E12+E9</f>
        <v>7760</v>
      </c>
      <c r="F7" s="186"/>
      <c r="G7" s="186" t="n">
        <f aca="false">G9+G12</f>
        <v>2586.66666666667</v>
      </c>
      <c r="H7" s="186" t="n">
        <f aca="false">H9+H12</f>
        <v>2587</v>
      </c>
      <c r="I7" s="186" t="n">
        <f aca="false">I9+I12</f>
        <v>2586</v>
      </c>
      <c r="J7" s="160"/>
    </row>
    <row r="8" customFormat="false" ht="15" hidden="false" customHeight="false" outlineLevel="0" collapsed="false">
      <c r="A8" s="58" t="s">
        <v>300</v>
      </c>
      <c r="B8" s="188" t="s">
        <v>301</v>
      </c>
      <c r="C8" s="189"/>
      <c r="D8" s="189"/>
      <c r="E8" s="190"/>
      <c r="F8" s="189" t="n">
        <f aca="false">E8/4</f>
        <v>0</v>
      </c>
      <c r="G8" s="189"/>
      <c r="H8" s="189"/>
      <c r="I8" s="189"/>
      <c r="J8" s="160"/>
    </row>
    <row r="9" customFormat="false" ht="30" hidden="false" customHeight="false" outlineLevel="0" collapsed="false">
      <c r="A9" s="58" t="s">
        <v>302</v>
      </c>
      <c r="B9" s="188" t="n">
        <v>4020</v>
      </c>
      <c r="C9" s="189" t="n">
        <v>100</v>
      </c>
      <c r="D9" s="189" t="n">
        <v>3810</v>
      </c>
      <c r="E9" s="190" t="n">
        <v>3810</v>
      </c>
      <c r="F9" s="189"/>
      <c r="G9" s="189" t="n">
        <f aca="false">E9/3</f>
        <v>1270</v>
      </c>
      <c r="H9" s="189" t="n">
        <v>1270</v>
      </c>
      <c r="I9" s="189" t="n">
        <v>1270</v>
      </c>
      <c r="J9" s="160"/>
    </row>
    <row r="10" customFormat="false" ht="30" hidden="false" customHeight="false" outlineLevel="0" collapsed="false">
      <c r="A10" s="58" t="s">
        <v>303</v>
      </c>
      <c r="B10" s="188" t="n">
        <v>4030</v>
      </c>
      <c r="C10" s="189" t="n">
        <v>241</v>
      </c>
      <c r="D10" s="189"/>
      <c r="E10" s="191"/>
      <c r="F10" s="186" t="n">
        <f aca="false">E10/4</f>
        <v>0</v>
      </c>
      <c r="G10" s="186"/>
      <c r="H10" s="186"/>
      <c r="I10" s="186"/>
      <c r="J10" s="160"/>
    </row>
    <row r="11" customFormat="false" ht="30" hidden="false" customHeight="false" outlineLevel="0" collapsed="false">
      <c r="A11" s="58" t="s">
        <v>304</v>
      </c>
      <c r="B11" s="188" t="n">
        <v>4040</v>
      </c>
      <c r="C11" s="189"/>
      <c r="D11" s="189"/>
      <c r="E11" s="191"/>
      <c r="F11" s="186" t="n">
        <f aca="false">E11/4</f>
        <v>0</v>
      </c>
      <c r="G11" s="186"/>
      <c r="H11" s="186"/>
      <c r="I11" s="186"/>
      <c r="J11" s="160"/>
    </row>
    <row r="12" customFormat="false" ht="45" hidden="false" customHeight="false" outlineLevel="0" collapsed="false">
      <c r="A12" s="58" t="s">
        <v>305</v>
      </c>
      <c r="B12" s="188" t="n">
        <v>4050</v>
      </c>
      <c r="C12" s="189"/>
      <c r="D12" s="189" t="n">
        <v>3950</v>
      </c>
      <c r="E12" s="191" t="n">
        <f aca="false">1900+1800+250</f>
        <v>3950</v>
      </c>
      <c r="F12" s="191"/>
      <c r="G12" s="191" t="n">
        <f aca="false">E12/3</f>
        <v>1316.66666666667</v>
      </c>
      <c r="H12" s="191" t="n">
        <v>1317</v>
      </c>
      <c r="I12" s="191" t="n">
        <v>1316</v>
      </c>
      <c r="J12" s="160"/>
    </row>
    <row r="13" customFormat="false" ht="15" hidden="false" customHeight="false" outlineLevel="0" collapsed="false">
      <c r="A13" s="58" t="s">
        <v>306</v>
      </c>
      <c r="B13" s="192" t="n">
        <v>4060</v>
      </c>
      <c r="C13" s="189"/>
      <c r="D13" s="189"/>
      <c r="E13" s="193"/>
      <c r="F13" s="193"/>
      <c r="G13" s="193"/>
      <c r="H13" s="193"/>
      <c r="I13" s="193"/>
      <c r="J13" s="160"/>
    </row>
    <row r="14" customFormat="false" ht="15" hidden="false" customHeight="false" outlineLevel="0" collapsed="false">
      <c r="A14" s="118"/>
      <c r="B14" s="118"/>
      <c r="D14" s="118"/>
      <c r="E14" s="118"/>
      <c r="F14" s="118"/>
      <c r="G14" s="118"/>
      <c r="H14" s="118"/>
      <c r="I14" s="118"/>
    </row>
    <row r="16" customFormat="false" ht="15" hidden="false" customHeight="true" outlineLevel="0" collapsed="false">
      <c r="A16" s="108" t="s">
        <v>170</v>
      </c>
      <c r="B16" s="109"/>
      <c r="C16" s="110" t="s">
        <v>296</v>
      </c>
      <c r="D16" s="110"/>
      <c r="E16" s="110"/>
      <c r="F16" s="149"/>
      <c r="G16" s="112" t="s">
        <v>172</v>
      </c>
      <c r="H16" s="112"/>
      <c r="I16" s="112"/>
    </row>
    <row r="17" customFormat="false" ht="15" hidden="false" customHeight="true" outlineLevel="0" collapsed="false">
      <c r="A17" s="194"/>
      <c r="B17" s="112"/>
      <c r="C17" s="109"/>
      <c r="D17" s="109"/>
      <c r="E17" s="109"/>
      <c r="F17" s="195"/>
      <c r="G17" s="109"/>
      <c r="H17" s="109"/>
      <c r="I17" s="109"/>
    </row>
    <row r="18" customFormat="false" ht="15" hidden="false" customHeight="true" outlineLevel="0" collapsed="false">
      <c r="A18" s="108" t="s">
        <v>173</v>
      </c>
      <c r="B18" s="109"/>
      <c r="C18" s="110" t="s">
        <v>296</v>
      </c>
      <c r="D18" s="110"/>
      <c r="E18" s="110"/>
      <c r="F18" s="149"/>
      <c r="G18" s="112" t="s">
        <v>174</v>
      </c>
      <c r="H18" s="112"/>
      <c r="I18" s="112"/>
    </row>
  </sheetData>
  <mergeCells count="9">
    <mergeCell ref="G1:I1"/>
    <mergeCell ref="A2:I2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4.56"/>
    <col collapsed="false" customWidth="true" hidden="false" outlineLevel="0" max="2" min="2" style="124" width="5.99"/>
    <col collapsed="false" customWidth="true" hidden="false" outlineLevel="0" max="3" min="3" style="196" width="15.7"/>
    <col collapsed="false" customWidth="true" hidden="false" outlineLevel="0" max="5" min="4" style="124" width="15.7"/>
    <col collapsed="false" customWidth="true" hidden="false" outlineLevel="0" max="6" min="6" style="124" width="14.56"/>
    <col collapsed="false" customWidth="true" hidden="false" outlineLevel="0" max="7" min="7" style="124" width="14.85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97"/>
      <c r="B1" s="197"/>
      <c r="C1" s="198"/>
      <c r="D1" s="199"/>
      <c r="E1" s="109" t="s">
        <v>307</v>
      </c>
    </row>
    <row r="2" customFormat="false" ht="15.75" hidden="false" customHeight="false" outlineLevel="0" collapsed="false">
      <c r="A2" s="34" t="s">
        <v>308</v>
      </c>
      <c r="B2" s="34"/>
      <c r="C2" s="34"/>
      <c r="D2" s="34"/>
      <c r="E2" s="34"/>
    </row>
    <row r="3" customFormat="false" ht="15.75" hidden="false" customHeight="false" outlineLevel="0" collapsed="false">
      <c r="A3" s="200"/>
      <c r="B3" s="200"/>
      <c r="C3" s="201"/>
      <c r="D3" s="200"/>
      <c r="E3" s="200"/>
    </row>
    <row r="4" customFormat="false" ht="68.25" hidden="false" customHeight="true" outlineLevel="0" collapsed="false">
      <c r="A4" s="202" t="s">
        <v>35</v>
      </c>
      <c r="B4" s="202" t="s">
        <v>219</v>
      </c>
      <c r="C4" s="49" t="s">
        <v>37</v>
      </c>
      <c r="D4" s="40" t="s">
        <v>38</v>
      </c>
      <c r="E4" s="40" t="s">
        <v>39</v>
      </c>
    </row>
    <row r="5" customFormat="false" ht="12.75" hidden="false" customHeight="false" outlineLevel="0" collapsed="false">
      <c r="A5" s="203" t="n">
        <v>1</v>
      </c>
      <c r="B5" s="203"/>
      <c r="C5" s="45" t="n">
        <v>2</v>
      </c>
      <c r="D5" s="44" t="n">
        <v>3</v>
      </c>
      <c r="E5" s="44" t="n">
        <v>5</v>
      </c>
    </row>
    <row r="6" customFormat="false" ht="60" hidden="false" customHeight="false" outlineLevel="0" collapsed="false">
      <c r="A6" s="204" t="s">
        <v>309</v>
      </c>
      <c r="B6" s="204" t="n">
        <v>5010</v>
      </c>
      <c r="C6" s="205" t="n">
        <v>126</v>
      </c>
      <c r="D6" s="81" t="n">
        <v>129</v>
      </c>
      <c r="E6" s="81" t="n">
        <f aca="false">E7+E8+E9</f>
        <v>129</v>
      </c>
    </row>
    <row r="7" customFormat="false" ht="15" hidden="false" customHeight="true" outlineLevel="0" collapsed="false">
      <c r="A7" s="206" t="s">
        <v>310</v>
      </c>
      <c r="B7" s="206" t="n">
        <v>5011</v>
      </c>
      <c r="C7" s="207" t="n">
        <v>1</v>
      </c>
      <c r="D7" s="82" t="n">
        <v>1</v>
      </c>
      <c r="E7" s="82" t="n">
        <v>1</v>
      </c>
    </row>
    <row r="8" customFormat="false" ht="15" hidden="false" customHeight="false" outlineLevel="0" collapsed="false">
      <c r="A8" s="206" t="s">
        <v>311</v>
      </c>
      <c r="B8" s="206" t="n">
        <v>5012</v>
      </c>
      <c r="C8" s="208" t="n">
        <v>18</v>
      </c>
      <c r="D8" s="82" t="n">
        <v>18.5</v>
      </c>
      <c r="E8" s="82" t="n">
        <v>18.5</v>
      </c>
    </row>
    <row r="9" customFormat="false" ht="15" hidden="false" customHeight="true" outlineLevel="0" collapsed="false">
      <c r="A9" s="206" t="s">
        <v>312</v>
      </c>
      <c r="B9" s="206" t="n">
        <v>5013</v>
      </c>
      <c r="C9" s="207" t="n">
        <v>107</v>
      </c>
      <c r="D9" s="82" t="n">
        <v>109.5</v>
      </c>
      <c r="E9" s="82" t="n">
        <v>109.5</v>
      </c>
    </row>
    <row r="10" customFormat="false" ht="16.5" hidden="false" customHeight="true" outlineLevel="0" collapsed="false">
      <c r="A10" s="204" t="s">
        <v>313</v>
      </c>
      <c r="B10" s="204" t="n">
        <v>5020</v>
      </c>
      <c r="C10" s="209" t="n">
        <v>15828</v>
      </c>
      <c r="D10" s="81" t="n">
        <v>17250</v>
      </c>
      <c r="E10" s="81" t="n">
        <f aca="false">E11+E12+E13</f>
        <v>17250</v>
      </c>
    </row>
    <row r="11" customFormat="false" ht="15" hidden="false" customHeight="true" outlineLevel="0" collapsed="false">
      <c r="A11" s="206" t="s">
        <v>310</v>
      </c>
      <c r="B11" s="206" t="n">
        <v>5021</v>
      </c>
      <c r="C11" s="207" t="n">
        <v>524</v>
      </c>
      <c r="D11" s="82" t="n">
        <v>435</v>
      </c>
      <c r="E11" s="82" t="n">
        <v>435</v>
      </c>
      <c r="F11" s="210"/>
    </row>
    <row r="12" customFormat="false" ht="15" hidden="false" customHeight="false" outlineLevel="0" collapsed="false">
      <c r="A12" s="206" t="s">
        <v>311</v>
      </c>
      <c r="B12" s="206" t="n">
        <v>5022</v>
      </c>
      <c r="C12" s="207" t="n">
        <v>3148</v>
      </c>
      <c r="D12" s="82" t="n">
        <v>3655</v>
      </c>
      <c r="E12" s="82" t="n">
        <f aca="false">3812-157</f>
        <v>3655</v>
      </c>
      <c r="F12" s="210"/>
    </row>
    <row r="13" customFormat="false" ht="15" hidden="false" customHeight="true" outlineLevel="0" collapsed="false">
      <c r="A13" s="206" t="s">
        <v>312</v>
      </c>
      <c r="B13" s="206" t="n">
        <v>5023</v>
      </c>
      <c r="C13" s="207" t="n">
        <v>12156</v>
      </c>
      <c r="D13" s="82" t="n">
        <v>13160</v>
      </c>
      <c r="E13" s="82" t="n">
        <v>13160</v>
      </c>
      <c r="F13" s="210"/>
    </row>
    <row r="14" customFormat="false" ht="28.5" hidden="false" customHeight="false" outlineLevel="0" collapsed="false">
      <c r="A14" s="204" t="s">
        <v>314</v>
      </c>
      <c r="B14" s="204" t="n">
        <v>5030</v>
      </c>
      <c r="C14" s="81" t="n">
        <v>10468.253968254</v>
      </c>
      <c r="D14" s="81" t="n">
        <v>11143.4108527132</v>
      </c>
      <c r="E14" s="81" t="n">
        <f aca="false">E10/E6/12*1000</f>
        <v>11143.4108527132</v>
      </c>
    </row>
    <row r="15" customFormat="false" ht="15" hidden="false" customHeight="true" outlineLevel="0" collapsed="false">
      <c r="A15" s="206" t="s">
        <v>310</v>
      </c>
      <c r="B15" s="206" t="n">
        <v>5031</v>
      </c>
      <c r="C15" s="82" t="n">
        <v>43666.6666666667</v>
      </c>
      <c r="D15" s="82" t="n">
        <v>36250</v>
      </c>
      <c r="E15" s="82" t="n">
        <f aca="false">E11/E7/12*1000</f>
        <v>36250</v>
      </c>
    </row>
    <row r="16" customFormat="false" ht="15" hidden="false" customHeight="false" outlineLevel="0" collapsed="false">
      <c r="A16" s="206" t="s">
        <v>311</v>
      </c>
      <c r="B16" s="206" t="n">
        <v>5032</v>
      </c>
      <c r="C16" s="82" t="n">
        <v>14574.0740740741</v>
      </c>
      <c r="D16" s="82" t="n">
        <v>16463.963963964</v>
      </c>
      <c r="E16" s="82" t="n">
        <f aca="false">E12/E8/12*1000</f>
        <v>16463.963963964</v>
      </c>
    </row>
    <row r="17" customFormat="false" ht="15" hidden="false" customHeight="true" outlineLevel="0" collapsed="false">
      <c r="A17" s="206" t="s">
        <v>312</v>
      </c>
      <c r="B17" s="206" t="n">
        <v>5033</v>
      </c>
      <c r="C17" s="82" t="n">
        <v>9467.28971962617</v>
      </c>
      <c r="D17" s="82" t="n">
        <v>10015.2207001522</v>
      </c>
      <c r="E17" s="82" t="n">
        <f aca="false">E13/E9/12*1000</f>
        <v>10015.2207001522</v>
      </c>
    </row>
    <row r="18" customFormat="false" ht="30" hidden="false" customHeight="true" outlineLevel="0" collapsed="false">
      <c r="A18" s="204" t="s">
        <v>315</v>
      </c>
      <c r="B18" s="204" t="n">
        <v>5040</v>
      </c>
      <c r="C18" s="81" t="n">
        <v>19231</v>
      </c>
      <c r="D18" s="81" t="n">
        <v>21045</v>
      </c>
      <c r="E18" s="81" t="n">
        <f aca="false">E19+E20+E21</f>
        <v>21045</v>
      </c>
      <c r="G18" s="211"/>
      <c r="H18" s="211"/>
    </row>
    <row r="19" customFormat="false" ht="15" hidden="false" customHeight="true" outlineLevel="0" collapsed="false">
      <c r="A19" s="206" t="s">
        <v>310</v>
      </c>
      <c r="B19" s="206" t="n">
        <v>5041</v>
      </c>
      <c r="C19" s="207" t="n">
        <v>639</v>
      </c>
      <c r="D19" s="82" t="n">
        <v>530.7</v>
      </c>
      <c r="E19" s="82" t="n">
        <f aca="false">E11*0.22+E11</f>
        <v>530.7</v>
      </c>
      <c r="F19" s="210"/>
      <c r="G19" s="211"/>
    </row>
    <row r="20" customFormat="false" ht="15" hidden="false" customHeight="false" outlineLevel="0" collapsed="false">
      <c r="A20" s="206" t="s">
        <v>311</v>
      </c>
      <c r="B20" s="206" t="n">
        <v>5042</v>
      </c>
      <c r="C20" s="207" t="n">
        <v>3836</v>
      </c>
      <c r="D20" s="82" t="n">
        <v>4459.1</v>
      </c>
      <c r="E20" s="82" t="n">
        <f aca="false">E12*0.22+E12</f>
        <v>4459.1</v>
      </c>
      <c r="G20" s="211"/>
    </row>
    <row r="21" customFormat="false" ht="15" hidden="false" customHeight="true" outlineLevel="0" collapsed="false">
      <c r="A21" s="206" t="s">
        <v>312</v>
      </c>
      <c r="B21" s="206" t="n">
        <v>5043</v>
      </c>
      <c r="C21" s="207" t="n">
        <v>14756</v>
      </c>
      <c r="D21" s="82" t="n">
        <v>16055.2</v>
      </c>
      <c r="E21" s="82" t="n">
        <f aca="false">E13*0.22+E13</f>
        <v>16055.2</v>
      </c>
    </row>
    <row r="22" customFormat="false" ht="45" hidden="false" customHeight="true" outlineLevel="0" collapsed="false">
      <c r="A22" s="204" t="s">
        <v>316</v>
      </c>
      <c r="B22" s="204" t="n">
        <v>5050</v>
      </c>
      <c r="C22" s="81" t="n">
        <v>12718.9153439153</v>
      </c>
      <c r="D22" s="81" t="n">
        <v>13594.9612403101</v>
      </c>
      <c r="E22" s="81" t="n">
        <f aca="false">E14*122%</f>
        <v>13594.9612403101</v>
      </c>
    </row>
    <row r="23" customFormat="false" ht="15" hidden="false" customHeight="true" outlineLevel="0" collapsed="false">
      <c r="A23" s="206" t="s">
        <v>310</v>
      </c>
      <c r="B23" s="206" t="n">
        <v>5051</v>
      </c>
      <c r="C23" s="82" t="n">
        <v>53250</v>
      </c>
      <c r="D23" s="82" t="n">
        <v>44225</v>
      </c>
      <c r="E23" s="82" t="n">
        <f aca="false">E15*122%</f>
        <v>44225</v>
      </c>
    </row>
    <row r="24" customFormat="false" ht="15" hidden="false" customHeight="false" outlineLevel="0" collapsed="false">
      <c r="A24" s="206" t="s">
        <v>311</v>
      </c>
      <c r="B24" s="206" t="n">
        <v>5052</v>
      </c>
      <c r="C24" s="82" t="n">
        <v>17759.2592592593</v>
      </c>
      <c r="D24" s="82" t="n">
        <v>20086.036036036</v>
      </c>
      <c r="E24" s="82" t="n">
        <f aca="false">E16*122%</f>
        <v>20086.036036036</v>
      </c>
    </row>
    <row r="25" customFormat="false" ht="15" hidden="false" customHeight="true" outlineLevel="0" collapsed="false">
      <c r="A25" s="206" t="s">
        <v>312</v>
      </c>
      <c r="B25" s="206" t="n">
        <v>5053</v>
      </c>
      <c r="C25" s="82" t="n">
        <v>11492.2118380062</v>
      </c>
      <c r="D25" s="82" t="n">
        <v>12218.5692541857</v>
      </c>
      <c r="E25" s="82" t="n">
        <f aca="false">E17*122%</f>
        <v>12218.5692541857</v>
      </c>
    </row>
    <row r="26" customFormat="false" ht="15" hidden="false" customHeight="false" outlineLevel="0" collapsed="false">
      <c r="A26" s="118"/>
      <c r="B26" s="118"/>
      <c r="C26" s="117"/>
      <c r="D26" s="118"/>
      <c r="E26" s="118"/>
    </row>
    <row r="27" customFormat="false" ht="15" hidden="false" customHeight="false" outlineLevel="0" collapsed="false">
      <c r="A27" s="118"/>
      <c r="B27" s="118"/>
      <c r="C27" s="117"/>
      <c r="D27" s="118"/>
      <c r="E27" s="118"/>
    </row>
    <row r="28" customFormat="false" ht="15" hidden="false" customHeight="true" outlineLevel="0" collapsed="false">
      <c r="A28" s="108" t="s">
        <v>170</v>
      </c>
      <c r="B28" s="108"/>
      <c r="C28" s="212" t="s">
        <v>296</v>
      </c>
      <c r="D28" s="112" t="s">
        <v>172</v>
      </c>
      <c r="E28" s="112"/>
      <c r="F28" s="112"/>
    </row>
    <row r="29" customFormat="false" ht="15" hidden="false" customHeight="false" outlineLevel="0" collapsed="false">
      <c r="A29" s="194"/>
      <c r="B29" s="194"/>
      <c r="C29" s="213"/>
      <c r="D29" s="109"/>
      <c r="E29" s="109"/>
    </row>
    <row r="30" customFormat="false" ht="15" hidden="false" customHeight="false" outlineLevel="0" collapsed="false">
      <c r="A30" s="108" t="s">
        <v>173</v>
      </c>
      <c r="B30" s="108"/>
      <c r="C30" s="212" t="s">
        <v>317</v>
      </c>
      <c r="D30" s="194" t="s">
        <v>174</v>
      </c>
      <c r="E30" s="194"/>
    </row>
    <row r="31" customFormat="false" ht="15" hidden="false" customHeight="false" outlineLevel="0" collapsed="false">
      <c r="A31" s="194"/>
      <c r="B31" s="194"/>
      <c r="C31" s="213"/>
      <c r="D31" s="109"/>
      <c r="E31" s="109"/>
    </row>
    <row r="32" customFormat="false" ht="12.75" hidden="false" customHeight="false" outlineLevel="0" collapsed="false">
      <c r="A32" s="199"/>
      <c r="B32" s="199"/>
      <c r="D32" s="199"/>
      <c r="E32" s="199"/>
    </row>
  </sheetData>
  <mergeCells count="5">
    <mergeCell ref="A2:E2"/>
    <mergeCell ref="D28:F28"/>
    <mergeCell ref="D29:E29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7"/>
    <col collapsed="false" customWidth="true" hidden="false" outlineLevel="0" max="5" min="3" style="0" width="10.85"/>
    <col collapsed="false" customWidth="true" hidden="false" outlineLevel="0" max="9" min="6" style="0" width="6.28"/>
  </cols>
  <sheetData>
    <row r="1" s="217" customFormat="true" ht="15.75" hidden="false" customHeight="false" outlineLevel="0" collapsed="false">
      <c r="A1" s="214"/>
      <c r="B1" s="215"/>
      <c r="C1" s="215"/>
      <c r="D1" s="215"/>
      <c r="E1" s="215"/>
      <c r="F1" s="215"/>
      <c r="G1" s="215"/>
      <c r="H1" s="216" t="s">
        <v>318</v>
      </c>
      <c r="I1" s="216"/>
    </row>
    <row r="2" s="217" customFormat="true" ht="36" hidden="false" customHeight="true" outlineLevel="0" collapsed="false">
      <c r="A2" s="218" t="s">
        <v>319</v>
      </c>
      <c r="B2" s="218"/>
      <c r="C2" s="218"/>
      <c r="D2" s="218"/>
      <c r="E2" s="218"/>
      <c r="F2" s="218"/>
      <c r="G2" s="218"/>
      <c r="H2" s="218"/>
      <c r="I2" s="218"/>
    </row>
    <row r="3" s="217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  <c r="H3" s="36"/>
      <c r="I3" s="36"/>
    </row>
    <row r="4" s="217" customFormat="true" ht="15" hidden="false" customHeight="true" outlineLevel="0" collapsed="false">
      <c r="A4" s="39" t="s">
        <v>35</v>
      </c>
      <c r="B4" s="40" t="s">
        <v>36</v>
      </c>
      <c r="C4" s="49" t="s">
        <v>37</v>
      </c>
      <c r="D4" s="40" t="s">
        <v>320</v>
      </c>
      <c r="E4" s="40" t="s">
        <v>39</v>
      </c>
      <c r="F4" s="40" t="s">
        <v>40</v>
      </c>
      <c r="G4" s="40"/>
      <c r="H4" s="40"/>
      <c r="I4" s="40"/>
    </row>
    <row r="5" s="217" customFormat="true" ht="76.5" hidden="false" customHeight="true" outlineLevel="0" collapsed="false">
      <c r="A5" s="39"/>
      <c r="B5" s="40"/>
      <c r="C5" s="49"/>
      <c r="D5" s="40"/>
      <c r="E5" s="40"/>
      <c r="F5" s="42" t="s">
        <v>41</v>
      </c>
      <c r="G5" s="42" t="s">
        <v>42</v>
      </c>
      <c r="H5" s="42" t="s">
        <v>43</v>
      </c>
      <c r="I5" s="42" t="s">
        <v>44</v>
      </c>
    </row>
    <row r="6" s="221" customFormat="true" ht="12" hidden="false" customHeight="false" outlineLevel="0" collapsed="false">
      <c r="A6" s="219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</row>
    <row r="7" s="217" customFormat="true" ht="15" hidden="false" customHeight="false" outlineLevel="0" collapsed="false">
      <c r="A7" s="222" t="s">
        <v>321</v>
      </c>
      <c r="B7" s="222"/>
      <c r="C7" s="222"/>
      <c r="D7" s="222"/>
      <c r="E7" s="222"/>
      <c r="F7" s="222"/>
      <c r="G7" s="222"/>
      <c r="H7" s="222"/>
      <c r="I7" s="222"/>
    </row>
    <row r="8" customFormat="false" ht="30" hidden="false" customHeight="false" outlineLevel="0" collapsed="false">
      <c r="A8" s="223" t="s">
        <v>322</v>
      </c>
      <c r="B8" s="224" t="n">
        <v>6000</v>
      </c>
      <c r="C8" s="50" t="n">
        <v>1831</v>
      </c>
      <c r="D8" s="50"/>
      <c r="E8" s="50" t="n">
        <v>550</v>
      </c>
      <c r="F8" s="225"/>
      <c r="G8" s="225"/>
      <c r="H8" s="225"/>
      <c r="I8" s="225"/>
    </row>
    <row r="9" customFormat="false" ht="14.25" hidden="false" customHeight="true" outlineLevel="0" collapsed="false">
      <c r="A9" s="51" t="s">
        <v>323</v>
      </c>
      <c r="B9" s="51"/>
      <c r="C9" s="51"/>
      <c r="D9" s="51"/>
      <c r="E9" s="51"/>
      <c r="F9" s="51"/>
      <c r="G9" s="51"/>
      <c r="H9" s="51"/>
      <c r="I9" s="51"/>
    </row>
    <row r="10" customFormat="false" ht="29.25" hidden="false" customHeight="true" outlineLevel="0" collapsed="false">
      <c r="A10" s="226" t="s">
        <v>324</v>
      </c>
      <c r="B10" s="224" t="n">
        <v>6010</v>
      </c>
      <c r="C10" s="39"/>
      <c r="D10" s="227"/>
      <c r="E10" s="50"/>
      <c r="F10" s="227"/>
      <c r="G10" s="227"/>
      <c r="H10" s="227"/>
      <c r="I10" s="227"/>
    </row>
    <row r="11" customFormat="false" ht="30" hidden="false" customHeight="false" outlineLevel="0" collapsed="false">
      <c r="A11" s="223" t="s">
        <v>325</v>
      </c>
      <c r="B11" s="224" t="n">
        <v>6020</v>
      </c>
      <c r="C11" s="39" t="n">
        <v>1831</v>
      </c>
      <c r="D11" s="50"/>
      <c r="E11" s="50" t="n">
        <v>550</v>
      </c>
      <c r="F11" s="227"/>
      <c r="G11" s="227"/>
      <c r="H11" s="227"/>
      <c r="I11" s="227"/>
    </row>
    <row r="12" customFormat="false" ht="31.5" hidden="false" customHeight="true" outlineLevel="0" collapsed="false">
      <c r="A12" s="223" t="s">
        <v>326</v>
      </c>
      <c r="B12" s="224" t="s">
        <v>327</v>
      </c>
      <c r="C12" s="39" t="n">
        <v>1831</v>
      </c>
      <c r="D12" s="50"/>
      <c r="E12" s="50" t="n">
        <v>536</v>
      </c>
      <c r="F12" s="227"/>
      <c r="G12" s="227"/>
      <c r="H12" s="227"/>
      <c r="I12" s="227"/>
    </row>
    <row r="13" customFormat="false" ht="60.75" hidden="false" customHeight="true" outlineLevel="0" collapsed="false">
      <c r="A13" s="228" t="s">
        <v>328</v>
      </c>
      <c r="B13" s="39" t="s">
        <v>329</v>
      </c>
      <c r="C13" s="39"/>
      <c r="D13" s="229"/>
      <c r="E13" s="230" t="n">
        <f aca="false">E11-E12</f>
        <v>14</v>
      </c>
      <c r="F13" s="229"/>
      <c r="G13" s="229"/>
      <c r="H13" s="231"/>
      <c r="I13" s="231"/>
    </row>
    <row r="14" customFormat="false" ht="1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3"/>
      <c r="I14" s="233"/>
    </row>
    <row r="15" customFormat="false" ht="1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3"/>
      <c r="I15" s="233"/>
    </row>
    <row r="16" customFormat="false" ht="1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3"/>
      <c r="I16" s="233"/>
    </row>
    <row r="18" s="124" customFormat="true" ht="15" hidden="false" customHeight="true" outlineLevel="0" collapsed="false">
      <c r="A18" s="108" t="s">
        <v>170</v>
      </c>
      <c r="B18" s="212" t="s">
        <v>296</v>
      </c>
      <c r="C18" s="212"/>
      <c r="D18" s="212"/>
      <c r="E18" s="112" t="s">
        <v>172</v>
      </c>
      <c r="F18" s="112"/>
      <c r="G18" s="112"/>
    </row>
    <row r="19" s="124" customFormat="true" ht="15" hidden="false" customHeight="true" outlineLevel="0" collapsed="false">
      <c r="A19" s="194"/>
      <c r="B19" s="213"/>
      <c r="C19" s="109"/>
      <c r="D19" s="109"/>
    </row>
    <row r="20" s="124" customFormat="true" ht="13.5" hidden="false" customHeight="true" outlineLevel="0" collapsed="false">
      <c r="A20" s="108" t="s">
        <v>173</v>
      </c>
      <c r="B20" s="212" t="s">
        <v>330</v>
      </c>
      <c r="C20" s="212"/>
      <c r="D20" s="212"/>
      <c r="E20" s="194" t="s">
        <v>174</v>
      </c>
      <c r="F20" s="194"/>
      <c r="G20" s="194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B18:D18"/>
    <mergeCell ref="E18:G18"/>
    <mergeCell ref="C19:D19"/>
    <mergeCell ref="B20:D20"/>
    <mergeCell ref="E20:G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2-12T12:33:22Z</cp:lastPrinted>
  <dcterms:modified xsi:type="dcterms:W3CDTF">2023-12-15T08:22:31Z</dcterms:modified>
  <cp:revision>0</cp:revision>
  <dc:subject/>
  <dc:title/>
</cp:coreProperties>
</file>