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t xml:space="preserve">Додаток 2</t>
  </si>
  <si>
    <t xml:space="preserve">ЗАТВЕРДЖЕНО</t>
  </si>
  <si>
    <t xml:space="preserve">Рішення сорок четвертої сесії</t>
  </si>
  <si>
    <t xml:space="preserve">Нетішинської міської ради </t>
  </si>
  <si>
    <t xml:space="preserve">VIIІ скликання</t>
  </si>
  <si>
    <t xml:space="preserve">26.01.2024 № 44/2120</t>
  </si>
  <si>
    <t xml:space="preserve">Звіт</t>
  </si>
  <si>
    <t xml:space="preserve">про виконання  бюджету Нетішинської міської  </t>
  </si>
  <si>
    <t xml:space="preserve">територіальної громади за січень - верес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вересень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1511021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Інша субвенція з місцевого бюджету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вересень  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0150</t>
  </si>
  <si>
    <t xml:space="preserve">1511020</t>
  </si>
  <si>
    <t xml:space="preserve">156107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/>
      <c r="D1" s="4" t="s">
        <v>0</v>
      </c>
      <c r="E1" s="4"/>
      <c r="F1" s="4"/>
      <c r="G1" s="5"/>
    </row>
    <row r="2" customFormat="false" ht="16.5" hidden="false" customHeight="false" outlineLevel="0" collapsed="false">
      <c r="B2" s="2"/>
      <c r="C2" s="3"/>
      <c r="D2" s="4" t="s">
        <v>1</v>
      </c>
      <c r="E2" s="4"/>
      <c r="F2" s="4"/>
      <c r="G2" s="5"/>
    </row>
    <row r="3" customFormat="false" ht="15.75" hidden="false" customHeight="true" outlineLevel="0" collapsed="false">
      <c r="B3" s="2"/>
      <c r="C3" s="3"/>
      <c r="D3" s="4" t="s">
        <v>2</v>
      </c>
      <c r="E3" s="4"/>
      <c r="F3" s="4"/>
      <c r="G3" s="6"/>
    </row>
    <row r="4" customFormat="false" ht="15.75" hidden="false" customHeight="true" outlineLevel="0" collapsed="false">
      <c r="B4" s="2"/>
      <c r="C4" s="3"/>
      <c r="D4" s="4" t="s">
        <v>3</v>
      </c>
      <c r="E4" s="4"/>
      <c r="F4" s="4"/>
      <c r="G4" s="6"/>
    </row>
    <row r="5" customFormat="false" ht="15.75" hidden="false" customHeight="true" outlineLevel="0" collapsed="false">
      <c r="B5" s="2"/>
      <c r="C5" s="3"/>
      <c r="D5" s="4" t="s">
        <v>4</v>
      </c>
      <c r="E5" s="4"/>
      <c r="F5" s="4"/>
      <c r="G5" s="6"/>
    </row>
    <row r="6" customFormat="false" ht="19.15" hidden="false" customHeight="true" outlineLevel="0" collapsed="false">
      <c r="B6" s="2"/>
      <c r="C6" s="3"/>
      <c r="D6" s="7" t="s">
        <v>5</v>
      </c>
      <c r="E6" s="7"/>
      <c r="F6" s="7"/>
    </row>
    <row r="7" customFormat="false" ht="19.15" hidden="false" customHeight="true" outlineLevel="0" collapsed="false">
      <c r="B7" s="2"/>
      <c r="C7" s="3"/>
      <c r="D7" s="3"/>
      <c r="E7" s="3"/>
      <c r="F7" s="3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6.5" hidden="false" customHeight="false" outlineLevel="0" collapsed="false">
      <c r="A10" s="8" t="s">
        <v>8</v>
      </c>
      <c r="B10" s="8"/>
      <c r="C10" s="8"/>
      <c r="D10" s="8"/>
      <c r="E10" s="8"/>
      <c r="F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9"/>
    </row>
    <row r="12" customFormat="false" ht="16.5" hidden="false" customHeight="true" outlineLevel="0" collapsed="false">
      <c r="A12" s="11" t="s">
        <v>9</v>
      </c>
      <c r="B12" s="12"/>
      <c r="C12" s="13"/>
      <c r="D12" s="14"/>
      <c r="E12" s="15"/>
      <c r="F12" s="16"/>
    </row>
    <row r="13" customFormat="false" ht="58.15" hidden="false" customHeight="true" outlineLevel="0" collapsed="false">
      <c r="A13" s="17" t="s">
        <v>10</v>
      </c>
      <c r="B13" s="18" t="s">
        <v>11</v>
      </c>
      <c r="C13" s="17" t="s">
        <v>12</v>
      </c>
      <c r="D13" s="17" t="s">
        <v>13</v>
      </c>
      <c r="E13" s="19" t="s">
        <v>14</v>
      </c>
      <c r="F13" s="19" t="s">
        <v>15</v>
      </c>
    </row>
    <row r="14" customFormat="false" ht="12.75" hidden="false" customHeight="false" outlineLevel="0" collapsed="false">
      <c r="A14" s="20" t="s">
        <v>16</v>
      </c>
      <c r="B14" s="21" t="n">
        <v>2</v>
      </c>
      <c r="C14" s="22" t="n">
        <v>3</v>
      </c>
      <c r="D14" s="22" t="n">
        <v>4</v>
      </c>
      <c r="E14" s="23" t="s">
        <v>17</v>
      </c>
      <c r="F14" s="23" t="s">
        <v>18</v>
      </c>
    </row>
    <row r="15" customFormat="false" ht="26.25" hidden="false" customHeight="true" outlineLevel="0" collapsed="false">
      <c r="A15" s="24" t="s">
        <v>19</v>
      </c>
      <c r="B15" s="25" t="s">
        <v>20</v>
      </c>
      <c r="C15" s="26" t="n">
        <f aca="false">C16</f>
        <v>163165672</v>
      </c>
      <c r="D15" s="26" t="n">
        <f aca="false">D16</f>
        <v>105876943.79</v>
      </c>
      <c r="E15" s="27" t="n">
        <f aca="false">E16</f>
        <v>-57288728.21</v>
      </c>
      <c r="F15" s="27" t="n">
        <f aca="false">F16</f>
        <v>64.8892273063417</v>
      </c>
    </row>
    <row r="16" customFormat="false" ht="26.25" hidden="false" customHeight="true" outlineLevel="0" collapsed="false">
      <c r="A16" s="24" t="s">
        <v>21</v>
      </c>
      <c r="B16" s="25" t="s">
        <v>22</v>
      </c>
      <c r="C16" s="26" t="n">
        <f aca="false">C17+C18+C19+C20+C21+C22+C23+C24+C25+C26+C27+C28+C29+C30+C31+C32+C37+C33+C34+C35+C36</f>
        <v>163165672</v>
      </c>
      <c r="D16" s="26" t="n">
        <f aca="false">D17+D18+D19+D20+D21+D22+D23+D24+D25+D26+D27+D28+D35+D36+D37+D29+D30+D31+D32+D33+D34</f>
        <v>105876943.79</v>
      </c>
      <c r="E16" s="27" t="n">
        <f aca="false">D16-C16</f>
        <v>-57288728.21</v>
      </c>
      <c r="F16" s="27" t="n">
        <f aca="false">D16/C16*100</f>
        <v>64.8892273063417</v>
      </c>
    </row>
    <row r="17" customFormat="false" ht="54" hidden="false" customHeight="true" outlineLevel="0" collapsed="false">
      <c r="A17" s="28" t="s">
        <v>23</v>
      </c>
      <c r="B17" s="29" t="s">
        <v>24</v>
      </c>
      <c r="C17" s="30" t="n">
        <v>35263216</v>
      </c>
      <c r="D17" s="30" t="n">
        <v>25761995.31</v>
      </c>
      <c r="E17" s="31" t="n">
        <f aca="false">D17-C17</f>
        <v>-9501220.69</v>
      </c>
      <c r="F17" s="32" t="n">
        <f aca="false">SUM(D17/C17*100)</f>
        <v>73.0562842311376</v>
      </c>
    </row>
    <row r="18" customFormat="false" ht="12.75" hidden="false" customHeight="true" outlineLevel="0" collapsed="false">
      <c r="A18" s="28" t="s">
        <v>25</v>
      </c>
      <c r="B18" s="29" t="s">
        <v>26</v>
      </c>
      <c r="C18" s="30" t="n">
        <v>613500</v>
      </c>
      <c r="D18" s="30" t="n">
        <v>511588</v>
      </c>
      <c r="E18" s="31" t="n">
        <f aca="false">D18-C18</f>
        <v>-101912</v>
      </c>
      <c r="F18" s="32" t="n">
        <f aca="false">SUM(D18/C18*100)</f>
        <v>83.3884270578647</v>
      </c>
    </row>
    <row r="19" customFormat="false" ht="12.75" hidden="false" customHeight="true" outlineLevel="0" collapsed="false">
      <c r="A19" s="28" t="s">
        <v>27</v>
      </c>
      <c r="B19" s="29" t="s">
        <v>28</v>
      </c>
      <c r="C19" s="30" t="n">
        <f aca="false">13519205+800044</f>
        <v>14319249</v>
      </c>
      <c r="D19" s="30" t="n">
        <v>8624554.01</v>
      </c>
      <c r="E19" s="31" t="n">
        <f aca="false">D19-C19</f>
        <v>-5694694.99</v>
      </c>
      <c r="F19" s="32" t="n">
        <f aca="false">SUM(D19/C19*100)</f>
        <v>60.2304912080236</v>
      </c>
    </row>
    <row r="20" customFormat="false" ht="42.75" hidden="false" customHeight="true" outlineLevel="0" collapsed="false">
      <c r="A20" s="28" t="s">
        <v>29</v>
      </c>
      <c r="B20" s="29" t="s">
        <v>30</v>
      </c>
      <c r="C20" s="30" t="n">
        <v>2342534</v>
      </c>
      <c r="D20" s="30" t="n">
        <v>1564895.55</v>
      </c>
      <c r="E20" s="31" t="n">
        <f aca="false">D20-C20</f>
        <v>-777638.45</v>
      </c>
      <c r="F20" s="32" t="n">
        <f aca="false">SUM(D20/C20*100)</f>
        <v>66.8035362560373</v>
      </c>
    </row>
    <row r="21" customFormat="false" ht="12.75" hidden="false" customHeight="true" outlineLevel="0" collapsed="false">
      <c r="A21" s="28" t="s">
        <v>31</v>
      </c>
      <c r="B21" s="29" t="s">
        <v>32</v>
      </c>
      <c r="C21" s="30" t="n">
        <v>137000</v>
      </c>
      <c r="D21" s="30" t="n">
        <v>91000</v>
      </c>
      <c r="E21" s="31" t="n">
        <f aca="false">D21-C21</f>
        <v>-46000</v>
      </c>
      <c r="F21" s="32" t="n">
        <f aca="false">SUM(D21/C21*100)</f>
        <v>66.4233576642336</v>
      </c>
    </row>
    <row r="22" customFormat="false" ht="12.75" hidden="false" customHeight="true" outlineLevel="0" collapsed="false">
      <c r="A22" s="28" t="s">
        <v>33</v>
      </c>
      <c r="B22" s="29" t="s">
        <v>34</v>
      </c>
      <c r="C22" s="30" t="n">
        <v>156000</v>
      </c>
      <c r="D22" s="30" t="n">
        <v>153945</v>
      </c>
      <c r="E22" s="31" t="n">
        <f aca="false">D22-C22</f>
        <v>-2055</v>
      </c>
      <c r="F22" s="32" t="n">
        <f aca="false">SUM(D22/C22*100)</f>
        <v>98.6826923076923</v>
      </c>
    </row>
    <row r="23" customFormat="false" ht="12.75" hidden="false" customHeight="true" outlineLevel="0" collapsed="false">
      <c r="A23" s="28" t="s">
        <v>35</v>
      </c>
      <c r="B23" s="29" t="s">
        <v>36</v>
      </c>
      <c r="C23" s="30" t="n">
        <v>2607000</v>
      </c>
      <c r="D23" s="30" t="n">
        <v>2131504.08</v>
      </c>
      <c r="E23" s="31" t="n">
        <f aca="false">D23-C23</f>
        <v>-475495.92</v>
      </c>
      <c r="F23" s="32" t="n">
        <f aca="false">SUM(D23/C23*100)</f>
        <v>81.7608009205984</v>
      </c>
    </row>
    <row r="24" customFormat="false" ht="28.5" hidden="false" customHeight="true" outlineLevel="0" collapsed="false">
      <c r="A24" s="28" t="s">
        <v>37</v>
      </c>
      <c r="B24" s="29" t="s">
        <v>38</v>
      </c>
      <c r="C24" s="30" t="n">
        <v>995000</v>
      </c>
      <c r="D24" s="30" t="n">
        <v>717931</v>
      </c>
      <c r="E24" s="31" t="n">
        <f aca="false">D24-C24</f>
        <v>-277069</v>
      </c>
      <c r="F24" s="32" t="n">
        <f aca="false">SUM(D24/C24*100)</f>
        <v>72.1538693467337</v>
      </c>
    </row>
    <row r="25" customFormat="false" ht="25.5" hidden="false" customHeight="true" outlineLevel="0" collapsed="false">
      <c r="A25" s="28" t="s">
        <v>39</v>
      </c>
      <c r="B25" s="29" t="s">
        <v>40</v>
      </c>
      <c r="C25" s="30" t="n">
        <v>309600</v>
      </c>
      <c r="D25" s="30" t="n">
        <v>165526.11</v>
      </c>
      <c r="E25" s="31" t="n">
        <f aca="false">D25-C25</f>
        <v>-144073.89</v>
      </c>
      <c r="F25" s="32" t="n">
        <f aca="false">SUM(D25/C25*100)</f>
        <v>53.4645058139535</v>
      </c>
    </row>
    <row r="26" customFormat="false" ht="12.75" hidden="false" customHeight="true" outlineLevel="0" collapsed="false">
      <c r="A26" s="28" t="s">
        <v>41</v>
      </c>
      <c r="B26" s="29" t="s">
        <v>42</v>
      </c>
      <c r="C26" s="30" t="n">
        <v>88281</v>
      </c>
      <c r="D26" s="30" t="n">
        <v>58852.8</v>
      </c>
      <c r="E26" s="31" t="n">
        <f aca="false">D26-C26</f>
        <v>-29428.2</v>
      </c>
      <c r="F26" s="32" t="n">
        <f aca="false">SUM(D26/C26*100)</f>
        <v>66.6653073707819</v>
      </c>
    </row>
    <row r="27" customFormat="false" ht="12.75" hidden="false" customHeight="true" outlineLevel="0" collapsed="false">
      <c r="A27" s="28" t="s">
        <v>43</v>
      </c>
      <c r="B27" s="29" t="s">
        <v>44</v>
      </c>
      <c r="C27" s="30" t="n">
        <v>13200</v>
      </c>
      <c r="D27" s="30" t="n">
        <v>13200</v>
      </c>
      <c r="E27" s="31" t="n">
        <f aca="false">D27-C27</f>
        <v>0</v>
      </c>
      <c r="F27" s="32" t="n">
        <f aca="false">SUM(D27/C27*100)</f>
        <v>100</v>
      </c>
    </row>
    <row r="28" customFormat="false" ht="12.75" hidden="false" customHeight="true" outlineLevel="0" collapsed="false">
      <c r="A28" s="28" t="s">
        <v>45</v>
      </c>
      <c r="B28" s="29" t="s">
        <v>46</v>
      </c>
      <c r="C28" s="30" t="n">
        <v>50816425</v>
      </c>
      <c r="D28" s="30" t="n">
        <v>35418771.07</v>
      </c>
      <c r="E28" s="31" t="n">
        <f aca="false">D28-C28</f>
        <v>-15397653.93</v>
      </c>
      <c r="F28" s="32" t="n">
        <f aca="false">SUM(D28/C28*100)</f>
        <v>69.6994545956352</v>
      </c>
    </row>
    <row r="29" customFormat="false" ht="13.5" hidden="false" customHeight="true" outlineLevel="0" collapsed="false">
      <c r="A29" s="28" t="s">
        <v>47</v>
      </c>
      <c r="B29" s="29" t="s">
        <v>48</v>
      </c>
      <c r="C29" s="30" t="n">
        <v>100000</v>
      </c>
      <c r="D29" s="30" t="n">
        <v>27800</v>
      </c>
      <c r="E29" s="31" t="n">
        <f aca="false">D29-C29</f>
        <v>-72200</v>
      </c>
      <c r="F29" s="32" t="n">
        <f aca="false">SUM(D29/C29*100)</f>
        <v>27.8</v>
      </c>
    </row>
    <row r="30" customFormat="false" ht="13.5" hidden="false" customHeight="true" outlineLevel="0" collapsed="false">
      <c r="A30" s="28" t="s">
        <v>49</v>
      </c>
      <c r="B30" s="29" t="s">
        <v>50</v>
      </c>
      <c r="C30" s="30" t="n">
        <v>3296179</v>
      </c>
      <c r="D30" s="30" t="n">
        <v>2506999.21</v>
      </c>
      <c r="E30" s="31" t="n">
        <f aca="false">D30-C30</f>
        <v>-789179.79</v>
      </c>
      <c r="F30" s="32" t="n">
        <f aca="false">SUM(D30/C30*100)</f>
        <v>76.057738672566</v>
      </c>
    </row>
    <row r="31" customFormat="false" ht="27.75" hidden="false" customHeight="true" outlineLevel="0" collapsed="false">
      <c r="A31" s="28" t="s">
        <v>51</v>
      </c>
      <c r="B31" s="29" t="s">
        <v>52</v>
      </c>
      <c r="C31" s="30" t="n">
        <v>33984049</v>
      </c>
      <c r="D31" s="30" t="n">
        <v>25789036.14</v>
      </c>
      <c r="E31" s="31" t="n">
        <f aca="false">D31-C31</f>
        <v>-8195012.86</v>
      </c>
      <c r="F31" s="32" t="n">
        <f aca="false">SUM(D31/C31*100)</f>
        <v>75.8857078507626</v>
      </c>
    </row>
    <row r="32" customFormat="false" ht="12.75" hidden="false" customHeight="true" outlineLevel="0" collapsed="false">
      <c r="A32" s="28" t="s">
        <v>53</v>
      </c>
      <c r="B32" s="29" t="s">
        <v>54</v>
      </c>
      <c r="C32" s="30" t="n">
        <v>37500</v>
      </c>
      <c r="D32" s="30" t="n">
        <v>37500</v>
      </c>
      <c r="E32" s="31" t="n">
        <f aca="false">D32-C32</f>
        <v>0</v>
      </c>
      <c r="F32" s="32" t="n">
        <f aca="false">SUM(D32/C32*100)</f>
        <v>100</v>
      </c>
    </row>
    <row r="33" customFormat="false" ht="12.75" hidden="false" customHeight="true" outlineLevel="0" collapsed="false">
      <c r="A33" s="28" t="s">
        <v>55</v>
      </c>
      <c r="B33" s="29" t="s">
        <v>56</v>
      </c>
      <c r="C33" s="30" t="n">
        <v>1289702</v>
      </c>
      <c r="D33" s="30" t="n">
        <v>770339.26</v>
      </c>
      <c r="E33" s="31" t="n">
        <f aca="false">D33-C33</f>
        <v>-519362.74</v>
      </c>
      <c r="F33" s="32" t="n">
        <f aca="false">SUM(D33/C33*100)</f>
        <v>59.7300198030243</v>
      </c>
    </row>
    <row r="34" customFormat="false" ht="12.75" hidden="false" customHeight="true" outlineLevel="0" collapsed="false">
      <c r="A34" s="28" t="s">
        <v>57</v>
      </c>
      <c r="B34" s="29" t="s">
        <v>58</v>
      </c>
      <c r="C34" s="30" t="n">
        <v>2189400</v>
      </c>
      <c r="D34" s="30" t="n">
        <v>142751.9</v>
      </c>
      <c r="E34" s="31" t="n">
        <f aca="false">D34-C34</f>
        <v>-2046648.1</v>
      </c>
      <c r="F34" s="32" t="n">
        <f aca="false">SUM(D34/C34*100)</f>
        <v>6.52013793733443</v>
      </c>
    </row>
    <row r="35" customFormat="false" ht="12.75" hidden="false" customHeight="true" outlineLevel="0" collapsed="false">
      <c r="A35" s="28" t="s">
        <v>59</v>
      </c>
      <c r="B35" s="29" t="s">
        <v>60</v>
      </c>
      <c r="C35" s="30" t="n">
        <v>14000000</v>
      </c>
      <c r="D35" s="30" t="n">
        <v>911434.28</v>
      </c>
      <c r="E35" s="31" t="n">
        <f aca="false">D35-C35</f>
        <v>-13088565.72</v>
      </c>
      <c r="F35" s="32" t="n">
        <f aca="false">SUM(D35/C35*100)</f>
        <v>6.51024485714286</v>
      </c>
    </row>
    <row r="36" customFormat="false" ht="12.75" hidden="false" customHeight="true" outlineLevel="0" collapsed="false">
      <c r="A36" s="28" t="s">
        <v>61</v>
      </c>
      <c r="B36" s="29" t="s">
        <v>62</v>
      </c>
      <c r="C36" s="30" t="n">
        <v>124837</v>
      </c>
      <c r="D36" s="30" t="n">
        <v>94320.07</v>
      </c>
      <c r="E36" s="31" t="n">
        <f aca="false">D36-C36</f>
        <v>-30516.93</v>
      </c>
      <c r="F36" s="32" t="n">
        <f aca="false">SUM(D36/C36*100)</f>
        <v>75.5545791712393</v>
      </c>
    </row>
    <row r="37" customFormat="false" ht="12.75" hidden="false" customHeight="true" outlineLevel="0" collapsed="false">
      <c r="A37" s="28" t="s">
        <v>63</v>
      </c>
      <c r="B37" s="29" t="s">
        <v>64</v>
      </c>
      <c r="C37" s="30" t="n">
        <v>483000</v>
      </c>
      <c r="D37" s="30" t="n">
        <v>383000</v>
      </c>
      <c r="E37" s="31" t="n">
        <f aca="false">D37-C37</f>
        <v>-100000</v>
      </c>
      <c r="F37" s="32" t="n">
        <f aca="false">SUM(D37/C37*100)</f>
        <v>79.296066252588</v>
      </c>
    </row>
    <row r="38" customFormat="false" ht="26.25" hidden="false" customHeight="true" outlineLevel="0" collapsed="false">
      <c r="A38" s="24" t="s">
        <v>65</v>
      </c>
      <c r="B38" s="25" t="s">
        <v>66</v>
      </c>
      <c r="C38" s="26" t="n">
        <f aca="false">C39</f>
        <v>242966422.27</v>
      </c>
      <c r="D38" s="26" t="n">
        <f aca="false">D39</f>
        <v>179809288.22</v>
      </c>
      <c r="E38" s="27" t="n">
        <f aca="false">E39</f>
        <v>-63157134.0499999</v>
      </c>
      <c r="F38" s="27" t="n">
        <f aca="false">D38/C38*100</f>
        <v>74.0058179809654</v>
      </c>
    </row>
    <row r="39" customFormat="false" ht="26.25" hidden="false" customHeight="true" outlineLevel="0" collapsed="false">
      <c r="A39" s="24" t="s">
        <v>67</v>
      </c>
      <c r="B39" s="25" t="s">
        <v>68</v>
      </c>
      <c r="C39" s="26" t="n">
        <f aca="false">C40+C41+C42+C43+C44+C45+C46+C47+C48+C49+C50</f>
        <v>242966422.27</v>
      </c>
      <c r="D39" s="26" t="n">
        <f aca="false">D40+D41+D42+D43+D44+D45+D46+D47+D48+D49+D50</f>
        <v>179809288.22</v>
      </c>
      <c r="E39" s="27" t="n">
        <f aca="false">D39-C39</f>
        <v>-63157134.0499999</v>
      </c>
      <c r="F39" s="27" t="n">
        <f aca="false">D39/C39*100</f>
        <v>74.0058179809654</v>
      </c>
    </row>
    <row r="40" customFormat="false" ht="25.5" hidden="false" customHeight="true" outlineLevel="0" collapsed="false">
      <c r="A40" s="28" t="s">
        <v>69</v>
      </c>
      <c r="B40" s="29" t="s">
        <v>70</v>
      </c>
      <c r="C40" s="30" t="n">
        <v>2641723</v>
      </c>
      <c r="D40" s="30" t="n">
        <v>2098967.42</v>
      </c>
      <c r="E40" s="31" t="n">
        <f aca="false">D40-C40</f>
        <v>-542755.58</v>
      </c>
      <c r="F40" s="32" t="n">
        <f aca="false">SUM(D40/C40*100)</f>
        <v>79.4544855762697</v>
      </c>
    </row>
    <row r="41" customFormat="false" ht="12.75" hidden="false" customHeight="true" outlineLevel="0" collapsed="false">
      <c r="A41" s="28" t="s">
        <v>71</v>
      </c>
      <c r="B41" s="29" t="s">
        <v>72</v>
      </c>
      <c r="C41" s="30" t="n">
        <v>91639060.46</v>
      </c>
      <c r="D41" s="30" t="n">
        <v>67119646.23</v>
      </c>
      <c r="E41" s="31" t="n">
        <f aca="false">D41-C41</f>
        <v>-24519414.23</v>
      </c>
      <c r="F41" s="32" t="n">
        <f aca="false">SUM(D41/C41*100)</f>
        <v>73.2434901591963</v>
      </c>
    </row>
    <row r="42" customFormat="false" ht="25.5" hidden="false" customHeight="true" outlineLevel="0" collapsed="false">
      <c r="A42" s="28" t="s">
        <v>73</v>
      </c>
      <c r="B42" s="29" t="s">
        <v>74</v>
      </c>
      <c r="C42" s="30" t="n">
        <v>59476777.81</v>
      </c>
      <c r="D42" s="30" t="n">
        <v>43403240.75</v>
      </c>
      <c r="E42" s="31" t="n">
        <f aca="false">D42-C42</f>
        <v>-16073537.06</v>
      </c>
      <c r="F42" s="32" t="n">
        <f aca="false">SUM(D42/C42*100)</f>
        <v>72.9751044830517</v>
      </c>
    </row>
    <row r="43" customFormat="false" ht="12.75" hidden="false" customHeight="true" outlineLevel="0" collapsed="false">
      <c r="A43" s="28" t="s">
        <v>75</v>
      </c>
      <c r="B43" s="29" t="s">
        <v>76</v>
      </c>
      <c r="C43" s="30" t="n">
        <v>70796700</v>
      </c>
      <c r="D43" s="30" t="n">
        <v>54229289.95</v>
      </c>
      <c r="E43" s="31" t="n">
        <f aca="false">D43-C43</f>
        <v>-16567410.05</v>
      </c>
      <c r="F43" s="32" t="n">
        <f aca="false">SUM(D43/C43*100)</f>
        <v>76.5986125765749</v>
      </c>
    </row>
    <row r="44" customFormat="false" ht="25.5" hidden="false" customHeight="true" outlineLevel="0" collapsed="false">
      <c r="A44" s="28" t="s">
        <v>77</v>
      </c>
      <c r="B44" s="29" t="s">
        <v>78</v>
      </c>
      <c r="C44" s="30" t="n">
        <v>11510262</v>
      </c>
      <c r="D44" s="30" t="n">
        <v>8125422.84</v>
      </c>
      <c r="E44" s="31" t="n">
        <f aca="false">D44-C44</f>
        <v>-3384839.16</v>
      </c>
      <c r="F44" s="32" t="n">
        <f aca="false">SUM(D44/C44*100)</f>
        <v>70.5928573997708</v>
      </c>
    </row>
    <row r="45" customFormat="false" ht="12.75" hidden="false" customHeight="true" outlineLevel="0" collapsed="false">
      <c r="A45" s="28" t="s">
        <v>79</v>
      </c>
      <c r="B45" s="29" t="s">
        <v>80</v>
      </c>
      <c r="C45" s="30" t="n">
        <v>3529179</v>
      </c>
      <c r="D45" s="30" t="n">
        <v>2640969.52</v>
      </c>
      <c r="E45" s="31" t="n">
        <f aca="false">D45-C45</f>
        <v>-888209.48</v>
      </c>
      <c r="F45" s="32" t="n">
        <f aca="false">SUM(D45/C45*100)</f>
        <v>74.8324049304385</v>
      </c>
    </row>
    <row r="46" customFormat="false" ht="12.75" hidden="false" customHeight="true" outlineLevel="0" collapsed="false">
      <c r="A46" s="28" t="s">
        <v>81</v>
      </c>
      <c r="B46" s="29" t="s">
        <v>82</v>
      </c>
      <c r="C46" s="30" t="n">
        <v>30180</v>
      </c>
      <c r="D46" s="30" t="n">
        <v>13166.08</v>
      </c>
      <c r="E46" s="31" t="n">
        <f aca="false">D46-C46</f>
        <v>-17013.92</v>
      </c>
      <c r="F46" s="32" t="n">
        <f aca="false">SUM(D46/C46*100)</f>
        <v>43.625182239894</v>
      </c>
    </row>
    <row r="47" customFormat="false" ht="12.75" hidden="false" customHeight="true" outlineLevel="0" collapsed="false">
      <c r="A47" s="28" t="s">
        <v>83</v>
      </c>
      <c r="B47" s="29" t="s">
        <v>84</v>
      </c>
      <c r="C47" s="30" t="n">
        <v>199931</v>
      </c>
      <c r="D47" s="30" t="n">
        <v>120338.93</v>
      </c>
      <c r="E47" s="31" t="n">
        <f aca="false">D47-C47</f>
        <v>-79592.07</v>
      </c>
      <c r="F47" s="32" t="n">
        <f aca="false">SUM(D47/C47*100)</f>
        <v>60.1902306295672</v>
      </c>
    </row>
    <row r="48" customFormat="false" ht="25.5" hidden="false" customHeight="true" outlineLevel="0" collapsed="false">
      <c r="A48" s="28" t="s">
        <v>85</v>
      </c>
      <c r="B48" s="29" t="s">
        <v>86</v>
      </c>
      <c r="C48" s="30" t="n">
        <v>1324300</v>
      </c>
      <c r="D48" s="30" t="n">
        <v>952015.01</v>
      </c>
      <c r="E48" s="31" t="n">
        <f aca="false">D48-C48</f>
        <v>-372284.99</v>
      </c>
      <c r="F48" s="32" t="n">
        <f aca="false">SUM(D48/C48*100)</f>
        <v>71.8881680888016</v>
      </c>
    </row>
    <row r="49" customFormat="false" ht="25.5" hidden="false" customHeight="true" outlineLevel="0" collapsed="false">
      <c r="A49" s="28" t="s">
        <v>87</v>
      </c>
      <c r="B49" s="29" t="s">
        <v>88</v>
      </c>
      <c r="C49" s="30" t="n">
        <v>1267594</v>
      </c>
      <c r="D49" s="30" t="n">
        <v>834941.99</v>
      </c>
      <c r="E49" s="31" t="n">
        <f aca="false">D49-C49</f>
        <v>-432652.01</v>
      </c>
      <c r="F49" s="32" t="n">
        <f aca="false">SUM(D49/C49*100)</f>
        <v>65.8682504019426</v>
      </c>
    </row>
    <row r="50" customFormat="false" ht="45.75" hidden="false" customHeight="true" outlineLevel="0" collapsed="false">
      <c r="A50" s="28" t="s">
        <v>89</v>
      </c>
      <c r="B50" s="29" t="s">
        <v>90</v>
      </c>
      <c r="C50" s="30" t="n">
        <v>550715</v>
      </c>
      <c r="D50" s="30" t="n">
        <v>271289.5</v>
      </c>
      <c r="E50" s="31" t="n">
        <f aca="false">D50-C50</f>
        <v>-279425.5</v>
      </c>
      <c r="F50" s="32" t="n">
        <f aca="false">SUM(D50/C50*100)</f>
        <v>49.2613239152738</v>
      </c>
    </row>
    <row r="51" customFormat="false" ht="25.5" hidden="false" customHeight="true" outlineLevel="0" collapsed="false">
      <c r="A51" s="24" t="s">
        <v>91</v>
      </c>
      <c r="B51" s="25" t="s">
        <v>92</v>
      </c>
      <c r="C51" s="33" t="n">
        <f aca="false">C52</f>
        <v>35190974.99</v>
      </c>
      <c r="D51" s="33" t="n">
        <f aca="false">D52</f>
        <v>23697187.05</v>
      </c>
      <c r="E51" s="34" t="n">
        <f aca="false">D51-C51</f>
        <v>-11493787.94</v>
      </c>
      <c r="F51" s="34" t="n">
        <f aca="false">D51/C51*100</f>
        <v>67.3388192760612</v>
      </c>
    </row>
    <row r="52" customFormat="false" ht="25.5" hidden="false" customHeight="true" outlineLevel="0" collapsed="false">
      <c r="A52" s="24" t="s">
        <v>93</v>
      </c>
      <c r="B52" s="25" t="s">
        <v>94</v>
      </c>
      <c r="C52" s="33" t="n">
        <f aca="false">C53+C54+C55+C56+C57+C58+C59+C60+C61+C62+C63+C64+C65+C66+C67+C68+C69</f>
        <v>35190974.99</v>
      </c>
      <c r="D52" s="33" t="n">
        <f aca="false">D53+D54+D55+D56+D57+D58+D59+D60+D61+D62+D63+D64+D65+D66+D69+D67+D68</f>
        <v>23697187.05</v>
      </c>
      <c r="E52" s="34" t="n">
        <f aca="false">D52-C52</f>
        <v>-11493787.94</v>
      </c>
      <c r="F52" s="34" t="n">
        <f aca="false">D52/C52*100</f>
        <v>67.3388192760612</v>
      </c>
    </row>
    <row r="53" customFormat="false" ht="25.5" hidden="false" customHeight="true" outlineLevel="0" collapsed="false">
      <c r="A53" s="28" t="s">
        <v>95</v>
      </c>
      <c r="B53" s="29" t="s">
        <v>70</v>
      </c>
      <c r="C53" s="30" t="n">
        <v>12159126.99</v>
      </c>
      <c r="D53" s="30" t="n">
        <v>9278628.54</v>
      </c>
      <c r="E53" s="31" t="n">
        <f aca="false">D53-C53</f>
        <v>-2880498.45</v>
      </c>
      <c r="F53" s="32" t="n">
        <f aca="false">SUM(D53/C53*100)</f>
        <v>76.3099895875008</v>
      </c>
    </row>
    <row r="54" customFormat="false" ht="25.5" hidden="false" customHeight="true" outlineLevel="0" collapsed="false">
      <c r="A54" s="28" t="s">
        <v>96</v>
      </c>
      <c r="B54" s="29" t="s">
        <v>97</v>
      </c>
      <c r="C54" s="30" t="n">
        <v>206250</v>
      </c>
      <c r="D54" s="30" t="n">
        <v>33631.77</v>
      </c>
      <c r="E54" s="31" t="n">
        <f aca="false">D54-C54</f>
        <v>-172618.23</v>
      </c>
      <c r="F54" s="32" t="n">
        <f aca="false">SUM(D54/C54*100)</f>
        <v>16.3063127272727</v>
      </c>
    </row>
    <row r="55" customFormat="false" ht="25.5" hidden="false" customHeight="true" outlineLevel="0" collapsed="false">
      <c r="A55" s="28" t="s">
        <v>98</v>
      </c>
      <c r="B55" s="29" t="s">
        <v>99</v>
      </c>
      <c r="C55" s="30" t="n">
        <v>31680</v>
      </c>
      <c r="D55" s="30" t="n">
        <v>17611.79</v>
      </c>
      <c r="E55" s="31" t="n">
        <f aca="false">D55-C55</f>
        <v>-14068.21</v>
      </c>
      <c r="F55" s="32" t="n">
        <f aca="false">SUM(D55/C55*100)</f>
        <v>55.5927714646465</v>
      </c>
    </row>
    <row r="56" customFormat="false" ht="36" hidden="false" customHeight="true" outlineLevel="0" collapsed="false">
      <c r="A56" s="28" t="s">
        <v>100</v>
      </c>
      <c r="B56" s="29" t="s">
        <v>101</v>
      </c>
      <c r="C56" s="30" t="n">
        <v>288000</v>
      </c>
      <c r="D56" s="30" t="n">
        <v>97427</v>
      </c>
      <c r="E56" s="31" t="n">
        <f aca="false">D56-C56</f>
        <v>-190573</v>
      </c>
      <c r="F56" s="32" t="n">
        <f aca="false">SUM(D56/C56*100)</f>
        <v>33.8288194444445</v>
      </c>
    </row>
    <row r="57" customFormat="false" ht="25.5" hidden="false" customHeight="true" outlineLevel="0" collapsed="false">
      <c r="A57" s="28" t="s">
        <v>102</v>
      </c>
      <c r="B57" s="29" t="s">
        <v>103</v>
      </c>
      <c r="C57" s="30" t="n">
        <v>130000</v>
      </c>
      <c r="D57" s="30" t="n">
        <v>78682.33</v>
      </c>
      <c r="E57" s="31" t="n">
        <f aca="false">D57-C57</f>
        <v>-51317.67</v>
      </c>
      <c r="F57" s="32" t="n">
        <f aca="false">SUM(D57/C57*100)</f>
        <v>60.5248692307692</v>
      </c>
    </row>
    <row r="58" customFormat="false" ht="27.75" hidden="false" customHeight="true" outlineLevel="0" collapsed="false">
      <c r="A58" s="28" t="s">
        <v>104</v>
      </c>
      <c r="B58" s="29" t="s">
        <v>105</v>
      </c>
      <c r="C58" s="30" t="n">
        <v>151319</v>
      </c>
      <c r="D58" s="30" t="n">
        <v>113489</v>
      </c>
      <c r="E58" s="31" t="n">
        <f aca="false">D58-C58</f>
        <v>-37830</v>
      </c>
      <c r="F58" s="32" t="n">
        <f aca="false">SUM(D58/C58*100)</f>
        <v>74.9998347861141</v>
      </c>
    </row>
    <row r="59" customFormat="false" ht="25.5" hidden="false" customHeight="true" outlineLevel="0" collapsed="false">
      <c r="A59" s="28" t="s">
        <v>106</v>
      </c>
      <c r="B59" s="29" t="s">
        <v>107</v>
      </c>
      <c r="C59" s="30" t="n">
        <v>27674</v>
      </c>
      <c r="D59" s="30" t="n">
        <v>6192.47</v>
      </c>
      <c r="E59" s="31" t="n">
        <f aca="false">D59-C59</f>
        <v>-21481.53</v>
      </c>
      <c r="F59" s="32" t="n">
        <f aca="false">SUM(D59/C59*100)</f>
        <v>22.3764905687649</v>
      </c>
    </row>
    <row r="60" customFormat="false" ht="56.25" hidden="false" customHeight="true" outlineLevel="0" collapsed="false">
      <c r="A60" s="28" t="s">
        <v>108</v>
      </c>
      <c r="B60" s="29" t="s">
        <v>109</v>
      </c>
      <c r="C60" s="30" t="n">
        <v>5499925</v>
      </c>
      <c r="D60" s="30" t="n">
        <v>3978429.27</v>
      </c>
      <c r="E60" s="31" t="n">
        <f aca="false">D60-C60</f>
        <v>-1521495.73</v>
      </c>
      <c r="F60" s="32" t="n">
        <f aca="false">SUM(D60/C60*100)</f>
        <v>72.3360640372369</v>
      </c>
    </row>
    <row r="61" customFormat="false" ht="29.25" hidden="false" customHeight="true" outlineLevel="0" collapsed="false">
      <c r="A61" s="28" t="s">
        <v>110</v>
      </c>
      <c r="B61" s="29" t="s">
        <v>111</v>
      </c>
      <c r="C61" s="30" t="n">
        <f aca="false">5152299+36250</f>
        <v>5188549</v>
      </c>
      <c r="D61" s="30" t="n">
        <v>3574104.76</v>
      </c>
      <c r="E61" s="31" t="n">
        <f aca="false">D61-C61</f>
        <v>-1614444.24</v>
      </c>
      <c r="F61" s="32" t="n">
        <f aca="false">SUM(D61/C61*100)</f>
        <v>68.8844754092136</v>
      </c>
    </row>
    <row r="62" customFormat="false" ht="12.75" hidden="false" customHeight="true" outlineLevel="0" collapsed="false">
      <c r="A62" s="28" t="s">
        <v>112</v>
      </c>
      <c r="B62" s="29" t="s">
        <v>113</v>
      </c>
      <c r="C62" s="30" t="n">
        <v>12800</v>
      </c>
      <c r="D62" s="30" t="n">
        <v>0</v>
      </c>
      <c r="E62" s="31" t="n">
        <f aca="false">D62-C62</f>
        <v>-12800</v>
      </c>
      <c r="F62" s="32" t="n">
        <f aca="false">SUM(D62/C62*100)</f>
        <v>0</v>
      </c>
    </row>
    <row r="63" customFormat="false" ht="60" hidden="false" customHeight="true" outlineLevel="0" collapsed="false">
      <c r="A63" s="28" t="s">
        <v>114</v>
      </c>
      <c r="B63" s="29" t="s">
        <v>115</v>
      </c>
      <c r="C63" s="30" t="n">
        <v>500000</v>
      </c>
      <c r="D63" s="30" t="n">
        <v>413440</v>
      </c>
      <c r="E63" s="31" t="n">
        <f aca="false">D63-C63</f>
        <v>-86560</v>
      </c>
      <c r="F63" s="32" t="n">
        <f aca="false">SUM(D63/C63*100)</f>
        <v>82.688</v>
      </c>
    </row>
    <row r="64" customFormat="false" ht="64.5" hidden="false" customHeight="true" outlineLevel="0" collapsed="false">
      <c r="A64" s="28" t="s">
        <v>116</v>
      </c>
      <c r="B64" s="29" t="s">
        <v>117</v>
      </c>
      <c r="C64" s="30" t="n">
        <v>928332</v>
      </c>
      <c r="D64" s="30" t="n">
        <v>430176.12</v>
      </c>
      <c r="E64" s="31" t="n">
        <f aca="false">D64-C64</f>
        <v>-498155.88</v>
      </c>
      <c r="F64" s="32" t="n">
        <f aca="false">SUM(D64/C64*100)</f>
        <v>46.3386073085922</v>
      </c>
    </row>
    <row r="65" customFormat="false" ht="41.25" hidden="false" customHeight="true" outlineLevel="0" collapsed="false">
      <c r="A65" s="28" t="s">
        <v>118</v>
      </c>
      <c r="B65" s="29" t="s">
        <v>119</v>
      </c>
      <c r="C65" s="30" t="n">
        <v>24655</v>
      </c>
      <c r="D65" s="30" t="n">
        <v>20436.71</v>
      </c>
      <c r="E65" s="31" t="n">
        <f aca="false">D65-C65</f>
        <v>-4218.29</v>
      </c>
      <c r="F65" s="32" t="n">
        <f aca="false">SUM(D65/C65*100)</f>
        <v>82.8907321030217</v>
      </c>
    </row>
    <row r="66" customFormat="false" ht="51" hidden="false" customHeight="false" outlineLevel="0" collapsed="false">
      <c r="A66" s="28" t="s">
        <v>120</v>
      </c>
      <c r="B66" s="29" t="s">
        <v>121</v>
      </c>
      <c r="C66" s="30" t="n">
        <v>672201</v>
      </c>
      <c r="D66" s="30" t="n">
        <v>368864.14</v>
      </c>
      <c r="E66" s="31" t="n">
        <f aca="false">D66-C66</f>
        <v>-303336.86</v>
      </c>
      <c r="F66" s="32" t="n">
        <f aca="false">SUM(D66/C66*100)</f>
        <v>54.8740837933892</v>
      </c>
    </row>
    <row r="67" customFormat="false" ht="39.75" hidden="false" customHeight="true" outlineLevel="0" collapsed="false">
      <c r="A67" s="28" t="s">
        <v>122</v>
      </c>
      <c r="B67" s="29" t="s">
        <v>123</v>
      </c>
      <c r="C67" s="30" t="n">
        <v>178791</v>
      </c>
      <c r="D67" s="30" t="n">
        <v>98857</v>
      </c>
      <c r="E67" s="31" t="n">
        <f aca="false">D67-C67</f>
        <v>-79934</v>
      </c>
      <c r="F67" s="32" t="n">
        <f aca="false">SUM(D67/C67*100)</f>
        <v>55.2919330391351</v>
      </c>
    </row>
    <row r="68" customFormat="false" ht="44.25" hidden="false" customHeight="true" outlineLevel="0" collapsed="false">
      <c r="A68" s="28" t="s">
        <v>124</v>
      </c>
      <c r="B68" s="29" t="s">
        <v>125</v>
      </c>
      <c r="C68" s="30" t="n">
        <v>309274</v>
      </c>
      <c r="D68" s="30" t="n">
        <v>168730</v>
      </c>
      <c r="E68" s="31" t="n">
        <f aca="false">D68-C68</f>
        <v>-140544</v>
      </c>
      <c r="F68" s="32" t="n">
        <f aca="false">SUM(D68/C68*100)</f>
        <v>54.5568007656641</v>
      </c>
    </row>
    <row r="69" customFormat="false" ht="30.75" hidden="false" customHeight="true" outlineLevel="0" collapsed="false">
      <c r="A69" s="28" t="s">
        <v>126</v>
      </c>
      <c r="B69" s="29" t="s">
        <v>36</v>
      </c>
      <c r="C69" s="30" t="n">
        <v>8882398</v>
      </c>
      <c r="D69" s="30" t="n">
        <v>5018486.15</v>
      </c>
      <c r="E69" s="31" t="n">
        <f aca="false">D69-C69</f>
        <v>-3863911.85</v>
      </c>
      <c r="F69" s="32" t="n">
        <f aca="false">SUM(D69/C69*100)</f>
        <v>56.4992263350505</v>
      </c>
    </row>
    <row r="70" customFormat="false" ht="25.5" hidden="false" customHeight="false" outlineLevel="0" collapsed="false">
      <c r="A70" s="24" t="s">
        <v>127</v>
      </c>
      <c r="B70" s="25" t="s">
        <v>128</v>
      </c>
      <c r="C70" s="33" t="n">
        <f aca="false">C71</f>
        <v>35390602</v>
      </c>
      <c r="D70" s="33" t="n">
        <f aca="false">D71</f>
        <v>24963796.03</v>
      </c>
      <c r="E70" s="34" t="n">
        <f aca="false">E71</f>
        <v>-10426805.97</v>
      </c>
      <c r="F70" s="34" t="n">
        <f aca="false">F71</f>
        <v>70.5379242489291</v>
      </c>
    </row>
    <row r="71" customFormat="false" ht="28.5" hidden="false" customHeight="true" outlineLevel="0" collapsed="false">
      <c r="A71" s="24" t="s">
        <v>129</v>
      </c>
      <c r="B71" s="25" t="s">
        <v>130</v>
      </c>
      <c r="C71" s="33" t="n">
        <f aca="false">C72+C73+C74+C75+C76+C77</f>
        <v>35390602</v>
      </c>
      <c r="D71" s="33" t="n">
        <f aca="false">D72+D73+D74+D75+D76+D77</f>
        <v>24963796.03</v>
      </c>
      <c r="E71" s="34" t="n">
        <f aca="false">D71-C71</f>
        <v>-10426805.97</v>
      </c>
      <c r="F71" s="34" t="n">
        <f aca="false">D71/C71*100</f>
        <v>70.5379242489291</v>
      </c>
    </row>
    <row r="72" customFormat="false" ht="28.5" hidden="false" customHeight="true" outlineLevel="0" collapsed="false">
      <c r="A72" s="28" t="s">
        <v>131</v>
      </c>
      <c r="B72" s="29" t="s">
        <v>70</v>
      </c>
      <c r="C72" s="30" t="n">
        <v>1095177</v>
      </c>
      <c r="D72" s="30" t="n">
        <v>661342.96</v>
      </c>
      <c r="E72" s="31" t="n">
        <f aca="false">D72-C72</f>
        <v>-433834.04</v>
      </c>
      <c r="F72" s="32" t="n">
        <f aca="false">SUM(D72/C72*100)</f>
        <v>60.386856188543</v>
      </c>
    </row>
    <row r="73" customFormat="false" ht="12.75" hidden="false" customHeight="true" outlineLevel="0" collapsed="false">
      <c r="A73" s="28" t="s">
        <v>132</v>
      </c>
      <c r="B73" s="29" t="s">
        <v>133</v>
      </c>
      <c r="C73" s="30" t="n">
        <v>14638531</v>
      </c>
      <c r="D73" s="30" t="n">
        <v>10581968.84</v>
      </c>
      <c r="E73" s="31" t="n">
        <f aca="false">D73-C73</f>
        <v>-4056562.16</v>
      </c>
      <c r="F73" s="32" t="n">
        <f aca="false">SUM(D73/C73*100)</f>
        <v>72.2884614583253</v>
      </c>
    </row>
    <row r="74" customFormat="false" ht="12.75" hidden="false" customHeight="true" outlineLevel="0" collapsed="false">
      <c r="A74" s="28" t="s">
        <v>134</v>
      </c>
      <c r="B74" s="29" t="s">
        <v>135</v>
      </c>
      <c r="C74" s="30" t="n">
        <v>3475989</v>
      </c>
      <c r="D74" s="30" t="n">
        <v>2557404.49</v>
      </c>
      <c r="E74" s="31" t="n">
        <f aca="false">D74-C74</f>
        <v>-918584.51</v>
      </c>
      <c r="F74" s="32" t="n">
        <f aca="false">SUM(D74/C74*100)</f>
        <v>73.5734344959089</v>
      </c>
    </row>
    <row r="75" customFormat="false" ht="12.75" hidden="false" customHeight="true" outlineLevel="0" collapsed="false">
      <c r="A75" s="28" t="s">
        <v>136</v>
      </c>
      <c r="B75" s="29" t="s">
        <v>137</v>
      </c>
      <c r="C75" s="30" t="n">
        <v>3142067</v>
      </c>
      <c r="D75" s="30" t="n">
        <v>2087402.02</v>
      </c>
      <c r="E75" s="31" t="n">
        <f aca="false">D75-C75</f>
        <v>-1054664.98</v>
      </c>
      <c r="F75" s="32" t="n">
        <f aca="false">SUM(D75/C75*100)</f>
        <v>66.4340391213809</v>
      </c>
    </row>
    <row r="76" customFormat="false" ht="25.5" hidden="false" customHeight="false" outlineLevel="0" collapsed="false">
      <c r="A76" s="28" t="s">
        <v>138</v>
      </c>
      <c r="B76" s="29" t="s">
        <v>139</v>
      </c>
      <c r="C76" s="30" t="n">
        <v>9039202</v>
      </c>
      <c r="D76" s="30" t="n">
        <v>6319081.91</v>
      </c>
      <c r="E76" s="31" t="n">
        <f aca="false">D76-C76</f>
        <v>-2720120.09</v>
      </c>
      <c r="F76" s="32" t="n">
        <f aca="false">SUM(D76/C76*100)</f>
        <v>69.907519601841</v>
      </c>
    </row>
    <row r="77" customFormat="false" ht="26.25" hidden="false" customHeight="true" outlineLevel="0" collapsed="false">
      <c r="A77" s="28" t="s">
        <v>140</v>
      </c>
      <c r="B77" s="29" t="s">
        <v>141</v>
      </c>
      <c r="C77" s="30" t="n">
        <v>3999636</v>
      </c>
      <c r="D77" s="30" t="n">
        <v>2756595.81</v>
      </c>
      <c r="E77" s="31" t="n">
        <f aca="false">D77-C77</f>
        <v>-1243040.19</v>
      </c>
      <c r="F77" s="32" t="n">
        <f aca="false">SUM(D77/C77*100)</f>
        <v>68.9211670762039</v>
      </c>
    </row>
    <row r="78" customFormat="false" ht="48.75" hidden="false" customHeight="true" outlineLevel="0" collapsed="false">
      <c r="A78" s="24" t="s">
        <v>142</v>
      </c>
      <c r="B78" s="25" t="s">
        <v>143</v>
      </c>
      <c r="C78" s="26" t="n">
        <f aca="false">C79</f>
        <v>3011908</v>
      </c>
      <c r="D78" s="26" t="n">
        <f aca="false">D79</f>
        <v>2196234.76</v>
      </c>
      <c r="E78" s="27" t="n">
        <f aca="false">D78-C78</f>
        <v>-815673.24</v>
      </c>
      <c r="F78" s="27" t="n">
        <f aca="false">D78/C78*100</f>
        <v>72.9183879454485</v>
      </c>
    </row>
    <row r="79" customFormat="false" ht="40.5" hidden="false" customHeight="true" outlineLevel="0" collapsed="false">
      <c r="A79" s="24" t="s">
        <v>144</v>
      </c>
      <c r="B79" s="25" t="s">
        <v>145</v>
      </c>
      <c r="C79" s="26" t="n">
        <f aca="false">C80+C81+C82</f>
        <v>3011908</v>
      </c>
      <c r="D79" s="26" t="n">
        <f aca="false">D80+D81+D82</f>
        <v>2196234.76</v>
      </c>
      <c r="E79" s="27" t="n">
        <f aca="false">D79-C79</f>
        <v>-815673.24</v>
      </c>
      <c r="F79" s="27" t="n">
        <f aca="false">D79/C79*100</f>
        <v>72.9183879454485</v>
      </c>
    </row>
    <row r="80" customFormat="false" ht="28.5" hidden="false" customHeight="true" outlineLevel="0" collapsed="false">
      <c r="A80" s="28" t="s">
        <v>146</v>
      </c>
      <c r="B80" s="29" t="s">
        <v>70</v>
      </c>
      <c r="C80" s="30" t="n">
        <v>2948033</v>
      </c>
      <c r="D80" s="30" t="n">
        <v>2196234.76</v>
      </c>
      <c r="E80" s="31" t="n">
        <f aca="false">D80-C80</f>
        <v>-751798.24</v>
      </c>
      <c r="F80" s="32" t="n">
        <f aca="false">SUM(D80/C80*100)</f>
        <v>74.4983098900182</v>
      </c>
    </row>
    <row r="81" customFormat="false" ht="25.5" hidden="false" customHeight="true" outlineLevel="0" collapsed="false">
      <c r="A81" s="28" t="s">
        <v>147</v>
      </c>
      <c r="B81" s="29" t="s">
        <v>74</v>
      </c>
      <c r="C81" s="30" t="n">
        <v>15725</v>
      </c>
      <c r="D81" s="30" t="n">
        <v>0</v>
      </c>
      <c r="E81" s="31" t="n">
        <f aca="false">D81-C81</f>
        <v>-15725</v>
      </c>
      <c r="F81" s="32" t="n">
        <f aca="false">SUM(D81/C81*100)</f>
        <v>0</v>
      </c>
    </row>
    <row r="82" customFormat="false" ht="12.75" hidden="false" customHeight="true" outlineLevel="0" collapsed="false">
      <c r="A82" s="28" t="s">
        <v>148</v>
      </c>
      <c r="B82" s="29" t="s">
        <v>46</v>
      </c>
      <c r="C82" s="30" t="n">
        <v>48150</v>
      </c>
      <c r="D82" s="30" t="n">
        <v>0</v>
      </c>
      <c r="E82" s="31" t="n">
        <f aca="false">D82-C82</f>
        <v>-48150</v>
      </c>
      <c r="F82" s="32" t="n">
        <f aca="false">SUM(D82/C82*100)</f>
        <v>0</v>
      </c>
    </row>
    <row r="83" customFormat="false" ht="26.25" hidden="false" customHeight="true" outlineLevel="0" collapsed="false">
      <c r="A83" s="24" t="s">
        <v>149</v>
      </c>
      <c r="B83" s="25" t="s">
        <v>150</v>
      </c>
      <c r="C83" s="26" t="n">
        <f aca="false">C84</f>
        <v>2564319</v>
      </c>
      <c r="D83" s="26" t="n">
        <f aca="false">D84</f>
        <v>1798884.94</v>
      </c>
      <c r="E83" s="26" t="n">
        <f aca="false">E84</f>
        <v>-665434.06</v>
      </c>
      <c r="F83" s="26" t="n">
        <f aca="false">F84</f>
        <v>72.9972434575232</v>
      </c>
    </row>
    <row r="84" customFormat="false" ht="26.25" hidden="false" customHeight="true" outlineLevel="0" collapsed="false">
      <c r="A84" s="24" t="s">
        <v>151</v>
      </c>
      <c r="B84" s="25" t="s">
        <v>152</v>
      </c>
      <c r="C84" s="26" t="n">
        <f aca="false">C85+C86</f>
        <v>2564319</v>
      </c>
      <c r="D84" s="26" t="n">
        <f aca="false">D85</f>
        <v>1798884.94</v>
      </c>
      <c r="E84" s="27" t="n">
        <f aca="false">E85</f>
        <v>-665434.06</v>
      </c>
      <c r="F84" s="27" t="n">
        <f aca="false">F85</f>
        <v>72.9972434575232</v>
      </c>
    </row>
    <row r="85" customFormat="false" ht="25.5" hidden="false" customHeight="true" outlineLevel="0" collapsed="false">
      <c r="A85" s="28" t="s">
        <v>153</v>
      </c>
      <c r="B85" s="29" t="s">
        <v>70</v>
      </c>
      <c r="C85" s="30" t="n">
        <v>2464319</v>
      </c>
      <c r="D85" s="30" t="n">
        <v>1798884.94</v>
      </c>
      <c r="E85" s="31" t="n">
        <f aca="false">D85-C85</f>
        <v>-665434.06</v>
      </c>
      <c r="F85" s="32" t="n">
        <f aca="false">SUM(D85/C85*100)</f>
        <v>72.9972434575232</v>
      </c>
    </row>
    <row r="86" customFormat="false" ht="25.5" hidden="false" customHeight="true" outlineLevel="0" collapsed="false">
      <c r="A86" s="28" t="n">
        <v>1518110</v>
      </c>
      <c r="B86" s="29" t="s">
        <v>58</v>
      </c>
      <c r="C86" s="30" t="n">
        <v>100000</v>
      </c>
      <c r="D86" s="30"/>
      <c r="E86" s="31"/>
      <c r="F86" s="32" t="n">
        <f aca="false">SUM(D86/C86*100)</f>
        <v>0</v>
      </c>
    </row>
    <row r="87" customFormat="false" ht="27.75" hidden="false" customHeight="true" outlineLevel="0" collapsed="false">
      <c r="A87" s="24" t="s">
        <v>154</v>
      </c>
      <c r="B87" s="25" t="s">
        <v>155</v>
      </c>
      <c r="C87" s="26" t="n">
        <f aca="false">C88</f>
        <v>120317931.8</v>
      </c>
      <c r="D87" s="26" t="n">
        <f aca="false">D88</f>
        <v>83981373.5</v>
      </c>
      <c r="E87" s="27" t="n">
        <f aca="false">E88</f>
        <v>-36336558.3</v>
      </c>
      <c r="F87" s="27" t="n">
        <f aca="false">F88</f>
        <v>69.7995487818051</v>
      </c>
    </row>
    <row r="88" customFormat="false" ht="29.25" hidden="false" customHeight="true" outlineLevel="0" collapsed="false">
      <c r="A88" s="24" t="s">
        <v>156</v>
      </c>
      <c r="B88" s="25" t="s">
        <v>157</v>
      </c>
      <c r="C88" s="26" t="n">
        <f aca="false">C89+C90+C91+C92+C93</f>
        <v>120317931.8</v>
      </c>
      <c r="D88" s="26" t="n">
        <f aca="false">D89+D90+D91+D92+D93</f>
        <v>83981373.5</v>
      </c>
      <c r="E88" s="27" t="n">
        <f aca="false">D88-C88</f>
        <v>-36336558.3</v>
      </c>
      <c r="F88" s="27" t="n">
        <f aca="false">D88/C88*100</f>
        <v>69.7995487818051</v>
      </c>
    </row>
    <row r="89" customFormat="false" ht="24.75" hidden="false" customHeight="true" outlineLevel="0" collapsed="false">
      <c r="A89" s="28" t="s">
        <v>158</v>
      </c>
      <c r="B89" s="29" t="s">
        <v>70</v>
      </c>
      <c r="C89" s="30" t="n">
        <v>5571533</v>
      </c>
      <c r="D89" s="30" t="n">
        <v>4405280.79</v>
      </c>
      <c r="E89" s="31" t="n">
        <f aca="false">D89-C89</f>
        <v>-1166252.21</v>
      </c>
      <c r="F89" s="32" t="n">
        <f aca="false">SUM(D89/C89*100)</f>
        <v>79.0676603728274</v>
      </c>
    </row>
    <row r="90" customFormat="false" ht="12.75" hidden="false" customHeight="true" outlineLevel="0" collapsed="false">
      <c r="A90" s="28" t="s">
        <v>159</v>
      </c>
      <c r="B90" s="29" t="s">
        <v>160</v>
      </c>
      <c r="C90" s="30" t="n">
        <v>36933</v>
      </c>
      <c r="D90" s="30" t="n">
        <v>20292.71</v>
      </c>
      <c r="E90" s="31" t="n">
        <f aca="false">D90-C90</f>
        <v>-16640.29</v>
      </c>
      <c r="F90" s="32" t="n">
        <v>0</v>
      </c>
    </row>
    <row r="91" customFormat="false" ht="12.75" hidden="false" customHeight="true" outlineLevel="0" collapsed="false">
      <c r="A91" s="28" t="s">
        <v>161</v>
      </c>
      <c r="B91" s="29" t="s">
        <v>162</v>
      </c>
      <c r="C91" s="30" t="n">
        <v>9635265.8</v>
      </c>
      <c r="D91" s="30" t="n">
        <v>0</v>
      </c>
      <c r="E91" s="31" t="n">
        <f aca="false">D91-C91</f>
        <v>-9635265.8</v>
      </c>
      <c r="F91" s="32" t="n">
        <f aca="false">SUM(D91/C91*100)</f>
        <v>0</v>
      </c>
    </row>
    <row r="92" customFormat="false" ht="12.75" hidden="false" customHeight="true" outlineLevel="0" collapsed="false">
      <c r="A92" s="28" t="s">
        <v>163</v>
      </c>
      <c r="B92" s="29" t="s">
        <v>164</v>
      </c>
      <c r="C92" s="30" t="n">
        <v>102074200</v>
      </c>
      <c r="D92" s="30" t="n">
        <v>76555800</v>
      </c>
      <c r="E92" s="31" t="n">
        <f aca="false">D92-C92</f>
        <v>-25518400</v>
      </c>
      <c r="F92" s="32" t="n">
        <f aca="false">SUM(D92/C92*100)</f>
        <v>75.0001469519232</v>
      </c>
    </row>
    <row r="93" customFormat="false" ht="12.75" hidden="false" customHeight="true" outlineLevel="0" collapsed="false">
      <c r="A93" s="28" t="n">
        <v>3719770</v>
      </c>
      <c r="B93" s="29" t="s">
        <v>165</v>
      </c>
      <c r="C93" s="30" t="n">
        <v>3000000</v>
      </c>
      <c r="D93" s="30" t="n">
        <v>3000000</v>
      </c>
      <c r="E93" s="31" t="n">
        <f aca="false">D93-C93</f>
        <v>0</v>
      </c>
      <c r="F93" s="32" t="n">
        <f aca="false">SUM(D93/C93*100)</f>
        <v>100</v>
      </c>
    </row>
    <row r="94" customFormat="false" ht="15" hidden="false" customHeight="true" outlineLevel="0" collapsed="false">
      <c r="A94" s="35" t="s">
        <v>166</v>
      </c>
      <c r="B94" s="36" t="s">
        <v>167</v>
      </c>
      <c r="C94" s="37" t="n">
        <f aca="false">C15+C38+C51+C70+C78+C83+C87</f>
        <v>602607830.06</v>
      </c>
      <c r="D94" s="37" t="n">
        <f aca="false">D15+D38+D51+D70+D78+D83+D87</f>
        <v>422323708.29</v>
      </c>
      <c r="E94" s="38" t="n">
        <f aca="false">D94-C94</f>
        <v>-180284121.77</v>
      </c>
      <c r="F94" s="38" t="n">
        <f aca="false">SUM(D94/C94*100)</f>
        <v>70.0826785221079</v>
      </c>
    </row>
    <row r="95" customFormat="false" ht="19.15" hidden="false" customHeight="true" outlineLevel="0" collapsed="false">
      <c r="A95" s="39"/>
      <c r="B95" s="40"/>
      <c r="C95" s="41"/>
      <c r="D95" s="41"/>
      <c r="E95" s="41"/>
      <c r="F95" s="42"/>
    </row>
    <row r="96" customFormat="false" ht="15" hidden="false" customHeight="true" outlineLevel="0" collapsed="false">
      <c r="A96" s="43"/>
      <c r="B96" s="44"/>
      <c r="C96" s="45"/>
      <c r="D96" s="45"/>
      <c r="E96" s="46"/>
      <c r="F96" s="47"/>
    </row>
    <row r="97" customFormat="false" ht="16.5" hidden="false" customHeight="false" outlineLevel="0" collapsed="false">
      <c r="A97" s="48" t="s">
        <v>168</v>
      </c>
      <c r="B97" s="48"/>
      <c r="C97" s="48"/>
      <c r="D97" s="48"/>
      <c r="E97" s="48"/>
      <c r="F97" s="48"/>
    </row>
    <row r="98" customFormat="false" ht="63.75" hidden="false" customHeight="false" outlineLevel="0" collapsed="false">
      <c r="A98" s="17" t="s">
        <v>10</v>
      </c>
      <c r="B98" s="18" t="s">
        <v>11</v>
      </c>
      <c r="C98" s="17" t="s">
        <v>12</v>
      </c>
      <c r="D98" s="17" t="s">
        <v>169</v>
      </c>
      <c r="E98" s="19" t="s">
        <v>14</v>
      </c>
      <c r="F98" s="19" t="s">
        <v>15</v>
      </c>
    </row>
    <row r="99" customFormat="false" ht="12.75" hidden="false" customHeight="false" outlineLevel="0" collapsed="false">
      <c r="A99" s="49" t="s">
        <v>16</v>
      </c>
      <c r="B99" s="21" t="n">
        <v>2</v>
      </c>
      <c r="C99" s="50" t="n">
        <v>3</v>
      </c>
      <c r="D99" s="22" t="n">
        <v>4</v>
      </c>
      <c r="E99" s="51" t="n">
        <v>5</v>
      </c>
      <c r="F99" s="51" t="n">
        <v>6</v>
      </c>
    </row>
    <row r="100" customFormat="false" ht="25.5" hidden="false" customHeight="false" outlineLevel="0" collapsed="false">
      <c r="A100" s="24" t="s">
        <v>19</v>
      </c>
      <c r="B100" s="25" t="s">
        <v>170</v>
      </c>
      <c r="C100" s="26" t="n">
        <f aca="false">C101</f>
        <v>57367392.2</v>
      </c>
      <c r="D100" s="26" t="n">
        <f aca="false">D101</f>
        <v>31139499.4</v>
      </c>
      <c r="E100" s="26" t="n">
        <f aca="false">E101</f>
        <v>-26227892.8</v>
      </c>
      <c r="F100" s="52" t="n">
        <f aca="false">F101</f>
        <v>54.280834818913</v>
      </c>
    </row>
    <row r="101" customFormat="false" ht="25.5" hidden="false" customHeight="false" outlineLevel="0" collapsed="false">
      <c r="A101" s="24" t="s">
        <v>21</v>
      </c>
      <c r="B101" s="25" t="s">
        <v>171</v>
      </c>
      <c r="C101" s="26" t="n">
        <f aca="false">C102+C103+C104+C107+C109+C110+C112+C114+C106+C105+C108+C111+C113</f>
        <v>57367392.2</v>
      </c>
      <c r="D101" s="26" t="n">
        <f aca="false">D102+D103+D104+D106+D109+D110+D112+D114+D105+D107+D108+D113</f>
        <v>31139499.4</v>
      </c>
      <c r="E101" s="26" t="n">
        <f aca="false">D101-C101</f>
        <v>-26227892.8</v>
      </c>
      <c r="F101" s="52" t="n">
        <f aca="false">D101/C101*100</f>
        <v>54.280834818913</v>
      </c>
    </row>
    <row r="102" customFormat="false" ht="51" hidden="false" customHeight="false" outlineLevel="0" collapsed="false">
      <c r="A102" s="18" t="s">
        <v>23</v>
      </c>
      <c r="B102" s="53" t="s">
        <v>24</v>
      </c>
      <c r="C102" s="54" t="n">
        <v>104200</v>
      </c>
      <c r="D102" s="54" t="n">
        <v>51210</v>
      </c>
      <c r="E102" s="54" t="n">
        <f aca="false">+D102-C102</f>
        <v>-52990</v>
      </c>
      <c r="F102" s="55" t="n">
        <f aca="false">+D102/C102*100</f>
        <v>49.1458733205374</v>
      </c>
    </row>
    <row r="103" customFormat="false" ht="25.5" hidden="false" customHeight="false" outlineLevel="0" collapsed="false">
      <c r="A103" s="56" t="s">
        <v>27</v>
      </c>
      <c r="B103" s="53" t="s">
        <v>28</v>
      </c>
      <c r="C103" s="54" t="n">
        <v>16000000</v>
      </c>
      <c r="D103" s="54" t="n">
        <v>1465931</v>
      </c>
      <c r="E103" s="54" t="n">
        <f aca="false">+D103-C103</f>
        <v>-14534069</v>
      </c>
      <c r="F103" s="55" t="n">
        <f aca="false">+D103/C103*100</f>
        <v>9.16206875</v>
      </c>
    </row>
    <row r="104" customFormat="false" ht="12.75" hidden="false" customHeight="false" outlineLevel="0" collapsed="false">
      <c r="A104" s="18" t="s">
        <v>45</v>
      </c>
      <c r="B104" s="53" t="s">
        <v>46</v>
      </c>
      <c r="C104" s="54" t="n">
        <v>946476</v>
      </c>
      <c r="D104" s="54" t="n">
        <v>723184</v>
      </c>
      <c r="E104" s="54" t="n">
        <f aca="false">D104-C104</f>
        <v>-223292</v>
      </c>
      <c r="F104" s="55" t="n">
        <v>0</v>
      </c>
    </row>
    <row r="105" customFormat="false" ht="12.75" hidden="false" customHeight="false" outlineLevel="0" collapsed="false">
      <c r="A105" s="18" t="s">
        <v>47</v>
      </c>
      <c r="B105" s="53" t="s">
        <v>48</v>
      </c>
      <c r="C105" s="54" t="n">
        <v>85000</v>
      </c>
      <c r="D105" s="54" t="n">
        <v>84600</v>
      </c>
      <c r="E105" s="32" t="n">
        <f aca="false">D105-C105</f>
        <v>-400</v>
      </c>
      <c r="F105" s="32" t="n">
        <f aca="false">SUM(D105/C105*100)</f>
        <v>99.5294117647059</v>
      </c>
    </row>
    <row r="106" customFormat="false" ht="25.5" hidden="false" customHeight="false" outlineLevel="0" collapsed="false">
      <c r="A106" s="18" t="s">
        <v>172</v>
      </c>
      <c r="B106" s="53" t="s">
        <v>173</v>
      </c>
      <c r="C106" s="54" t="n">
        <v>1549439.2</v>
      </c>
      <c r="D106" s="54" t="n">
        <v>1549439.2</v>
      </c>
      <c r="E106" s="32" t="n">
        <f aca="false">D106-C106</f>
        <v>0</v>
      </c>
      <c r="F106" s="32" t="n">
        <f aca="false">SUM(D106/C106*100)</f>
        <v>100</v>
      </c>
    </row>
    <row r="107" customFormat="false" ht="38.25" hidden="false" customHeight="false" outlineLevel="0" collapsed="false">
      <c r="A107" s="56" t="s">
        <v>51</v>
      </c>
      <c r="B107" s="53" t="s">
        <v>52</v>
      </c>
      <c r="C107" s="54" t="n">
        <v>1447825</v>
      </c>
      <c r="D107" s="54" t="n">
        <v>1435020</v>
      </c>
      <c r="E107" s="54" t="n">
        <f aca="false">+D107-C107</f>
        <v>-12805</v>
      </c>
      <c r="F107" s="55" t="n">
        <f aca="false">+D107/C107*100</f>
        <v>99.115569906584</v>
      </c>
    </row>
    <row r="108" customFormat="false" ht="12.75" hidden="false" customHeight="false" outlineLevel="0" collapsed="false">
      <c r="A108" s="18" t="s">
        <v>174</v>
      </c>
      <c r="B108" s="53" t="s">
        <v>175</v>
      </c>
      <c r="C108" s="54" t="n">
        <v>5000</v>
      </c>
      <c r="D108" s="54" t="n">
        <v>4000</v>
      </c>
      <c r="E108" s="54" t="n">
        <f aca="false">+D108-C108</f>
        <v>-1000</v>
      </c>
      <c r="F108" s="55" t="n">
        <f aca="false">+D108/C108*100</f>
        <v>80</v>
      </c>
    </row>
    <row r="109" customFormat="false" ht="15.75" hidden="false" customHeight="true" outlineLevel="0" collapsed="false">
      <c r="A109" s="18" t="s">
        <v>176</v>
      </c>
      <c r="B109" s="53" t="s">
        <v>177</v>
      </c>
      <c r="C109" s="54" t="n">
        <v>549966</v>
      </c>
      <c r="D109" s="54" t="n">
        <v>549966</v>
      </c>
      <c r="E109" s="54" t="n">
        <f aca="false">+D109-C109</f>
        <v>0</v>
      </c>
      <c r="F109" s="55" t="n">
        <v>0</v>
      </c>
    </row>
    <row r="110" customFormat="false" ht="76.5" hidden="false" customHeight="false" outlineLevel="0" collapsed="false">
      <c r="A110" s="18" t="s">
        <v>178</v>
      </c>
      <c r="B110" s="53" t="s">
        <v>179</v>
      </c>
      <c r="C110" s="54" t="n">
        <v>198500</v>
      </c>
      <c r="D110" s="54" t="n">
        <v>64980</v>
      </c>
      <c r="E110" s="54" t="n">
        <f aca="false">+D110-C110</f>
        <v>-133520</v>
      </c>
      <c r="F110" s="55" t="n">
        <f aca="false">+D110/C110*100</f>
        <v>32.735516372796</v>
      </c>
    </row>
    <row r="111" customFormat="false" ht="25.5" hidden="false" customHeight="false" outlineLevel="0" collapsed="false">
      <c r="A111" s="28" t="s">
        <v>57</v>
      </c>
      <c r="B111" s="29" t="s">
        <v>58</v>
      </c>
      <c r="C111" s="54" t="n">
        <v>49200</v>
      </c>
      <c r="D111" s="54"/>
      <c r="E111" s="54"/>
      <c r="F111" s="55" t="n">
        <f aca="false">+D111/C111*100</f>
        <v>0</v>
      </c>
    </row>
    <row r="112" customFormat="false" ht="12.75" hidden="false" customHeight="false" outlineLevel="0" collapsed="false">
      <c r="A112" s="18" t="s">
        <v>59</v>
      </c>
      <c r="B112" s="53" t="s">
        <v>60</v>
      </c>
      <c r="C112" s="54" t="n">
        <v>36082000</v>
      </c>
      <c r="D112" s="54" t="n">
        <v>24932999.2</v>
      </c>
      <c r="E112" s="54" t="n">
        <f aca="false">+D112-C112</f>
        <v>-11149000.8</v>
      </c>
      <c r="F112" s="55" t="n">
        <f aca="false">+D112/C112*100</f>
        <v>69.1009345379968</v>
      </c>
    </row>
    <row r="113" customFormat="false" ht="12.75" hidden="false" customHeight="false" outlineLevel="0" collapsed="false">
      <c r="A113" s="18" t="s">
        <v>180</v>
      </c>
      <c r="B113" s="53" t="s">
        <v>181</v>
      </c>
      <c r="C113" s="54" t="n">
        <v>222786</v>
      </c>
      <c r="D113" s="54" t="n">
        <v>151170</v>
      </c>
      <c r="E113" s="32" t="n">
        <f aca="false">D113-C113</f>
        <v>-71616</v>
      </c>
      <c r="F113" s="32" t="n">
        <f aca="false">SUM(D113/C113*100)</f>
        <v>67.8543535051574</v>
      </c>
    </row>
    <row r="114" customFormat="false" ht="39.75" hidden="false" customHeight="true" outlineLevel="0" collapsed="false">
      <c r="A114" s="18" t="s">
        <v>63</v>
      </c>
      <c r="B114" s="53" t="s">
        <v>64</v>
      </c>
      <c r="C114" s="54" t="n">
        <v>127000</v>
      </c>
      <c r="D114" s="54" t="n">
        <v>127000</v>
      </c>
      <c r="E114" s="54" t="n">
        <f aca="false">+D114-C114</f>
        <v>0</v>
      </c>
      <c r="F114" s="55" t="n">
        <f aca="false">+D114/C114*100</f>
        <v>100</v>
      </c>
    </row>
    <row r="115" customFormat="false" ht="27.75" hidden="false" customHeight="true" outlineLevel="0" collapsed="false">
      <c r="A115" s="24" t="s">
        <v>65</v>
      </c>
      <c r="B115" s="25" t="s">
        <v>66</v>
      </c>
      <c r="C115" s="26" t="n">
        <f aca="false">C116</f>
        <v>5541704.88</v>
      </c>
      <c r="D115" s="26" t="n">
        <f aca="false">D116</f>
        <v>4426956.57</v>
      </c>
      <c r="E115" s="57" t="n">
        <f aca="false">E116</f>
        <v>-1114748.31</v>
      </c>
      <c r="F115" s="58" t="n">
        <f aca="false">F116</f>
        <v>79.884379732614</v>
      </c>
    </row>
    <row r="116" customFormat="false" ht="38.25" hidden="false" customHeight="false" outlineLevel="0" collapsed="false">
      <c r="A116" s="24" t="s">
        <v>67</v>
      </c>
      <c r="B116" s="25" t="s">
        <v>68</v>
      </c>
      <c r="C116" s="26" t="n">
        <f aca="false">C118+C119+C120+C121+C122+C117</f>
        <v>5541704.88</v>
      </c>
      <c r="D116" s="26" t="n">
        <f aca="false">D118+D119+D120+D121+D122+D117</f>
        <v>4426956.57</v>
      </c>
      <c r="E116" s="57" t="n">
        <f aca="false">D116-C116</f>
        <v>-1114748.31</v>
      </c>
      <c r="F116" s="58" t="n">
        <f aca="false">D116/C116*100</f>
        <v>79.884379732614</v>
      </c>
    </row>
    <row r="117" customFormat="false" ht="26.25" hidden="false" customHeight="true" outlineLevel="0" collapsed="false">
      <c r="A117" s="18" t="s">
        <v>71</v>
      </c>
      <c r="B117" s="53" t="s">
        <v>72</v>
      </c>
      <c r="C117" s="54" t="n">
        <v>5008025.88</v>
      </c>
      <c r="D117" s="54" t="n">
        <v>2573561.84</v>
      </c>
      <c r="E117" s="54" t="n">
        <f aca="false">+D117-C117</f>
        <v>-2434464.04</v>
      </c>
      <c r="F117" s="55" t="n">
        <f aca="false">+D117/C117*100</f>
        <v>51.3887488137342</v>
      </c>
    </row>
    <row r="118" customFormat="false" ht="26.25" hidden="false" customHeight="true" outlineLevel="0" collapsed="false">
      <c r="A118" s="18" t="s">
        <v>182</v>
      </c>
      <c r="B118" s="53" t="s">
        <v>183</v>
      </c>
      <c r="C118" s="54" t="n">
        <v>518679</v>
      </c>
      <c r="D118" s="54" t="n">
        <v>1486436.61</v>
      </c>
      <c r="E118" s="54" t="n">
        <f aca="false">+D118-C118</f>
        <v>967757.61</v>
      </c>
      <c r="F118" s="55" t="n">
        <f aca="false">+D118/C118*100</f>
        <v>286.581220755034</v>
      </c>
    </row>
    <row r="119" customFormat="false" ht="25.5" hidden="false" customHeight="false" outlineLevel="0" collapsed="false">
      <c r="A119" s="18" t="s">
        <v>184</v>
      </c>
      <c r="B119" s="53" t="s">
        <v>78</v>
      </c>
      <c r="C119" s="54"/>
      <c r="D119" s="54" t="n">
        <v>85538</v>
      </c>
      <c r="E119" s="54" t="n">
        <f aca="false">+D119-C119</f>
        <v>85538</v>
      </c>
      <c r="F119" s="55" t="n">
        <v>0</v>
      </c>
    </row>
    <row r="120" customFormat="false" ht="12.75" hidden="false" customHeight="false" outlineLevel="0" collapsed="false">
      <c r="A120" s="18" t="s">
        <v>79</v>
      </c>
      <c r="B120" s="53" t="s">
        <v>80</v>
      </c>
      <c r="C120" s="54"/>
      <c r="D120" s="54" t="n">
        <v>246531.6</v>
      </c>
      <c r="E120" s="54" t="n">
        <f aca="false">+D120-C120</f>
        <v>246531.6</v>
      </c>
      <c r="F120" s="55" t="n">
        <v>0</v>
      </c>
    </row>
    <row r="121" customFormat="false" ht="25.5" hidden="false" customHeight="false" outlineLevel="0" collapsed="false">
      <c r="A121" s="18" t="s">
        <v>83</v>
      </c>
      <c r="B121" s="53" t="s">
        <v>84</v>
      </c>
      <c r="C121" s="54"/>
      <c r="D121" s="54" t="n">
        <v>19888.52</v>
      </c>
      <c r="E121" s="54" t="n">
        <f aca="false">+D121-C121</f>
        <v>19888.52</v>
      </c>
      <c r="F121" s="55" t="n">
        <v>0</v>
      </c>
    </row>
    <row r="122" customFormat="false" ht="25.5" hidden="false" customHeight="false" outlineLevel="0" collapsed="false">
      <c r="A122" s="56" t="s">
        <v>87</v>
      </c>
      <c r="B122" s="53" t="s">
        <v>88</v>
      </c>
      <c r="C122" s="54" t="n">
        <v>15000</v>
      </c>
      <c r="D122" s="54" t="n">
        <v>15000</v>
      </c>
      <c r="E122" s="54" t="n">
        <f aca="false">D122/C122*100</f>
        <v>100</v>
      </c>
      <c r="F122" s="55" t="n">
        <f aca="false">+D122/C122*100</f>
        <v>100</v>
      </c>
    </row>
    <row r="123" customFormat="false" ht="38.25" hidden="false" customHeight="false" outlineLevel="0" collapsed="false">
      <c r="A123" s="24" t="s">
        <v>91</v>
      </c>
      <c r="B123" s="25" t="s">
        <v>185</v>
      </c>
      <c r="C123" s="26" t="n">
        <f aca="false">C124</f>
        <v>30000</v>
      </c>
      <c r="D123" s="26" t="n">
        <f aca="false">D124</f>
        <v>672917.42</v>
      </c>
      <c r="E123" s="57" t="n">
        <f aca="false">E124</f>
        <v>642917.42</v>
      </c>
      <c r="F123" s="58" t="n">
        <f aca="false">F124</f>
        <v>2243.05806666667</v>
      </c>
    </row>
    <row r="124" customFormat="false" ht="38.25" hidden="false" customHeight="false" outlineLevel="0" collapsed="false">
      <c r="A124" s="24" t="s">
        <v>93</v>
      </c>
      <c r="B124" s="25" t="s">
        <v>186</v>
      </c>
      <c r="C124" s="26" t="n">
        <f aca="false">C125+C126+C127+C128+C129</f>
        <v>30000</v>
      </c>
      <c r="D124" s="26" t="n">
        <f aca="false">D125+D126+D127+D128+D129</f>
        <v>672917.42</v>
      </c>
      <c r="E124" s="57" t="n">
        <f aca="false">D124-C124</f>
        <v>642917.42</v>
      </c>
      <c r="F124" s="58" t="n">
        <f aca="false">D124/C124*100</f>
        <v>2243.05806666667</v>
      </c>
    </row>
    <row r="125" customFormat="false" ht="25.5" hidden="false" customHeight="false" outlineLevel="0" collapsed="false">
      <c r="A125" s="18" t="s">
        <v>95</v>
      </c>
      <c r="B125" s="53" t="s">
        <v>70</v>
      </c>
      <c r="C125" s="59"/>
      <c r="D125" s="59" t="n">
        <v>43090.88</v>
      </c>
      <c r="E125" s="54" t="n">
        <f aca="false">+D125-C125</f>
        <v>43090.88</v>
      </c>
      <c r="F125" s="55" t="n">
        <v>0</v>
      </c>
    </row>
    <row r="126" customFormat="false" ht="51" hidden="false" customHeight="false" outlineLevel="0" collapsed="false">
      <c r="A126" s="18" t="s">
        <v>108</v>
      </c>
      <c r="B126" s="53" t="s">
        <v>109</v>
      </c>
      <c r="C126" s="54" t="n">
        <v>30000</v>
      </c>
      <c r="D126" s="54" t="n">
        <v>117670.94</v>
      </c>
      <c r="E126" s="54" t="n">
        <f aca="false">+D126-C126</f>
        <v>87670.94</v>
      </c>
      <c r="F126" s="55" t="n">
        <f aca="false">+D126/C126*100</f>
        <v>392.236466666667</v>
      </c>
    </row>
    <row r="127" customFormat="false" ht="28.5" hidden="false" customHeight="true" outlineLevel="0" collapsed="false">
      <c r="A127" s="18" t="s">
        <v>110</v>
      </c>
      <c r="B127" s="53" t="s">
        <v>111</v>
      </c>
      <c r="C127" s="54"/>
      <c r="D127" s="54" t="n">
        <v>81096.1</v>
      </c>
      <c r="E127" s="54" t="n">
        <f aca="false">+D127-C127</f>
        <v>81096.1</v>
      </c>
      <c r="F127" s="55" t="n">
        <v>0</v>
      </c>
    </row>
    <row r="128" customFormat="false" ht="12.75" hidden="false" customHeight="true" outlineLevel="0" collapsed="false">
      <c r="A128" s="18" t="s">
        <v>124</v>
      </c>
      <c r="B128" s="53" t="s">
        <v>125</v>
      </c>
      <c r="C128" s="54"/>
      <c r="D128" s="54" t="n">
        <v>411055.77</v>
      </c>
      <c r="E128" s="54" t="n">
        <f aca="false">+D128-C128</f>
        <v>411055.77</v>
      </c>
      <c r="F128" s="55" t="n">
        <v>0</v>
      </c>
    </row>
    <row r="129" customFormat="false" ht="26.25" hidden="false" customHeight="true" outlineLevel="0" collapsed="false">
      <c r="A129" s="18" t="s">
        <v>126</v>
      </c>
      <c r="B129" s="53" t="s">
        <v>36</v>
      </c>
      <c r="C129" s="54"/>
      <c r="D129" s="54" t="n">
        <v>20003.73</v>
      </c>
      <c r="E129" s="54" t="n">
        <f aca="false">+D129-C129</f>
        <v>20003.73</v>
      </c>
      <c r="F129" s="55" t="n">
        <v>0</v>
      </c>
    </row>
    <row r="130" customFormat="false" ht="27.75" hidden="false" customHeight="true" outlineLevel="0" collapsed="false">
      <c r="A130" s="24" t="s">
        <v>127</v>
      </c>
      <c r="B130" s="25" t="s">
        <v>128</v>
      </c>
      <c r="C130" s="26" t="n">
        <f aca="false">C131</f>
        <v>1155080</v>
      </c>
      <c r="D130" s="26" t="n">
        <f aca="false">D131</f>
        <v>772976.2</v>
      </c>
      <c r="E130" s="57" t="n">
        <f aca="false">E131</f>
        <v>-382103.8</v>
      </c>
      <c r="F130" s="58" t="n">
        <f aca="false">F131</f>
        <v>66.9197111888354</v>
      </c>
    </row>
    <row r="131" customFormat="false" ht="38.25" hidden="false" customHeight="false" outlineLevel="0" collapsed="false">
      <c r="A131" s="24" t="s">
        <v>129</v>
      </c>
      <c r="B131" s="25" t="s">
        <v>130</v>
      </c>
      <c r="C131" s="26" t="n">
        <f aca="false">C132+C133+C134+C136+C135</f>
        <v>1155080</v>
      </c>
      <c r="D131" s="26" t="n">
        <f aca="false">D132+D133+D134+D136+D135</f>
        <v>772976.2</v>
      </c>
      <c r="E131" s="57" t="n">
        <f aca="false">D131-C131</f>
        <v>-382103.8</v>
      </c>
      <c r="F131" s="58" t="n">
        <f aca="false">D131/C131*100</f>
        <v>66.9197111888354</v>
      </c>
    </row>
    <row r="132" customFormat="false" ht="12.75" hidden="false" customHeight="false" outlineLevel="0" collapsed="false">
      <c r="A132" s="18" t="s">
        <v>132</v>
      </c>
      <c r="B132" s="53" t="s">
        <v>187</v>
      </c>
      <c r="C132" s="54" t="n">
        <v>885480</v>
      </c>
      <c r="D132" s="54" t="n">
        <v>428771.8</v>
      </c>
      <c r="E132" s="54" t="n">
        <f aca="false">+D132-C132</f>
        <v>-456708.2</v>
      </c>
      <c r="F132" s="55" t="n">
        <f aca="false">+D132/C132*100</f>
        <v>48.4225278944753</v>
      </c>
    </row>
    <row r="133" customFormat="false" ht="12.75" hidden="false" customHeight="false" outlineLevel="0" collapsed="false">
      <c r="A133" s="18" t="s">
        <v>134</v>
      </c>
      <c r="B133" s="53" t="s">
        <v>135</v>
      </c>
      <c r="C133" s="54" t="n">
        <v>9000</v>
      </c>
      <c r="D133" s="54" t="n">
        <v>59294.49</v>
      </c>
      <c r="E133" s="54" t="n">
        <f aca="false">+D133-C133</f>
        <v>50294.49</v>
      </c>
      <c r="F133" s="55" t="n">
        <f aca="false">+D133/C133*100</f>
        <v>658.827666666667</v>
      </c>
    </row>
    <row r="134" customFormat="false" ht="12.75" hidden="false" customHeight="false" outlineLevel="0" collapsed="false">
      <c r="A134" s="18" t="s">
        <v>136</v>
      </c>
      <c r="B134" s="53" t="s">
        <v>137</v>
      </c>
      <c r="C134" s="54" t="n">
        <v>25000</v>
      </c>
      <c r="D134" s="54" t="n">
        <v>14221.68</v>
      </c>
      <c r="E134" s="54" t="n">
        <f aca="false">+D134-C134</f>
        <v>-10778.32</v>
      </c>
      <c r="F134" s="55" t="n">
        <f aca="false">+D134/C134*100</f>
        <v>56.88672</v>
      </c>
    </row>
    <row r="135" customFormat="false" ht="25.5" hidden="false" customHeight="false" outlineLevel="0" collapsed="false">
      <c r="A135" s="18" t="s">
        <v>138</v>
      </c>
      <c r="B135" s="53" t="s">
        <v>139</v>
      </c>
      <c r="C135" s="54" t="n">
        <v>215600</v>
      </c>
      <c r="D135" s="54" t="n">
        <v>231190.23</v>
      </c>
      <c r="E135" s="32" t="n">
        <f aca="false">D135-C135</f>
        <v>15590.23</v>
      </c>
      <c r="F135" s="32" t="n">
        <f aca="false">SUM(D135/C135*100)</f>
        <v>107.231089981447</v>
      </c>
    </row>
    <row r="136" customFormat="false" ht="25.5" hidden="false" customHeight="false" outlineLevel="0" collapsed="false">
      <c r="A136" s="18" t="s">
        <v>140</v>
      </c>
      <c r="B136" s="53" t="s">
        <v>141</v>
      </c>
      <c r="C136" s="54" t="n">
        <v>20000</v>
      </c>
      <c r="D136" s="54" t="n">
        <v>39498</v>
      </c>
      <c r="E136" s="54" t="n">
        <f aca="false">+D136-C136</f>
        <v>19498</v>
      </c>
      <c r="F136" s="55" t="n">
        <f aca="false">+D136/C136*100</f>
        <v>197.49</v>
      </c>
    </row>
    <row r="137" customFormat="false" ht="42" hidden="false" customHeight="true" outlineLevel="0" collapsed="false">
      <c r="A137" s="24" t="s">
        <v>142</v>
      </c>
      <c r="B137" s="25" t="s">
        <v>143</v>
      </c>
      <c r="C137" s="26" t="n">
        <f aca="false">C138</f>
        <v>74448534.86</v>
      </c>
      <c r="D137" s="26" t="n">
        <f aca="false">D138</f>
        <v>16869551.91</v>
      </c>
      <c r="E137" s="57" t="n">
        <f aca="false">E138</f>
        <v>-52405657.95</v>
      </c>
      <c r="F137" s="58" t="n">
        <f aca="false">F138</f>
        <v>200.248004118556</v>
      </c>
    </row>
    <row r="138" customFormat="false" ht="37.5" hidden="false" customHeight="true" outlineLevel="0" collapsed="false">
      <c r="A138" s="24" t="s">
        <v>144</v>
      </c>
      <c r="B138" s="25" t="s">
        <v>145</v>
      </c>
      <c r="C138" s="26" t="n">
        <f aca="false">SUM(C139:C149)</f>
        <v>74448534.86</v>
      </c>
      <c r="D138" s="26" t="n">
        <f aca="false">SUM(D139:D149)</f>
        <v>16869551.91</v>
      </c>
      <c r="E138" s="26" t="n">
        <f aca="false">SUM(E139:E149)</f>
        <v>-52405657.95</v>
      </c>
      <c r="F138" s="26" t="n">
        <f aca="false">SUM(F139:F149)</f>
        <v>200.248004118556</v>
      </c>
    </row>
    <row r="139" customFormat="false" ht="25.5" hidden="false" customHeight="true" outlineLevel="0" collapsed="false">
      <c r="A139" s="18" t="s">
        <v>188</v>
      </c>
      <c r="B139" s="53" t="s">
        <v>24</v>
      </c>
      <c r="C139" s="60" t="n">
        <v>75000</v>
      </c>
      <c r="D139" s="61"/>
      <c r="E139" s="61"/>
      <c r="F139" s="55" t="n">
        <f aca="false">+D139/C139*100</f>
        <v>0</v>
      </c>
    </row>
    <row r="140" customFormat="false" ht="25.5" hidden="false" customHeight="true" outlineLevel="0" collapsed="false">
      <c r="A140" s="18" t="n">
        <v>1511010</v>
      </c>
      <c r="B140" s="53" t="s">
        <v>72</v>
      </c>
      <c r="C140" s="60" t="n">
        <v>72137</v>
      </c>
      <c r="D140" s="61"/>
      <c r="E140" s="61"/>
      <c r="F140" s="55" t="n">
        <f aca="false">+D140/C140*100</f>
        <v>0</v>
      </c>
    </row>
    <row r="141" customFormat="false" ht="25.5" hidden="false" customHeight="false" outlineLevel="0" collapsed="false">
      <c r="A141" s="18" t="s">
        <v>189</v>
      </c>
      <c r="B141" s="53" t="s">
        <v>183</v>
      </c>
      <c r="C141" s="54" t="n">
        <v>3471531</v>
      </c>
      <c r="D141" s="54" t="n">
        <v>2232798.24</v>
      </c>
      <c r="E141" s="54" t="n">
        <f aca="false">+D141-C141</f>
        <v>-1238732.76</v>
      </c>
      <c r="F141" s="55" t="n">
        <f aca="false">+D141/C141*100</f>
        <v>64.31739310408</v>
      </c>
    </row>
    <row r="142" customFormat="false" ht="25.5" hidden="false" customHeight="false" outlineLevel="0" collapsed="false">
      <c r="A142" s="18" t="s">
        <v>190</v>
      </c>
      <c r="B142" s="53" t="s">
        <v>78</v>
      </c>
      <c r="C142" s="54" t="n">
        <v>370000</v>
      </c>
      <c r="D142" s="54"/>
      <c r="E142" s="54"/>
      <c r="F142" s="55" t="n">
        <f aca="false">+D142/C142*100</f>
        <v>0</v>
      </c>
    </row>
    <row r="143" customFormat="false" ht="25.5" hidden="false" customHeight="false" outlineLevel="0" collapsed="false">
      <c r="A143" s="18" t="n">
        <v>1511141</v>
      </c>
      <c r="B143" s="53" t="s">
        <v>183</v>
      </c>
      <c r="C143" s="54" t="n">
        <v>828379</v>
      </c>
      <c r="D143" s="54" t="n">
        <v>41111.31</v>
      </c>
      <c r="E143" s="54" t="n">
        <f aca="false">+D143-C143</f>
        <v>-787267.69</v>
      </c>
      <c r="F143" s="55" t="n">
        <f aca="false">+D143/C143*100</f>
        <v>4.96286240959754</v>
      </c>
    </row>
    <row r="144" customFormat="false" ht="51" hidden="false" customHeight="false" outlineLevel="0" collapsed="false">
      <c r="A144" s="18" t="n">
        <v>1511261</v>
      </c>
      <c r="B144" s="62" t="s">
        <v>191</v>
      </c>
      <c r="C144" s="54" t="n">
        <v>1396857</v>
      </c>
      <c r="D144" s="54"/>
      <c r="E144" s="54"/>
      <c r="F144" s="55" t="n">
        <f aca="false">+D144/C144*100</f>
        <v>0</v>
      </c>
    </row>
    <row r="145" customFormat="false" ht="38.25" hidden="false" customHeight="false" outlineLevel="0" collapsed="false">
      <c r="A145" s="18" t="n">
        <v>1511262</v>
      </c>
      <c r="B145" s="62" t="s">
        <v>192</v>
      </c>
      <c r="C145" s="54" t="n">
        <v>3259331</v>
      </c>
      <c r="D145" s="54"/>
      <c r="E145" s="54"/>
      <c r="F145" s="55" t="n">
        <f aca="false">+D145/C145*100</f>
        <v>0</v>
      </c>
    </row>
    <row r="146" customFormat="false" ht="12.75" hidden="false" customHeight="false" outlineLevel="0" collapsed="false">
      <c r="A146" s="18" t="s">
        <v>193</v>
      </c>
      <c r="B146" s="53" t="s">
        <v>194</v>
      </c>
      <c r="C146" s="54" t="n">
        <f aca="false">51368206.63+9992253.82+89770.41</f>
        <v>61450230.86</v>
      </c>
      <c r="D146" s="54" t="n">
        <v>13453313.19</v>
      </c>
      <c r="E146" s="54" t="n">
        <f aca="false">+D146-C146</f>
        <v>-47996917.67</v>
      </c>
      <c r="F146" s="55" t="n">
        <f aca="false">+D146/C146*100</f>
        <v>21.8930230232173</v>
      </c>
    </row>
    <row r="147" customFormat="false" ht="25.5" hidden="false" customHeight="false" outlineLevel="0" collapsed="false">
      <c r="A147" s="18" t="s">
        <v>195</v>
      </c>
      <c r="B147" s="53" t="s">
        <v>196</v>
      </c>
      <c r="C147" s="54" t="n">
        <v>1902657</v>
      </c>
      <c r="D147" s="54" t="n">
        <v>0</v>
      </c>
      <c r="E147" s="54" t="n">
        <f aca="false">+D147-C147</f>
        <v>-1902657</v>
      </c>
      <c r="F147" s="55" t="n">
        <f aca="false">+D147/C147*100</f>
        <v>0</v>
      </c>
    </row>
    <row r="148" customFormat="false" ht="38.25" hidden="false" customHeight="false" outlineLevel="0" collapsed="false">
      <c r="A148" s="56" t="s">
        <v>51</v>
      </c>
      <c r="B148" s="53" t="s">
        <v>52</v>
      </c>
      <c r="C148" s="54" t="n">
        <v>525194</v>
      </c>
      <c r="D148" s="54" t="n">
        <v>50000</v>
      </c>
      <c r="E148" s="54" t="n">
        <f aca="false">+D148-C148</f>
        <v>-475194</v>
      </c>
      <c r="F148" s="55" t="n">
        <f aca="false">+D148/C148*100</f>
        <v>9.52029154940841</v>
      </c>
    </row>
    <row r="149" customFormat="false" ht="25.5" hidden="false" customHeight="false" outlineLevel="0" collapsed="false">
      <c r="A149" s="18" t="s">
        <v>197</v>
      </c>
      <c r="B149" s="53" t="s">
        <v>198</v>
      </c>
      <c r="C149" s="54" t="n">
        <v>1097218</v>
      </c>
      <c r="D149" s="54" t="n">
        <v>1092329.17</v>
      </c>
      <c r="E149" s="54" t="n">
        <f aca="false">+D149-C149</f>
        <v>-4888.83000000007</v>
      </c>
      <c r="F149" s="55" t="n">
        <f aca="false">+D149/C149*100</f>
        <v>99.5544340322525</v>
      </c>
    </row>
    <row r="150" customFormat="false" ht="25.5" hidden="false" customHeight="false" outlineLevel="0" collapsed="false">
      <c r="A150" s="24" t="s">
        <v>149</v>
      </c>
      <c r="B150" s="25" t="s">
        <v>199</v>
      </c>
      <c r="C150" s="26" t="n">
        <f aca="false">C151</f>
        <v>27500</v>
      </c>
      <c r="D150" s="26" t="n">
        <f aca="false">D151</f>
        <v>679700</v>
      </c>
      <c r="E150" s="57" t="n">
        <f aca="false">E151</f>
        <v>652200</v>
      </c>
      <c r="F150" s="58" t="n">
        <f aca="false">F151</f>
        <v>2471.63636363636</v>
      </c>
    </row>
    <row r="151" customFormat="false" ht="25.5" hidden="false" customHeight="false" outlineLevel="0" collapsed="false">
      <c r="A151" s="24" t="s">
        <v>151</v>
      </c>
      <c r="B151" s="25" t="s">
        <v>200</v>
      </c>
      <c r="C151" s="26" t="n">
        <f aca="false">C152</f>
        <v>27500</v>
      </c>
      <c r="D151" s="26" t="n">
        <f aca="false">D152</f>
        <v>679700</v>
      </c>
      <c r="E151" s="57" t="n">
        <f aca="false">D151-C151</f>
        <v>652200</v>
      </c>
      <c r="F151" s="58" t="n">
        <f aca="false">D151/C151*100</f>
        <v>2471.63636363636</v>
      </c>
    </row>
    <row r="152" customFormat="false" ht="29.25" hidden="false" customHeight="true" outlineLevel="0" collapsed="false">
      <c r="A152" s="56" t="s">
        <v>153</v>
      </c>
      <c r="B152" s="53" t="s">
        <v>70</v>
      </c>
      <c r="C152" s="63" t="n">
        <v>27500</v>
      </c>
      <c r="D152" s="64" t="n">
        <v>679700</v>
      </c>
      <c r="E152" s="54" t="n">
        <f aca="false">+D152-C152</f>
        <v>652200</v>
      </c>
      <c r="F152" s="55" t="n">
        <f aca="false">+D152/C152*100</f>
        <v>2471.63636363636</v>
      </c>
    </row>
    <row r="153" customFormat="false" ht="23.25" hidden="false" customHeight="true" outlineLevel="0" collapsed="false">
      <c r="A153" s="24" t="s">
        <v>154</v>
      </c>
      <c r="B153" s="25" t="s">
        <v>155</v>
      </c>
      <c r="C153" s="26" t="n">
        <f aca="false">C154</f>
        <v>81000</v>
      </c>
      <c r="D153" s="26" t="n">
        <f aca="false">D154</f>
        <v>81000</v>
      </c>
      <c r="E153" s="57" t="n">
        <f aca="false">E154</f>
        <v>0</v>
      </c>
      <c r="F153" s="58" t="n">
        <f aca="false">F154</f>
        <v>100</v>
      </c>
    </row>
    <row r="154" customFormat="false" ht="38.25" hidden="false" customHeight="false" outlineLevel="0" collapsed="false">
      <c r="A154" s="24" t="s">
        <v>156</v>
      </c>
      <c r="B154" s="25" t="s">
        <v>157</v>
      </c>
      <c r="C154" s="26" t="n">
        <f aca="false">C155</f>
        <v>81000</v>
      </c>
      <c r="D154" s="26" t="n">
        <f aca="false">D155</f>
        <v>81000</v>
      </c>
      <c r="E154" s="57" t="n">
        <f aca="false">D154-C154</f>
        <v>0</v>
      </c>
      <c r="F154" s="58" t="n">
        <f aca="false">D154/C154*100</f>
        <v>100</v>
      </c>
    </row>
    <row r="155" customFormat="false" ht="24.75" hidden="false" customHeight="true" outlineLevel="0" collapsed="false">
      <c r="A155" s="56" t="s">
        <v>158</v>
      </c>
      <c r="B155" s="53" t="s">
        <v>70</v>
      </c>
      <c r="C155" s="63" t="n">
        <v>81000</v>
      </c>
      <c r="D155" s="64" t="n">
        <v>81000</v>
      </c>
      <c r="E155" s="54" t="n">
        <f aca="false">+D155-C155</f>
        <v>0</v>
      </c>
      <c r="F155" s="55" t="n">
        <f aca="false">+D155/C155*100</f>
        <v>100</v>
      </c>
    </row>
    <row r="156" customFormat="false" ht="12.75" hidden="false" customHeight="false" outlineLevel="0" collapsed="false">
      <c r="A156" s="35"/>
      <c r="B156" s="36" t="s">
        <v>167</v>
      </c>
      <c r="C156" s="65" t="n">
        <f aca="false">C100+C115+C123+C130+C137+C150+C153</f>
        <v>138651211.94</v>
      </c>
      <c r="D156" s="65" t="n">
        <f aca="false">D100+D115+D123+D130+D137+D150+D153</f>
        <v>54642601.5</v>
      </c>
      <c r="E156" s="57" t="n">
        <f aca="false">D156-C156</f>
        <v>-84008610.44</v>
      </c>
      <c r="F156" s="58" t="n">
        <f aca="false">+D156/C156*100</f>
        <v>39.4101145856886</v>
      </c>
    </row>
    <row r="157" customFormat="false" ht="12.75" hidden="false" customHeight="false" outlineLevel="0" collapsed="false">
      <c r="A157" s="47"/>
      <c r="B157" s="47"/>
      <c r="C157" s="66"/>
      <c r="D157" s="66"/>
      <c r="E157" s="47"/>
      <c r="F157" s="47"/>
    </row>
    <row r="158" customFormat="false" ht="15.75" hidden="false" customHeight="false" outlineLevel="0" collapsed="false">
      <c r="A158" s="67" t="s">
        <v>201</v>
      </c>
      <c r="B158" s="67"/>
      <c r="C158" s="67"/>
      <c r="D158" s="67" t="s">
        <v>202</v>
      </c>
      <c r="E158" s="67"/>
    </row>
    <row r="159" customFormat="false" ht="15.75" hidden="false" customHeight="false" outlineLevel="0" collapsed="false">
      <c r="A159" s="67"/>
      <c r="B159" s="67"/>
      <c r="C159" s="67"/>
      <c r="D159" s="67"/>
      <c r="E159" s="67"/>
    </row>
    <row r="160" customFormat="false" ht="15.75" hidden="false" customHeight="false" outlineLevel="0" collapsed="false">
      <c r="A160" s="67" t="s">
        <v>203</v>
      </c>
      <c r="B160" s="67"/>
      <c r="C160" s="67"/>
      <c r="D160" s="67"/>
      <c r="E160" s="67"/>
    </row>
    <row r="161" customFormat="false" ht="15.75" hidden="false" customHeight="false" outlineLevel="0" collapsed="false">
      <c r="A161" s="67" t="s">
        <v>204</v>
      </c>
      <c r="B161" s="67"/>
      <c r="C161" s="67"/>
      <c r="D161" s="67"/>
      <c r="E161" s="67"/>
    </row>
    <row r="162" customFormat="false" ht="15.75" hidden="false" customHeight="false" outlineLevel="0" collapsed="false">
      <c r="A162" s="67" t="s">
        <v>205</v>
      </c>
      <c r="B162" s="67"/>
      <c r="C162" s="67"/>
      <c r="D162" s="67" t="s">
        <v>206</v>
      </c>
      <c r="E162" s="67"/>
    </row>
    <row r="163" customFormat="false" ht="15.75" hidden="false" customHeight="false" outlineLevel="0" collapsed="false">
      <c r="A163" s="67"/>
      <c r="B163" s="67"/>
      <c r="C163" s="67"/>
      <c r="D163" s="67"/>
      <c r="E163" s="67"/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A10:E10"/>
    <mergeCell ref="A97:F97"/>
  </mergeCells>
  <conditionalFormatting sqref="A53:A69 A17:A37 A40:A50 A72:A77 A80:A82 A89:A93 A85:A86 A111">
    <cfRule type="expression" priority="2" aboveAverage="0" equalAverage="0" bottom="0" percent="0" rank="0" text="" dxfId="0">
      <formula>IV53=1</formula>
    </cfRule>
  </conditionalFormatting>
  <conditionalFormatting sqref="B17:B37 B40:B50 B53:B69 B72:B77 B80:B82 B89:B93 B85:B86 B111">
    <cfRule type="expression" priority="3" aboveAverage="0" equalAverage="0" bottom="0" percent="0" rank="0" text="" dxfId="1">
      <formula>IV17=1</formula>
    </cfRule>
  </conditionalFormatting>
  <conditionalFormatting sqref="D17:D37 D40:D50 D53:D69 D72:D77 D80:D82 D85:D86 D89:D93">
    <cfRule type="expression" priority="4" aboveAverage="0" equalAverage="0" bottom="0" percent="0" rank="0" text="" dxfId="2">
      <formula>IV17=1</formula>
    </cfRule>
  </conditionalFormatting>
  <conditionalFormatting sqref="C17:C37 C40:C50 C53:C69 C72:C77 C80:C82 C85:C86 C89:C93">
    <cfRule type="expression" priority="5" aboveAverage="0" equalAverage="0" bottom="0" percent="0" rank="0" text="" dxfId="3">
      <formula>IV17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1-26T11:25:21Z</cp:lastPrinted>
  <dcterms:modified xsi:type="dcterms:W3CDTF">2024-01-26T11:25:24Z</dcterms:modified>
  <cp:revision>0</cp:revision>
  <dc:subject/>
  <dc:title/>
</cp:coreProperties>
</file>