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Додаток 4</t>
  </si>
  <si>
    <t xml:space="preserve">ЗАТВЕРДЖЕНО</t>
  </si>
  <si>
    <t xml:space="preserve">Рішення сорок четвертої сесії</t>
  </si>
  <si>
    <t xml:space="preserve">Нетішинської міської ради </t>
  </si>
  <si>
    <t xml:space="preserve">VIIІ скликання</t>
  </si>
  <si>
    <t xml:space="preserve">26.01.2024 № 44/2120</t>
  </si>
  <si>
    <t xml:space="preserve">Звіт про використання коштів резервного фонду за січень-вересень 2023 року                                                                </t>
  </si>
  <si>
    <t xml:space="preserve">бюджет Нетішинської міської територіальної громади</t>
  </si>
  <si>
    <t xml:space="preserve">грн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900203</t>
  </si>
  <si>
    <t xml:space="preserve">Видатки за рахунок коштів резервного фонду, усього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Капітальний ремонт інших об'єктів</t>
  </si>
  <si>
    <t xml:space="preserve">8770</t>
  </si>
  <si>
    <t xml:space="preserve">Інші непередбачувані заходи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1518775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@"/>
    <numFmt numFmtId="169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8.56"/>
    <col collapsed="false" customWidth="true" hidden="false" outlineLevel="0" max="3" min="3" style="2" width="7.99"/>
    <col collapsed="false" customWidth="true" hidden="false" outlineLevel="0" max="4" min="4" style="0" width="47.28"/>
    <col collapsed="false" customWidth="true" hidden="false" outlineLevel="0" max="5" min="5" style="0" width="14.85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3" width="5.41"/>
    <col collapsed="false" customWidth="true" hidden="false" outlineLevel="0" max="11" min="11" style="0" width="8.99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6.5" hidden="false" customHeight="false" outlineLevel="0" collapsed="false">
      <c r="H1" s="4" t="s">
        <v>0</v>
      </c>
      <c r="I1" s="4"/>
      <c r="J1" s="5"/>
    </row>
    <row r="2" customFormat="false" ht="16.5" hidden="false" customHeight="false" outlineLevel="0" collapsed="false">
      <c r="H2" s="6" t="s">
        <v>1</v>
      </c>
      <c r="J2" s="6"/>
    </row>
    <row r="3" customFormat="false" ht="16.5" hidden="false" customHeight="false" outlineLevel="0" collapsed="false">
      <c r="H3" s="6" t="s">
        <v>2</v>
      </c>
      <c r="J3" s="6"/>
    </row>
    <row r="4" customFormat="false" ht="16.5" hidden="false" customHeight="false" outlineLevel="0" collapsed="false">
      <c r="H4" s="6" t="s">
        <v>3</v>
      </c>
      <c r="I4" s="7"/>
      <c r="J4" s="6"/>
      <c r="K4" s="7"/>
    </row>
    <row r="5" customFormat="false" ht="16.5" hidden="false" customHeight="false" outlineLevel="0" collapsed="false">
      <c r="H5" s="8" t="s">
        <v>4</v>
      </c>
      <c r="I5" s="8"/>
      <c r="J5" s="8"/>
      <c r="K5" s="8"/>
    </row>
    <row r="6" customFormat="false" ht="16.5" hidden="false" customHeight="false" outlineLevel="0" collapsed="false">
      <c r="H6" s="6" t="s">
        <v>5</v>
      </c>
      <c r="J6" s="6"/>
    </row>
    <row r="7" customFormat="false" ht="1.5" hidden="false" customHeight="true" outlineLevel="0" collapsed="false">
      <c r="A7" s="9"/>
      <c r="B7" s="9"/>
      <c r="C7" s="9"/>
    </row>
    <row r="8" customFormat="false" ht="10.5" hidden="false" customHeight="true" outlineLevel="0" collapsed="false">
      <c r="A8" s="9"/>
      <c r="B8" s="9"/>
      <c r="C8" s="9"/>
    </row>
    <row r="9" customFormat="false" ht="16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7.5" hidden="false" customHeight="true" outlineLevel="0" collapsed="false">
      <c r="A12" s="11"/>
      <c r="B12" s="12"/>
      <c r="C12" s="13"/>
      <c r="K12" s="14" t="s">
        <v>8</v>
      </c>
    </row>
    <row r="13" customFormat="false" ht="20.25" hidden="false" customHeight="true" outlineLevel="0" collapsed="false">
      <c r="A13" s="15" t="s">
        <v>9</v>
      </c>
      <c r="B13" s="15" t="s">
        <v>10</v>
      </c>
      <c r="C13" s="16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17" t="s">
        <v>18</v>
      </c>
    </row>
    <row r="14" customFormat="false" ht="51" hidden="false" customHeight="true" outlineLevel="0" collapsed="false">
      <c r="A14" s="15"/>
      <c r="B14" s="15"/>
      <c r="C14" s="16"/>
      <c r="D14" s="17"/>
      <c r="E14" s="17"/>
      <c r="F14" s="17"/>
      <c r="G14" s="17"/>
      <c r="H14" s="17"/>
      <c r="I14" s="18" t="s">
        <v>19</v>
      </c>
      <c r="J14" s="18" t="s">
        <v>20</v>
      </c>
      <c r="K14" s="17"/>
    </row>
    <row r="15" customFormat="false" ht="12.75" hidden="false" customHeight="false" outlineLevel="0" collapsed="false">
      <c r="A15" s="19" t="n">
        <v>1</v>
      </c>
      <c r="B15" s="19" t="n">
        <v>2</v>
      </c>
      <c r="C15" s="20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</row>
    <row r="16" s="26" customFormat="true" ht="13.5" hidden="false" customHeight="true" outlineLevel="0" collapsed="false">
      <c r="A16" s="21" t="s">
        <v>21</v>
      </c>
      <c r="B16" s="21"/>
      <c r="C16" s="22" t="n">
        <v>9000</v>
      </c>
      <c r="D16" s="23" t="s">
        <v>22</v>
      </c>
      <c r="E16" s="24" t="n">
        <v>22082185</v>
      </c>
      <c r="F16" s="25"/>
      <c r="G16" s="25"/>
      <c r="H16" s="25"/>
      <c r="I16" s="25"/>
      <c r="J16" s="25"/>
      <c r="K16" s="25"/>
    </row>
    <row r="17" customFormat="false" ht="13.5" hidden="false" customHeight="true" outlineLevel="0" collapsed="false">
      <c r="A17" s="21" t="s">
        <v>21</v>
      </c>
      <c r="B17" s="21"/>
      <c r="C17" s="22" t="n">
        <v>9000</v>
      </c>
      <c r="D17" s="23" t="s">
        <v>23</v>
      </c>
      <c r="E17" s="24" t="n">
        <v>-11349701.2</v>
      </c>
      <c r="F17" s="25"/>
      <c r="G17" s="25"/>
      <c r="H17" s="25"/>
      <c r="I17" s="25"/>
      <c r="J17" s="25"/>
      <c r="K17" s="25"/>
    </row>
    <row r="18" s="26" customFormat="true" ht="13.5" hidden="false" customHeight="true" outlineLevel="0" collapsed="false">
      <c r="A18" s="27" t="s">
        <v>24</v>
      </c>
      <c r="B18" s="27"/>
      <c r="C18" s="28" t="n">
        <v>9102</v>
      </c>
      <c r="D18" s="29" t="s">
        <v>25</v>
      </c>
      <c r="E18" s="30" t="n">
        <f aca="false">E23</f>
        <v>1097218</v>
      </c>
      <c r="F18" s="30" t="n">
        <f aca="false">F23</f>
        <v>1097218</v>
      </c>
      <c r="G18" s="30" t="n">
        <f aca="false">G23</f>
        <v>1097218</v>
      </c>
      <c r="H18" s="30" t="n">
        <f aca="false">H23</f>
        <v>1092329.17</v>
      </c>
      <c r="I18" s="30" t="n">
        <f aca="false">I23</f>
        <v>1092329.17</v>
      </c>
      <c r="J18" s="30"/>
      <c r="K18" s="30" t="n">
        <f aca="false">K23</f>
        <v>4888.83000000007</v>
      </c>
    </row>
    <row r="19" customFormat="false" ht="13.5" hidden="false" customHeight="true" outlineLevel="0" collapsed="false">
      <c r="A19" s="31" t="s">
        <v>24</v>
      </c>
      <c r="B19" s="31"/>
      <c r="C19" s="32" t="n">
        <v>3000</v>
      </c>
      <c r="D19" s="33" t="s">
        <v>26</v>
      </c>
      <c r="E19" s="34"/>
      <c r="F19" s="34" t="n">
        <f aca="false">F24</f>
        <v>1097218</v>
      </c>
      <c r="G19" s="34" t="n">
        <f aca="false">G24</f>
        <v>1097218</v>
      </c>
      <c r="H19" s="34" t="n">
        <f aca="false">H24</f>
        <v>1092329.17</v>
      </c>
      <c r="I19" s="34" t="n">
        <f aca="false">I24</f>
        <v>1092329.17</v>
      </c>
      <c r="J19" s="34"/>
      <c r="K19" s="34" t="n">
        <f aca="false">K24</f>
        <v>4888.83000000007</v>
      </c>
    </row>
    <row r="20" customFormat="false" ht="13.5" hidden="false" customHeight="true" outlineLevel="0" collapsed="false">
      <c r="A20" s="31" t="s">
        <v>24</v>
      </c>
      <c r="B20" s="31"/>
      <c r="C20" s="32" t="n">
        <v>3100</v>
      </c>
      <c r="D20" s="33" t="s">
        <v>27</v>
      </c>
      <c r="E20" s="34"/>
      <c r="F20" s="34" t="n">
        <f aca="false">F25</f>
        <v>1097218</v>
      </c>
      <c r="G20" s="34" t="n">
        <f aca="false">G25</f>
        <v>1097218</v>
      </c>
      <c r="H20" s="34" t="n">
        <f aca="false">H25</f>
        <v>1092329.17</v>
      </c>
      <c r="I20" s="34" t="n">
        <f aca="false">I25</f>
        <v>1092329.17</v>
      </c>
      <c r="J20" s="34"/>
      <c r="K20" s="34" t="n">
        <f aca="false">K25</f>
        <v>4888.83000000007</v>
      </c>
    </row>
    <row r="21" customFormat="false" ht="13.5" hidden="false" customHeight="true" outlineLevel="0" collapsed="false">
      <c r="A21" s="31" t="s">
        <v>24</v>
      </c>
      <c r="B21" s="31"/>
      <c r="C21" s="32" t="n">
        <v>3130</v>
      </c>
      <c r="D21" s="33" t="s">
        <v>28</v>
      </c>
      <c r="E21" s="34"/>
      <c r="F21" s="34" t="n">
        <f aca="false">F26</f>
        <v>1097218</v>
      </c>
      <c r="G21" s="34" t="n">
        <f aca="false">G26</f>
        <v>1097218</v>
      </c>
      <c r="H21" s="34" t="n">
        <f aca="false">H26</f>
        <v>1092329.17</v>
      </c>
      <c r="I21" s="34" t="n">
        <f aca="false">I26</f>
        <v>1092329.17</v>
      </c>
      <c r="J21" s="34"/>
      <c r="K21" s="34" t="n">
        <f aca="false">K26</f>
        <v>4888.83000000007</v>
      </c>
    </row>
    <row r="22" customFormat="false" ht="13.5" hidden="false" customHeight="true" outlineLevel="0" collapsed="false">
      <c r="A22" s="31" t="s">
        <v>24</v>
      </c>
      <c r="B22" s="31"/>
      <c r="C22" s="32" t="n">
        <v>3132</v>
      </c>
      <c r="D22" s="33" t="s">
        <v>29</v>
      </c>
      <c r="E22" s="34"/>
      <c r="F22" s="34" t="n">
        <f aca="false">F27</f>
        <v>1097218</v>
      </c>
      <c r="G22" s="34" t="n">
        <f aca="false">G27</f>
        <v>1097218</v>
      </c>
      <c r="H22" s="34" t="n">
        <f aca="false">H27</f>
        <v>1092329.17</v>
      </c>
      <c r="I22" s="34" t="n">
        <f aca="false">I27</f>
        <v>1092329.17</v>
      </c>
      <c r="J22" s="34"/>
      <c r="K22" s="34" t="n">
        <f aca="false">K27</f>
        <v>4888.83000000007</v>
      </c>
    </row>
    <row r="23" customFormat="false" ht="13.5" hidden="false" customHeight="true" outlineLevel="0" collapsed="false">
      <c r="A23" s="27" t="s">
        <v>30</v>
      </c>
      <c r="B23" s="27"/>
      <c r="C23" s="28" t="n">
        <v>9102</v>
      </c>
      <c r="D23" s="29" t="s">
        <v>31</v>
      </c>
      <c r="E23" s="30" t="n">
        <f aca="false">E28</f>
        <v>1097218</v>
      </c>
      <c r="F23" s="30" t="n">
        <f aca="false">F29</f>
        <v>1097218</v>
      </c>
      <c r="G23" s="30" t="n">
        <f aca="false">G29</f>
        <v>1097218</v>
      </c>
      <c r="H23" s="30" t="n">
        <f aca="false">H29</f>
        <v>1092329.17</v>
      </c>
      <c r="I23" s="30" t="n">
        <f aca="false">I29</f>
        <v>1092329.17</v>
      </c>
      <c r="J23" s="30"/>
      <c r="K23" s="30" t="n">
        <f aca="false">K29</f>
        <v>4888.83000000007</v>
      </c>
    </row>
    <row r="24" customFormat="false" ht="13.5" hidden="false" customHeight="true" outlineLevel="0" collapsed="false">
      <c r="A24" s="31" t="s">
        <v>30</v>
      </c>
      <c r="B24" s="31"/>
      <c r="C24" s="32" t="n">
        <v>3000</v>
      </c>
      <c r="D24" s="33" t="s">
        <v>26</v>
      </c>
      <c r="E24" s="34"/>
      <c r="F24" s="34" t="n">
        <f aca="false">F30</f>
        <v>1097218</v>
      </c>
      <c r="G24" s="34" t="n">
        <f aca="false">G30</f>
        <v>1097218</v>
      </c>
      <c r="H24" s="34" t="n">
        <f aca="false">H30</f>
        <v>1092329.17</v>
      </c>
      <c r="I24" s="34" t="n">
        <f aca="false">I30</f>
        <v>1092329.17</v>
      </c>
      <c r="J24" s="34"/>
      <c r="K24" s="34" t="n">
        <f aca="false">K30</f>
        <v>4888.83000000007</v>
      </c>
    </row>
    <row r="25" customFormat="false" ht="13.5" hidden="false" customHeight="true" outlineLevel="0" collapsed="false">
      <c r="A25" s="31" t="s">
        <v>30</v>
      </c>
      <c r="B25" s="31"/>
      <c r="C25" s="32" t="n">
        <v>3100</v>
      </c>
      <c r="D25" s="33" t="s">
        <v>27</v>
      </c>
      <c r="E25" s="34"/>
      <c r="F25" s="34" t="n">
        <f aca="false">F31</f>
        <v>1097218</v>
      </c>
      <c r="G25" s="34" t="n">
        <f aca="false">G31</f>
        <v>1097218</v>
      </c>
      <c r="H25" s="34" t="n">
        <f aca="false">H31</f>
        <v>1092329.17</v>
      </c>
      <c r="I25" s="34" t="n">
        <f aca="false">I31</f>
        <v>1092329.17</v>
      </c>
      <c r="J25" s="34"/>
      <c r="K25" s="34" t="n">
        <f aca="false">K31</f>
        <v>4888.83000000007</v>
      </c>
    </row>
    <row r="26" customFormat="false" ht="13.5" hidden="false" customHeight="true" outlineLevel="0" collapsed="false">
      <c r="A26" s="31" t="s">
        <v>30</v>
      </c>
      <c r="B26" s="31"/>
      <c r="C26" s="32" t="n">
        <v>3130</v>
      </c>
      <c r="D26" s="33" t="s">
        <v>28</v>
      </c>
      <c r="E26" s="34"/>
      <c r="F26" s="34" t="n">
        <f aca="false">F32</f>
        <v>1097218</v>
      </c>
      <c r="G26" s="34" t="n">
        <f aca="false">G32</f>
        <v>1097218</v>
      </c>
      <c r="H26" s="34" t="n">
        <f aca="false">H32</f>
        <v>1092329.17</v>
      </c>
      <c r="I26" s="34" t="n">
        <f aca="false">I32</f>
        <v>1092329.17</v>
      </c>
      <c r="J26" s="34"/>
      <c r="K26" s="34" t="n">
        <f aca="false">K32</f>
        <v>4888.83000000007</v>
      </c>
    </row>
    <row r="27" customFormat="false" ht="13.5" hidden="false" customHeight="true" outlineLevel="0" collapsed="false">
      <c r="A27" s="31" t="s">
        <v>30</v>
      </c>
      <c r="B27" s="31"/>
      <c r="C27" s="32" t="n">
        <v>3132</v>
      </c>
      <c r="D27" s="33" t="s">
        <v>29</v>
      </c>
      <c r="E27" s="34"/>
      <c r="F27" s="34" t="n">
        <f aca="false">F33</f>
        <v>1097218</v>
      </c>
      <c r="G27" s="34" t="n">
        <f aca="false">G33</f>
        <v>1097218</v>
      </c>
      <c r="H27" s="34" t="n">
        <f aca="false">H33</f>
        <v>1092329.17</v>
      </c>
      <c r="I27" s="34" t="n">
        <f aca="false">I33</f>
        <v>1092329.17</v>
      </c>
      <c r="J27" s="34"/>
      <c r="K27" s="34" t="n">
        <f aca="false">K33</f>
        <v>4888.83000000007</v>
      </c>
    </row>
    <row r="28" customFormat="false" ht="13.5" hidden="false" customHeight="true" outlineLevel="0" collapsed="false">
      <c r="A28" s="27" t="s">
        <v>32</v>
      </c>
      <c r="B28" s="27"/>
      <c r="C28" s="28" t="n">
        <v>9102</v>
      </c>
      <c r="D28" s="29" t="s">
        <v>33</v>
      </c>
      <c r="E28" s="30" t="n">
        <v>1097218</v>
      </c>
      <c r="F28" s="30"/>
      <c r="G28" s="30"/>
      <c r="H28" s="30"/>
      <c r="I28" s="30"/>
      <c r="J28" s="30"/>
      <c r="K28" s="30"/>
    </row>
    <row r="29" customFormat="false" ht="13.5" hidden="false" customHeight="true" outlineLevel="0" collapsed="false">
      <c r="A29" s="27" t="s">
        <v>32</v>
      </c>
      <c r="B29" s="27" t="s">
        <v>34</v>
      </c>
      <c r="C29" s="28" t="n">
        <v>9102</v>
      </c>
      <c r="D29" s="29" t="s">
        <v>33</v>
      </c>
      <c r="E29" s="30"/>
      <c r="F29" s="30" t="n">
        <f aca="false">F30</f>
        <v>1097218</v>
      </c>
      <c r="G29" s="30" t="n">
        <f aca="false">G30</f>
        <v>1097218</v>
      </c>
      <c r="H29" s="30" t="n">
        <f aca="false">H30</f>
        <v>1092329.17</v>
      </c>
      <c r="I29" s="30" t="n">
        <f aca="false">I30</f>
        <v>1092329.17</v>
      </c>
      <c r="J29" s="30"/>
      <c r="K29" s="30" t="n">
        <f aca="false">K30</f>
        <v>4888.83000000007</v>
      </c>
    </row>
    <row r="30" customFormat="false" ht="13.5" hidden="false" customHeight="true" outlineLevel="0" collapsed="false">
      <c r="A30" s="31" t="s">
        <v>32</v>
      </c>
      <c r="B30" s="31" t="s">
        <v>34</v>
      </c>
      <c r="C30" s="32" t="n">
        <v>3000</v>
      </c>
      <c r="D30" s="33" t="s">
        <v>26</v>
      </c>
      <c r="E30" s="34"/>
      <c r="F30" s="34" t="n">
        <f aca="false">F31</f>
        <v>1097218</v>
      </c>
      <c r="G30" s="34" t="n">
        <f aca="false">G31</f>
        <v>1097218</v>
      </c>
      <c r="H30" s="34" t="n">
        <f aca="false">H31</f>
        <v>1092329.17</v>
      </c>
      <c r="I30" s="34" t="n">
        <f aca="false">I31</f>
        <v>1092329.17</v>
      </c>
      <c r="J30" s="34"/>
      <c r="K30" s="34" t="n">
        <f aca="false">K31</f>
        <v>4888.83000000007</v>
      </c>
    </row>
    <row r="31" customFormat="false" ht="13.5" hidden="false" customHeight="true" outlineLevel="0" collapsed="false">
      <c r="A31" s="31" t="s">
        <v>32</v>
      </c>
      <c r="B31" s="31" t="s">
        <v>34</v>
      </c>
      <c r="C31" s="32" t="n">
        <v>3100</v>
      </c>
      <c r="D31" s="33" t="s">
        <v>27</v>
      </c>
      <c r="E31" s="34"/>
      <c r="F31" s="34" t="n">
        <f aca="false">F32</f>
        <v>1097218</v>
      </c>
      <c r="G31" s="34" t="n">
        <f aca="false">G32</f>
        <v>1097218</v>
      </c>
      <c r="H31" s="34" t="n">
        <f aca="false">H32</f>
        <v>1092329.17</v>
      </c>
      <c r="I31" s="34" t="n">
        <f aca="false">I32</f>
        <v>1092329.17</v>
      </c>
      <c r="J31" s="34"/>
      <c r="K31" s="34" t="n">
        <f aca="false">K32</f>
        <v>4888.83000000007</v>
      </c>
    </row>
    <row r="32" customFormat="false" ht="13.5" hidden="false" customHeight="true" outlineLevel="0" collapsed="false">
      <c r="A32" s="31" t="s">
        <v>32</v>
      </c>
      <c r="B32" s="31" t="s">
        <v>34</v>
      </c>
      <c r="C32" s="32" t="n">
        <v>3130</v>
      </c>
      <c r="D32" s="33" t="s">
        <v>28</v>
      </c>
      <c r="E32" s="34"/>
      <c r="F32" s="34" t="n">
        <f aca="false">F33</f>
        <v>1097218</v>
      </c>
      <c r="G32" s="34" t="n">
        <f aca="false">G33</f>
        <v>1097218</v>
      </c>
      <c r="H32" s="34" t="n">
        <f aca="false">H33</f>
        <v>1092329.17</v>
      </c>
      <c r="I32" s="34" t="n">
        <f aca="false">I33</f>
        <v>1092329.17</v>
      </c>
      <c r="J32" s="34"/>
      <c r="K32" s="34" t="n">
        <f aca="false">K33</f>
        <v>4888.83000000007</v>
      </c>
    </row>
    <row r="33" customFormat="false" ht="13.5" hidden="false" customHeight="true" outlineLevel="0" collapsed="false">
      <c r="A33" s="31" t="s">
        <v>32</v>
      </c>
      <c r="B33" s="31" t="s">
        <v>34</v>
      </c>
      <c r="C33" s="32" t="n">
        <v>3132</v>
      </c>
      <c r="D33" s="33" t="s">
        <v>29</v>
      </c>
      <c r="E33" s="34"/>
      <c r="F33" s="34" t="n">
        <v>1097218</v>
      </c>
      <c r="G33" s="34" t="n">
        <v>1097218</v>
      </c>
      <c r="H33" s="34" t="n">
        <v>1092329.17</v>
      </c>
      <c r="I33" s="34" t="n">
        <v>1092329.17</v>
      </c>
      <c r="J33" s="34"/>
      <c r="K33" s="34" t="n">
        <f aca="false">F33-H33</f>
        <v>4888.83000000007</v>
      </c>
    </row>
    <row r="34" customFormat="false" ht="13.5" hidden="false" customHeight="true" outlineLevel="0" collapsed="false">
      <c r="A34" s="21" t="s">
        <v>21</v>
      </c>
      <c r="B34" s="21"/>
      <c r="C34" s="22" t="n">
        <v>9000</v>
      </c>
      <c r="D34" s="23" t="s">
        <v>35</v>
      </c>
      <c r="E34" s="24" t="n">
        <f aca="false">E16+E17-E18</f>
        <v>9635265.8</v>
      </c>
      <c r="F34" s="25"/>
      <c r="G34" s="25"/>
      <c r="H34" s="25"/>
      <c r="I34" s="25"/>
      <c r="J34" s="25"/>
      <c r="K34" s="25"/>
    </row>
    <row r="35" customFormat="false" ht="8.25" hidden="false" customHeight="true" outlineLevel="0" collapsed="false"/>
    <row r="36" customFormat="false" ht="18.75" hidden="false" customHeight="false" outlineLevel="0" collapsed="false">
      <c r="A36" s="35" t="s">
        <v>36</v>
      </c>
      <c r="B36" s="36"/>
      <c r="C36" s="36"/>
      <c r="D36" s="36"/>
      <c r="E36" s="37"/>
      <c r="F36" s="38"/>
      <c r="I36" s="39" t="s">
        <v>37</v>
      </c>
      <c r="J36" s="39"/>
      <c r="K36" s="39"/>
    </row>
    <row r="37" customFormat="false" ht="5.25" hidden="false" customHeight="true" outlineLevel="0" collapsed="false">
      <c r="A37" s="35"/>
      <c r="B37" s="40"/>
      <c r="C37" s="41"/>
      <c r="D37" s="36"/>
      <c r="E37" s="38"/>
      <c r="F37" s="38"/>
      <c r="I37" s="42"/>
      <c r="J37" s="43"/>
      <c r="K37" s="42"/>
    </row>
    <row r="38" customFormat="false" ht="18.75" hidden="false" customHeight="false" outlineLevel="0" collapsed="false">
      <c r="A38" s="44" t="s">
        <v>38</v>
      </c>
      <c r="B38" s="40"/>
      <c r="C38" s="45"/>
      <c r="D38" s="36"/>
      <c r="E38" s="38"/>
      <c r="F38" s="38"/>
      <c r="I38" s="42"/>
      <c r="J38" s="43"/>
      <c r="K38" s="42"/>
    </row>
    <row r="39" customFormat="false" ht="18.75" hidden="false" customHeight="false" outlineLevel="0" collapsed="false">
      <c r="A39" s="46" t="s">
        <v>39</v>
      </c>
      <c r="B39" s="46"/>
      <c r="C39" s="45"/>
      <c r="D39" s="36"/>
      <c r="E39" s="38"/>
      <c r="F39" s="38"/>
      <c r="I39" s="42"/>
      <c r="J39" s="43"/>
      <c r="K39" s="42"/>
    </row>
    <row r="40" customFormat="false" ht="18.75" hidden="false" customHeight="false" outlineLevel="0" collapsed="false">
      <c r="A40" s="46" t="s">
        <v>40</v>
      </c>
      <c r="B40" s="36"/>
      <c r="C40" s="36"/>
      <c r="D40" s="36"/>
      <c r="E40" s="47"/>
      <c r="F40" s="38"/>
      <c r="I40" s="39" t="s">
        <v>41</v>
      </c>
      <c r="J40" s="39"/>
      <c r="K40" s="39"/>
    </row>
    <row r="41" customFormat="false" ht="18.75" hidden="false" customHeight="false" outlineLevel="0" collapsed="false">
      <c r="A41" s="48"/>
      <c r="B41" s="38"/>
      <c r="C41" s="38"/>
      <c r="D41" s="38"/>
      <c r="E41" s="38"/>
      <c r="F41" s="38"/>
      <c r="I41" s="42"/>
      <c r="J41" s="43"/>
      <c r="K41" s="42"/>
    </row>
    <row r="43" customFormat="false" ht="12.75" hidden="false" customHeight="false" outlineLevel="0" collapsed="false">
      <c r="A43" s="49"/>
      <c r="B43" s="50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A45" s="51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0"/>
    </row>
  </sheetData>
  <mergeCells count="17">
    <mergeCell ref="H5:K5"/>
    <mergeCell ref="A7:C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3:K14"/>
    <mergeCell ref="I36:K36"/>
    <mergeCell ref="I40:K4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1-26T11:26:51Z</cp:lastPrinted>
  <dcterms:modified xsi:type="dcterms:W3CDTF">2024-01-26T11:26:51Z</dcterms:modified>
  <cp:revision>0</cp:revision>
  <dc:subject/>
  <dc:title/>
</cp:coreProperties>
</file>