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7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м сорок сьомої сесії</t>
  </si>
  <si>
    <t xml:space="preserve">Нетішинської міської ради </t>
  </si>
  <si>
    <t xml:space="preserve">VІІ скликання</t>
  </si>
  <si>
    <t xml:space="preserve">23.11.2018 № 47/3274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  «Агенція місцевого розвитку»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Курчатоваі,буд.8</t>
  </si>
  <si>
    <t xml:space="preserve">Телефон </t>
  </si>
  <si>
    <t xml:space="preserve">0966733463</t>
  </si>
  <si>
    <t xml:space="preserve">Прізвище та ініціали керівника  </t>
  </si>
  <si>
    <t xml:space="preserve">Кирилюк К.М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7р</t>
  </si>
  <si>
    <t xml:space="preserve">План поточного року 2018р.</t>
  </si>
  <si>
    <t xml:space="preserve">Плановий рік (усього)2019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1"/>
        <rFont val="Times New Roman"/>
        <family val="1"/>
        <charset val="204"/>
      </rPr>
      <t xml:space="preserve">організаційно-технічні послуги Послуги з обслуговування, експлуатація та ремонт будівлі (</t>
    </r>
    <r>
      <rPr>
        <sz val="8"/>
        <rFont val="Times New Roman"/>
        <family val="1"/>
        <charset val="204"/>
      </rPr>
      <t xml:space="preserve">Відшкодування експлуатаційних витрат), (оренда приміщення), (відшкодування комунальних послуг)</t>
    </r>
  </si>
  <si>
    <r>
      <rPr>
        <sz val="11"/>
        <rFont val="Times New Roman"/>
        <family val="1"/>
        <charset val="204"/>
      </rPr>
      <t xml:space="preserve">консультаційні та інформаційні послуги</t>
    </r>
    <r>
      <rPr>
        <sz val="8"/>
        <rFont val="Times New Roman"/>
        <family val="1"/>
        <charset val="204"/>
      </rPr>
      <t xml:space="preserve">(Інформаційно-технічні послуги із створення програмного забезпення "Громадський бюджет міста Нетішина")</t>
    </r>
  </si>
  <si>
    <t xml:space="preserve">Послуги з придбання програмного забезпечення для ведення бухгалтерського обліку</t>
  </si>
  <si>
    <t xml:space="preserve">1045/1</t>
  </si>
  <si>
    <r>
      <rPr>
        <sz val="11"/>
        <rFont val="Cambria"/>
        <family val="1"/>
        <charset val="204"/>
      </rPr>
      <t xml:space="preserve">Послуги з прийняття участі у короткотермінових нарадах-навчаннях,семінару </t>
    </r>
    <r>
      <rPr>
        <sz val="8"/>
        <rFont val="Cambria"/>
        <family val="1"/>
        <charset val="204"/>
      </rPr>
      <t xml:space="preserve">"Правові та практичні аспекти публічних закупівель в Україні".</t>
    </r>
  </si>
  <si>
    <t xml:space="preserve">1045/2</t>
  </si>
  <si>
    <t xml:space="preserve">Інформаційно-консультаційні послуги з програмного забезпеч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, канцтовари</t>
  </si>
  <si>
    <t xml:space="preserve">1051/1</t>
  </si>
  <si>
    <t xml:space="preserve">Послуги модератора, тренера</t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</t>
  </si>
  <si>
    <t xml:space="preserve">Інші операційні  доходи ( Фінансування з місцевого бюджету по 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у 2018 році) 2019-2020р.)</t>
  </si>
  <si>
    <t xml:space="preserve">1070/1</t>
  </si>
  <si>
    <t xml:space="preserve">в.ч. зг. П.18 П(С0 БО 15 "Дохід", визнаний  дохід від цільового фінансування кап. Інвестицій, пропорційно сумі нарахованої амортизації</t>
  </si>
  <si>
    <t xml:space="preserve">1070/2</t>
  </si>
  <si>
    <t xml:space="preserve">інші операційні витрати (придбання меблів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r>
      <rPr>
        <sz val="10"/>
        <color rgb="FF000000"/>
        <rFont val="Times New Roman"/>
        <family val="1"/>
        <charset val="204"/>
      </rPr>
      <t xml:space="preserve">витрати на паливо та енергію </t>
    </r>
    <r>
      <rPr>
        <i val="true"/>
        <sz val="10"/>
        <color rgb="FF000000"/>
        <rFont val="Times New Roman"/>
        <family val="1"/>
        <charset val="204"/>
      </rPr>
      <t xml:space="preserve"> комунальні послуги(теплопостачання,водопостачання,водовідведння, електроенергія ) </t>
    </r>
  </si>
  <si>
    <r>
      <rPr>
        <sz val="10"/>
        <color rgb="FF000000"/>
        <rFont val="Times New Roman"/>
        <family val="1"/>
        <charset val="204"/>
      </rPr>
      <t xml:space="preserve">витрати на фінансово-господарську діяльність</t>
    </r>
    <r>
      <rPr>
        <i val="true"/>
        <sz val="10"/>
        <color rgb="FF000000"/>
        <rFont val="Times New Roman"/>
        <family val="1"/>
        <charset val="204"/>
      </rPr>
      <t xml:space="preserve"> (відрядження,послуги модератора, тренера,інтернет,, заправка картриджа,сплата банк.послуг, експлуатаційніпослуги,інформаційно-консультаційні послуги, послуги з придб. програм забезпесення для введення бух. обліку та ін …)</t>
    </r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К.М.Кирилюк</t>
  </si>
  <si>
    <t xml:space="preserve">Економіст з бухгалтерського обліку та господарської діяльності</t>
  </si>
  <si>
    <t xml:space="preserve">Н.В. Тазюк </t>
  </si>
  <si>
    <t xml:space="preserve">Таблиця 2</t>
  </si>
  <si>
    <t xml:space="preserve">IІ. Розрахунки з бюджетом</t>
  </si>
  <si>
    <t xml:space="preserve">Факт минулого року 2017р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2019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Програми благоустрою мвста Нетішин на 2017-2019 роки . Рішення тридцять шостої сесії Нетішинської міської ради VII скликання від 24.11.2017року №36/1964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єдиний внесок на загальнообов'язкове державне соціальне страхування                    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матеріальних активів 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Факт минулого року 2017 </t>
  </si>
  <si>
    <t xml:space="preserve">Фінансовий план поточного року 2018р.</t>
  </si>
  <si>
    <t xml:space="preserve">Плановий рік (усього) 2019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 2018</t>
  </si>
  <si>
    <t xml:space="preserve">Плановий рік 2019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0.0"/>
    <numFmt numFmtId="169" formatCode="#,##0.0"/>
    <numFmt numFmtId="170" formatCode="_-* #,##0.0_р_._-;\-* #,##0.0_р_._-;_-* \-?_р_._-;_-@_-"/>
    <numFmt numFmtId="171" formatCode="_(* #,##0.00_);_(* \(#,##0.00\);_(* \-_);_(@_)"/>
    <numFmt numFmtId="172" formatCode="_(* #,##0_);_(* \(#,##0\);_(* \-??_);_(@_)"/>
    <numFmt numFmtId="173" formatCode="_(* #,##0.0_);_(* \(#,##0.0\);_(* \-??_);_(@_)"/>
    <numFmt numFmtId="174" formatCode="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Cambria"/>
      <family val="1"/>
      <charset val="204"/>
    </font>
    <font>
      <sz val="8"/>
      <name val="Cambria"/>
      <family val="1"/>
      <charset val="204"/>
    </font>
    <font>
      <sz val="12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.5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8" t="s">
        <v>3</v>
      </c>
      <c r="F6" s="8"/>
      <c r="G6" s="8"/>
      <c r="H6" s="8"/>
    </row>
    <row r="7" customFormat="false" ht="18" hidden="false" customHeight="true" outlineLevel="0" collapsed="false">
      <c r="B7" s="6"/>
      <c r="E7" s="8" t="s">
        <v>4</v>
      </c>
      <c r="F7" s="8"/>
      <c r="G7" s="8"/>
      <c r="H7" s="8"/>
    </row>
    <row r="8" customFormat="false" ht="18" hidden="false" customHeight="true" outlineLevel="0" collapsed="false">
      <c r="B8" s="6"/>
      <c r="E8" s="9" t="s">
        <v>5</v>
      </c>
      <c r="F8" s="9"/>
      <c r="G8" s="9"/>
      <c r="H8" s="9"/>
    </row>
    <row r="9" customFormat="false" ht="18" hidden="false" customHeight="true" outlineLevel="0" collapsed="false">
      <c r="B9" s="6"/>
      <c r="E9" s="8" t="s">
        <v>6</v>
      </c>
      <c r="F9" s="8"/>
      <c r="G9" s="8"/>
      <c r="H9" s="8"/>
    </row>
    <row r="10" customFormat="false" ht="18" hidden="false" customHeight="true" outlineLevel="0" collapsed="false">
      <c r="B10" s="6"/>
      <c r="E10" s="8"/>
      <c r="F10" s="8"/>
      <c r="G10" s="8"/>
      <c r="H10" s="8"/>
    </row>
    <row r="11" customFormat="false" ht="20.25" hidden="false" customHeight="true" outlineLevel="0" collapsed="false">
      <c r="B11" s="1"/>
    </row>
    <row r="12" customFormat="false" ht="15.75" hidden="false" customHeight="false" outlineLevel="0" collapsed="false">
      <c r="B12" s="10"/>
      <c r="C12" s="10"/>
      <c r="D12" s="11"/>
      <c r="E12" s="11"/>
      <c r="F12" s="11"/>
      <c r="G12" s="12" t="s">
        <v>7</v>
      </c>
      <c r="H12" s="13"/>
    </row>
    <row r="13" customFormat="false" ht="16.5" hidden="false" customHeight="false" outlineLevel="0" collapsed="false">
      <c r="B13" s="14"/>
      <c r="C13" s="1"/>
      <c r="D13" s="1"/>
      <c r="E13" s="1"/>
      <c r="F13" s="10" t="s">
        <v>8</v>
      </c>
      <c r="G13" s="15"/>
      <c r="H13" s="16" t="n">
        <v>2019</v>
      </c>
    </row>
    <row r="14" customFormat="false" ht="78.75" hidden="false" customHeight="true" outlineLevel="0" collapsed="false">
      <c r="B14" s="17" t="s">
        <v>9</v>
      </c>
      <c r="C14" s="18" t="s">
        <v>10</v>
      </c>
      <c r="D14" s="18"/>
      <c r="E14" s="18"/>
      <c r="F14" s="19" t="s">
        <v>11</v>
      </c>
      <c r="G14" s="20" t="n">
        <v>40219560</v>
      </c>
      <c r="H14" s="20"/>
    </row>
    <row r="15" customFormat="false" ht="32.25" hidden="false" customHeight="true" outlineLevel="0" collapsed="false">
      <c r="B15" s="21" t="s">
        <v>12</v>
      </c>
      <c r="C15" s="22" t="s">
        <v>13</v>
      </c>
      <c r="D15" s="22"/>
      <c r="E15" s="22"/>
      <c r="F15" s="23" t="s">
        <v>14</v>
      </c>
      <c r="G15" s="24" t="n">
        <v>150</v>
      </c>
      <c r="H15" s="25"/>
    </row>
    <row r="16" customFormat="false" ht="24.75" hidden="false" customHeight="true" outlineLevel="0" collapsed="false">
      <c r="B16" s="21" t="s">
        <v>15</v>
      </c>
      <c r="C16" s="22"/>
      <c r="D16" s="22"/>
      <c r="E16" s="22"/>
      <c r="F16" s="23" t="s">
        <v>16</v>
      </c>
      <c r="G16" s="24"/>
      <c r="H16" s="25"/>
    </row>
    <row r="17" customFormat="false" ht="93.75" hidden="false" customHeight="true" outlineLevel="0" collapsed="false">
      <c r="B17" s="21" t="s">
        <v>17</v>
      </c>
      <c r="C17" s="26" t="s">
        <v>18</v>
      </c>
      <c r="D17" s="26"/>
      <c r="E17" s="26"/>
      <c r="F17" s="23" t="s">
        <v>19</v>
      </c>
      <c r="G17" s="24" t="s">
        <v>20</v>
      </c>
      <c r="H17" s="25"/>
    </row>
    <row r="18" customFormat="false" ht="32.25" hidden="false" customHeight="true" outlineLevel="0" collapsed="false">
      <c r="B18" s="21" t="s">
        <v>21</v>
      </c>
      <c r="C18" s="27"/>
      <c r="D18" s="27"/>
      <c r="E18" s="27"/>
      <c r="F18" s="28"/>
      <c r="G18" s="28"/>
      <c r="H18" s="29"/>
    </row>
    <row r="19" customFormat="false" ht="21.75" hidden="false" customHeight="true" outlineLevel="0" collapsed="false">
      <c r="B19" s="30" t="s">
        <v>22</v>
      </c>
      <c r="C19" s="31" t="s">
        <v>23</v>
      </c>
      <c r="D19" s="31"/>
      <c r="E19" s="31"/>
      <c r="F19" s="32"/>
      <c r="G19" s="32"/>
      <c r="H19" s="29"/>
    </row>
    <row r="20" customFormat="false" ht="21.75" hidden="false" customHeight="true" outlineLevel="0" collapsed="false">
      <c r="B20" s="30" t="s">
        <v>24</v>
      </c>
      <c r="C20" s="31" t="n">
        <v>5</v>
      </c>
      <c r="D20" s="31"/>
      <c r="E20" s="31"/>
      <c r="F20" s="33"/>
      <c r="G20" s="32"/>
      <c r="H20" s="29"/>
    </row>
    <row r="21" customFormat="false" ht="21.75" hidden="false" customHeight="true" outlineLevel="0" collapsed="false">
      <c r="B21" s="30" t="s">
        <v>25</v>
      </c>
      <c r="C21" s="32" t="s">
        <v>26</v>
      </c>
      <c r="D21" s="32"/>
      <c r="E21" s="32"/>
      <c r="F21" s="32"/>
      <c r="G21" s="32"/>
      <c r="H21" s="29"/>
    </row>
    <row r="22" customFormat="false" ht="21.75" hidden="false" customHeight="true" outlineLevel="0" collapsed="false">
      <c r="B22" s="30" t="s">
        <v>27</v>
      </c>
      <c r="C22" s="34" t="s">
        <v>28</v>
      </c>
      <c r="D22" s="34"/>
      <c r="E22" s="34"/>
      <c r="F22" s="34"/>
      <c r="G22" s="35"/>
      <c r="H22" s="36"/>
    </row>
    <row r="23" customFormat="false" ht="15.75" hidden="false" customHeight="false" outlineLevel="0" collapsed="false">
      <c r="B23" s="37"/>
      <c r="C23" s="35"/>
      <c r="D23" s="35"/>
      <c r="E23" s="35"/>
      <c r="F23" s="35"/>
      <c r="G23" s="35"/>
      <c r="H23" s="38"/>
    </row>
    <row r="24" customFormat="false" ht="47.25" hidden="false" customHeight="true" outlineLevel="0" collapsed="false">
      <c r="B24" s="39" t="s">
        <v>29</v>
      </c>
      <c r="C24" s="37"/>
      <c r="D24" s="40" t="s">
        <v>30</v>
      </c>
      <c r="E24" s="40"/>
      <c r="F24" s="40"/>
      <c r="G24" s="40"/>
      <c r="H24" s="1"/>
    </row>
    <row r="25" customFormat="false" ht="15.75" hidden="false" customHeight="false" outlineLevel="0" collapsed="false">
      <c r="B25" s="1"/>
      <c r="C25" s="1"/>
      <c r="D25" s="1"/>
      <c r="E25" s="1"/>
      <c r="F25" s="10"/>
      <c r="G25" s="1"/>
      <c r="H25" s="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</row>
    <row r="27" customFormat="false" ht="16.5" hidden="false" customHeight="false" outlineLevel="0" collapsed="false">
      <c r="B27" s="42"/>
    </row>
    <row r="28" customFormat="false" ht="15.75" hidden="false" customHeight="false" outlineLevel="0" collapsed="false">
      <c r="B28" s="43"/>
    </row>
    <row r="29" customFormat="false" ht="15.75" hidden="false" customHeight="false" outlineLevel="0" collapsed="false">
      <c r="B29" s="43"/>
    </row>
    <row r="30" customFormat="false" ht="15.75" hidden="false" customHeight="false" outlineLevel="0" collapsed="false">
      <c r="B30" s="43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43"/>
    </row>
    <row r="34" customFormat="false" ht="15.75" hidden="false" customHeight="false" outlineLevel="0" collapsed="false">
      <c r="B34" s="43"/>
    </row>
  </sheetData>
  <mergeCells count="12">
    <mergeCell ref="E1:H1"/>
    <mergeCell ref="E2:H2"/>
    <mergeCell ref="E8:H8"/>
    <mergeCell ref="C14:E14"/>
    <mergeCell ref="G14:H14"/>
    <mergeCell ref="C15:E15"/>
    <mergeCell ref="C16:E16"/>
    <mergeCell ref="C17:E17"/>
    <mergeCell ref="C19:E19"/>
    <mergeCell ref="C20:E20"/>
    <mergeCell ref="C22:F22"/>
    <mergeCell ref="D24:G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C77" activeCellId="0" sqref="C7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0.41"/>
    <col collapsed="false" customWidth="true" hidden="false" outlineLevel="0" max="2" min="2" style="44" width="8.56"/>
    <col collapsed="false" customWidth="true" hidden="false" outlineLevel="0" max="3" min="3" style="44" width="9.85"/>
    <col collapsed="false" customWidth="true" hidden="false" outlineLevel="0" max="4" min="4" style="44" width="8.85"/>
    <col collapsed="false" customWidth="true" hidden="false" outlineLevel="0" max="5" min="5" style="44" width="7.56"/>
    <col collapsed="false" customWidth="true" hidden="false" outlineLevel="0" max="9" min="6" style="44" width="6.99"/>
    <col collapsed="false" customWidth="false" hidden="false" outlineLevel="0" max="257" min="10" style="44" width="9.14"/>
  </cols>
  <sheetData>
    <row r="1" customFormat="false" ht="18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true" outlineLevel="0" collapsed="false">
      <c r="G2" s="46" t="s">
        <v>32</v>
      </c>
      <c r="H2" s="46"/>
      <c r="I2" s="46"/>
    </row>
    <row r="3" customFormat="false" ht="15.75" hidden="false" customHeight="true" outlineLevel="0" collapsed="false">
      <c r="A3" s="47" t="s">
        <v>33</v>
      </c>
      <c r="B3" s="47"/>
      <c r="C3" s="47"/>
      <c r="D3" s="47"/>
      <c r="E3" s="47"/>
      <c r="F3" s="47"/>
      <c r="G3" s="47"/>
      <c r="H3" s="47"/>
      <c r="I3" s="47"/>
    </row>
    <row r="4" customFormat="false" ht="7.5" hidden="false" customHeight="true" outlineLevel="0" collapsed="false">
      <c r="A4" s="47"/>
      <c r="B4" s="48"/>
      <c r="C4" s="47"/>
      <c r="D4" s="47"/>
      <c r="E4" s="48"/>
      <c r="F4" s="47"/>
      <c r="G4" s="47"/>
      <c r="H4" s="47"/>
      <c r="I4" s="47"/>
    </row>
    <row r="5" customFormat="false" ht="15" hidden="false" customHeight="true" outlineLevel="0" collapsed="false">
      <c r="A5" s="49" t="s">
        <v>34</v>
      </c>
      <c r="B5" s="50" t="s">
        <v>35</v>
      </c>
      <c r="C5" s="51" t="s">
        <v>36</v>
      </c>
      <c r="D5" s="51" t="s">
        <v>37</v>
      </c>
      <c r="E5" s="52" t="s">
        <v>38</v>
      </c>
      <c r="F5" s="50" t="s">
        <v>39</v>
      </c>
      <c r="G5" s="50"/>
      <c r="H5" s="50"/>
      <c r="I5" s="50"/>
    </row>
    <row r="6" customFormat="false" ht="61.5" hidden="false" customHeight="true" outlineLevel="0" collapsed="false">
      <c r="A6" s="49"/>
      <c r="B6" s="50"/>
      <c r="C6" s="51"/>
      <c r="D6" s="51"/>
      <c r="E6" s="52"/>
      <c r="F6" s="53" t="s">
        <v>40</v>
      </c>
      <c r="G6" s="53" t="s">
        <v>41</v>
      </c>
      <c r="H6" s="53" t="s">
        <v>42</v>
      </c>
      <c r="I6" s="53" t="s">
        <v>43</v>
      </c>
    </row>
    <row r="7" s="55" customFormat="true" ht="12" hidden="false" customHeight="false" outlineLevel="0" collapsed="false">
      <c r="A7" s="54" t="n">
        <v>1</v>
      </c>
      <c r="B7" s="52" t="n">
        <v>2</v>
      </c>
      <c r="C7" s="52" t="n">
        <v>3</v>
      </c>
      <c r="D7" s="52" t="n">
        <v>4</v>
      </c>
      <c r="E7" s="52" t="n">
        <v>6</v>
      </c>
      <c r="F7" s="52" t="n">
        <v>7</v>
      </c>
      <c r="G7" s="52" t="n">
        <v>8</v>
      </c>
      <c r="H7" s="52" t="n">
        <v>9</v>
      </c>
      <c r="I7" s="52" t="n">
        <v>10</v>
      </c>
    </row>
    <row r="8" customFormat="false" ht="30" hidden="false" customHeight="true" outlineLevel="0" collapsed="false">
      <c r="A8" s="56" t="s">
        <v>44</v>
      </c>
      <c r="B8" s="56"/>
      <c r="C8" s="56"/>
      <c r="D8" s="56"/>
      <c r="E8" s="56"/>
      <c r="F8" s="56"/>
      <c r="G8" s="56"/>
      <c r="H8" s="56"/>
      <c r="I8" s="56"/>
    </row>
    <row r="9" customFormat="false" ht="41.25" hidden="false" customHeight="true" outlineLevel="0" collapsed="false">
      <c r="A9" s="57" t="s">
        <v>45</v>
      </c>
      <c r="B9" s="49" t="n">
        <v>1000</v>
      </c>
      <c r="C9" s="58"/>
      <c r="D9" s="58"/>
      <c r="E9" s="58"/>
      <c r="F9" s="58"/>
      <c r="G9" s="58"/>
      <c r="H9" s="58"/>
      <c r="I9" s="58"/>
    </row>
    <row r="10" customFormat="false" ht="27.75" hidden="false" customHeight="true" outlineLevel="0" collapsed="false">
      <c r="A10" s="57" t="s">
        <v>46</v>
      </c>
      <c r="B10" s="49" t="n">
        <v>1010</v>
      </c>
      <c r="C10" s="58" t="n">
        <f aca="false">C11+C12+C13+C14+C15+C16+C17+C18</f>
        <v>0</v>
      </c>
      <c r="D10" s="58" t="n">
        <f aca="false">D11+D12+D13+D14+D15+D16+D17+D18</f>
        <v>0</v>
      </c>
      <c r="E10" s="58" t="n">
        <f aca="false">E11+E12+E13+E14+E15+E16+E17+E18</f>
        <v>0</v>
      </c>
      <c r="F10" s="58" t="n">
        <f aca="false">F11+F12+F13+F14+F15+F16+F17+F18</f>
        <v>0</v>
      </c>
      <c r="G10" s="58" t="n">
        <f aca="false">G11+G12+G13+G14+G15+G16+G17+G18</f>
        <v>0</v>
      </c>
      <c r="H10" s="58" t="n">
        <f aca="false">H11+H12+H13+H14+H15+H16+H17+H18</f>
        <v>0</v>
      </c>
      <c r="I10" s="58" t="n">
        <f aca="false">I11+I12+I13+I14+I15+I16+I17+I18</f>
        <v>0</v>
      </c>
    </row>
    <row r="11" customFormat="false" ht="28.5" hidden="false" customHeight="true" outlineLevel="0" collapsed="false">
      <c r="A11" s="57" t="s">
        <v>47</v>
      </c>
      <c r="B11" s="50" t="n">
        <v>1011</v>
      </c>
      <c r="C11" s="58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57" t="s">
        <v>48</v>
      </c>
      <c r="B12" s="50" t="n">
        <v>1012</v>
      </c>
      <c r="C12" s="58"/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57" t="s">
        <v>49</v>
      </c>
      <c r="B13" s="50" t="n">
        <v>1013</v>
      </c>
      <c r="C13" s="58"/>
      <c r="D13" s="58"/>
      <c r="E13" s="58"/>
      <c r="F13" s="58"/>
      <c r="G13" s="58"/>
      <c r="H13" s="58"/>
      <c r="I13" s="58"/>
    </row>
    <row r="14" customFormat="false" ht="15" hidden="false" customHeight="false" outlineLevel="0" collapsed="false">
      <c r="A14" s="57" t="s">
        <v>50</v>
      </c>
      <c r="B14" s="50" t="n">
        <v>1014</v>
      </c>
      <c r="C14" s="58"/>
      <c r="D14" s="58"/>
      <c r="E14" s="58"/>
      <c r="F14" s="58"/>
      <c r="G14" s="58"/>
      <c r="H14" s="58"/>
      <c r="I14" s="58"/>
    </row>
    <row r="15" customFormat="false" ht="30" hidden="false" customHeight="false" outlineLevel="0" collapsed="false">
      <c r="A15" s="57" t="s">
        <v>51</v>
      </c>
      <c r="B15" s="50" t="n">
        <v>1015</v>
      </c>
      <c r="C15" s="58"/>
      <c r="D15" s="58"/>
      <c r="E15" s="58"/>
      <c r="F15" s="58"/>
      <c r="G15" s="58"/>
      <c r="H15" s="58"/>
      <c r="I15" s="58"/>
    </row>
    <row r="16" customFormat="false" ht="75" hidden="false" customHeight="false" outlineLevel="0" collapsed="false">
      <c r="A16" s="57" t="s">
        <v>52</v>
      </c>
      <c r="B16" s="50" t="n">
        <v>1016</v>
      </c>
      <c r="C16" s="58"/>
      <c r="D16" s="58"/>
      <c r="E16" s="58"/>
      <c r="F16" s="58"/>
      <c r="G16" s="58"/>
      <c r="H16" s="58"/>
      <c r="I16" s="58"/>
    </row>
    <row r="17" customFormat="false" ht="30" hidden="false" customHeight="false" outlineLevel="0" collapsed="false">
      <c r="A17" s="57" t="s">
        <v>53</v>
      </c>
      <c r="B17" s="50" t="n">
        <v>1017</v>
      </c>
      <c r="C17" s="58"/>
      <c r="D17" s="58"/>
      <c r="E17" s="59"/>
      <c r="F17" s="59"/>
      <c r="G17" s="59"/>
      <c r="H17" s="59"/>
      <c r="I17" s="59"/>
    </row>
    <row r="18" customFormat="false" ht="15" hidden="false" customHeight="false" outlineLevel="0" collapsed="false">
      <c r="A18" s="57" t="s">
        <v>54</v>
      </c>
      <c r="B18" s="50" t="n">
        <v>1018</v>
      </c>
      <c r="C18" s="58"/>
      <c r="D18" s="58"/>
      <c r="E18" s="58"/>
      <c r="F18" s="58"/>
      <c r="G18" s="58"/>
      <c r="H18" s="58"/>
      <c r="I18" s="58"/>
    </row>
    <row r="19" customFormat="false" ht="9.75" hidden="false" customHeight="true" outlineLevel="0" collapsed="false">
      <c r="A19" s="57"/>
      <c r="B19" s="50"/>
      <c r="C19" s="58"/>
      <c r="D19" s="58"/>
      <c r="E19" s="58"/>
      <c r="F19" s="58"/>
      <c r="G19" s="58"/>
      <c r="H19" s="58"/>
      <c r="I19" s="58"/>
    </row>
    <row r="20" customFormat="false" ht="9.75" hidden="false" customHeight="true" outlineLevel="0" collapsed="false">
      <c r="A20" s="57"/>
      <c r="B20" s="50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 t="s">
        <v>55</v>
      </c>
      <c r="B21" s="60" t="n">
        <v>1020</v>
      </c>
      <c r="C21" s="61" t="n">
        <f aca="false">C9-C10</f>
        <v>0</v>
      </c>
      <c r="D21" s="61" t="n">
        <f aca="false">D9-D10</f>
        <v>0</v>
      </c>
      <c r="E21" s="61" t="n">
        <f aca="false">E9-E10</f>
        <v>0</v>
      </c>
      <c r="F21" s="61" t="n">
        <f aca="false">F9-F10</f>
        <v>0</v>
      </c>
      <c r="G21" s="61" t="n">
        <f aca="false">G9-G10</f>
        <v>0</v>
      </c>
      <c r="H21" s="61" t="n">
        <f aca="false">H9-H10</f>
        <v>0</v>
      </c>
      <c r="I21" s="61" t="n">
        <f aca="false">I9-I10</f>
        <v>0</v>
      </c>
    </row>
    <row r="22" customFormat="false" ht="30" hidden="false" customHeight="false" outlineLevel="0" collapsed="false">
      <c r="A22" s="62" t="s">
        <v>56</v>
      </c>
      <c r="B22" s="49" t="n">
        <v>1030</v>
      </c>
      <c r="C22" s="63" t="n">
        <f aca="false">C23+C24+C25+C26+C27+C28+C29+C30+C31+C32+C33+C34+C35+C36+C37+C42+C43+C44+C45+C46+C47+C40+C41+C48</f>
        <v>540.1</v>
      </c>
      <c r="D22" s="63" t="n">
        <f aca="false">D23+D24+D25+D26+D27+D28+D29+D30+D31+D32+D33+D34+D35+D36+D37+D42+D43+D44+D45+D46+D47+D40+D41+D48</f>
        <v>669.5</v>
      </c>
      <c r="E22" s="63" t="n">
        <f aca="false">E23+E24+E25+E26+E27+E28+E29+E30+E31+E32+E33+E34+E35+E36+E37+E42+E43+E44+E45+E46+E47+E40+E41+E48+E38+E39</f>
        <v>826.33</v>
      </c>
      <c r="F22" s="63" t="n">
        <f aca="false">F23+F24+F25+F26+F27+F28+F29+F30+F31+F32+F33+F34+F35+F36+F37+F42+F43+F44+F45+F46+F47+F40+F41+F48+F38+F39</f>
        <v>215.9</v>
      </c>
      <c r="G22" s="63" t="n">
        <f aca="false">G23+G24+G25+G26+G27+G28+G29+G30+G31+G32+G33+G34+G35+G36+G37+G42+G43+G44+G45+G46+G47+G40+G41+G48+G38+G39</f>
        <v>244.1</v>
      </c>
      <c r="H22" s="63" t="n">
        <f aca="false">H23+H24+H25+H26+H27+H28+H29+H30+H31+H32+H33+H34+H35+H36+H37+H42+H43+H44+H45+H46+H47+H40+H41+H48+H38+H39</f>
        <v>195.4</v>
      </c>
      <c r="I22" s="63" t="n">
        <f aca="false">I23+I24+I25+I26+I27+I28+I29+I30+I31+I32+I33+I34+I35+I36+I37+I42+I43+I44+I45+I46+I47+I40+I41+I48+I38+I39</f>
        <v>170.93</v>
      </c>
    </row>
    <row r="23" customFormat="false" ht="41.25" hidden="false" customHeight="true" outlineLevel="0" collapsed="false">
      <c r="A23" s="57" t="s">
        <v>57</v>
      </c>
      <c r="B23" s="49" t="n">
        <v>1031</v>
      </c>
      <c r="C23" s="58"/>
      <c r="D23" s="58"/>
      <c r="E23" s="58" t="n">
        <f aca="false">F23+G23+H23+I23</f>
        <v>0</v>
      </c>
      <c r="F23" s="58"/>
      <c r="G23" s="58"/>
      <c r="H23" s="58"/>
      <c r="I23" s="58"/>
    </row>
    <row r="24" customFormat="false" ht="30" hidden="false" customHeight="false" outlineLevel="0" collapsed="false">
      <c r="A24" s="57" t="s">
        <v>58</v>
      </c>
      <c r="B24" s="49" t="n">
        <v>1032</v>
      </c>
      <c r="C24" s="58"/>
      <c r="D24" s="58"/>
      <c r="E24" s="58" t="n">
        <f aca="false">F24+G24+H24+I24</f>
        <v>0</v>
      </c>
      <c r="F24" s="58"/>
      <c r="G24" s="58"/>
      <c r="H24" s="58"/>
      <c r="I24" s="58"/>
    </row>
    <row r="25" customFormat="false" ht="30" hidden="false" customHeight="false" outlineLevel="0" collapsed="false">
      <c r="A25" s="57" t="s">
        <v>59</v>
      </c>
      <c r="B25" s="49" t="n">
        <v>1033</v>
      </c>
      <c r="C25" s="58"/>
      <c r="D25" s="58"/>
      <c r="E25" s="58" t="n">
        <f aca="false">F25+G25+H25+I25</f>
        <v>0</v>
      </c>
      <c r="F25" s="58"/>
      <c r="G25" s="58"/>
      <c r="H25" s="58"/>
      <c r="I25" s="58"/>
      <c r="O25" s="64"/>
    </row>
    <row r="26" customFormat="false" ht="15" hidden="false" customHeight="false" outlineLevel="0" collapsed="false">
      <c r="A26" s="57" t="s">
        <v>60</v>
      </c>
      <c r="B26" s="49" t="n">
        <v>1034</v>
      </c>
      <c r="C26" s="58"/>
      <c r="D26" s="58"/>
      <c r="E26" s="58" t="n">
        <f aca="false">F26+G26+H26+I26</f>
        <v>0</v>
      </c>
      <c r="F26" s="58"/>
      <c r="G26" s="58"/>
      <c r="H26" s="58"/>
      <c r="I26" s="58"/>
      <c r="O26" s="64"/>
    </row>
    <row r="27" customFormat="false" ht="15" hidden="false" customHeight="false" outlineLevel="0" collapsed="false">
      <c r="A27" s="57" t="s">
        <v>61</v>
      </c>
      <c r="B27" s="49" t="n">
        <v>1035</v>
      </c>
      <c r="C27" s="58"/>
      <c r="D27" s="58"/>
      <c r="E27" s="58" t="n">
        <f aca="false">F27+G27+H27+I27</f>
        <v>0</v>
      </c>
      <c r="F27" s="58"/>
      <c r="G27" s="58"/>
      <c r="H27" s="58"/>
      <c r="I27" s="58"/>
      <c r="O27" s="64"/>
    </row>
    <row r="28" customFormat="false" ht="30" hidden="false" customHeight="true" outlineLevel="0" collapsed="false">
      <c r="A28" s="57" t="s">
        <v>62</v>
      </c>
      <c r="B28" s="49" t="n">
        <v>1036</v>
      </c>
      <c r="C28" s="63" t="n">
        <v>2.3</v>
      </c>
      <c r="D28" s="63" t="n">
        <v>7</v>
      </c>
      <c r="E28" s="63" t="n">
        <f aca="false">F28+G28+H28+I28</f>
        <v>10.6</v>
      </c>
      <c r="F28" s="63" t="n">
        <v>3</v>
      </c>
      <c r="G28" s="63" t="n">
        <v>2.6</v>
      </c>
      <c r="H28" s="63" t="n">
        <v>2.5</v>
      </c>
      <c r="I28" s="63" t="n">
        <v>2.5</v>
      </c>
      <c r="O28" s="64"/>
    </row>
    <row r="29" customFormat="false" ht="15" hidden="false" customHeight="false" outlineLevel="0" collapsed="false">
      <c r="A29" s="57" t="s">
        <v>63</v>
      </c>
      <c r="B29" s="49" t="n">
        <v>1037</v>
      </c>
      <c r="C29" s="58"/>
      <c r="D29" s="58"/>
      <c r="E29" s="58" t="n">
        <f aca="false">F29+G29+H29+I29</f>
        <v>0</v>
      </c>
      <c r="F29" s="58" t="n">
        <v>0</v>
      </c>
      <c r="G29" s="58"/>
      <c r="H29" s="58"/>
      <c r="I29" s="58"/>
      <c r="O29" s="64"/>
    </row>
    <row r="30" customFormat="false" ht="15" hidden="false" customHeight="false" outlineLevel="0" collapsed="false">
      <c r="A30" s="57" t="s">
        <v>64</v>
      </c>
      <c r="B30" s="49" t="n">
        <v>1038</v>
      </c>
      <c r="C30" s="63" t="n">
        <v>310.3</v>
      </c>
      <c r="D30" s="63" t="n">
        <v>455</v>
      </c>
      <c r="E30" s="63" t="n">
        <f aca="false">F30+G30+H30+I30</f>
        <v>576.5</v>
      </c>
      <c r="F30" s="63" t="n">
        <v>140</v>
      </c>
      <c r="G30" s="63" t="n">
        <v>170</v>
      </c>
      <c r="H30" s="63" t="n">
        <v>140</v>
      </c>
      <c r="I30" s="63" t="n">
        <v>126.5</v>
      </c>
      <c r="O30" s="64"/>
    </row>
    <row r="31" customFormat="false" ht="30" hidden="false" customHeight="true" outlineLevel="0" collapsed="false">
      <c r="A31" s="57" t="s">
        <v>65</v>
      </c>
      <c r="B31" s="49" t="n">
        <v>1039</v>
      </c>
      <c r="C31" s="63" t="n">
        <v>69</v>
      </c>
      <c r="D31" s="63" t="n">
        <v>100.1</v>
      </c>
      <c r="E31" s="63" t="n">
        <f aca="false">F31+G31+H31+I31</f>
        <v>126.83</v>
      </c>
      <c r="F31" s="63" t="n">
        <f aca="false">SUM(F30*0.22)</f>
        <v>30.8</v>
      </c>
      <c r="G31" s="63" t="n">
        <f aca="false">SUM(G30*0.22)</f>
        <v>37.4</v>
      </c>
      <c r="H31" s="63" t="n">
        <f aca="false">SUM(H30*0.22)</f>
        <v>30.8</v>
      </c>
      <c r="I31" s="63" t="n">
        <f aca="false">SUM(I30*0.22)</f>
        <v>27.83</v>
      </c>
      <c r="O31" s="64"/>
    </row>
    <row r="32" customFormat="false" ht="60" hidden="false" customHeight="false" outlineLevel="0" collapsed="false">
      <c r="A32" s="57" t="s">
        <v>66</v>
      </c>
      <c r="B32" s="49" t="n">
        <v>1040</v>
      </c>
      <c r="C32" s="63" t="n">
        <v>26.9</v>
      </c>
      <c r="D32" s="58" t="n">
        <v>21</v>
      </c>
      <c r="E32" s="63" t="n">
        <f aca="false">F32+G32+H32+I32</f>
        <v>18</v>
      </c>
      <c r="F32" s="63" t="n">
        <v>4.5</v>
      </c>
      <c r="G32" s="63" t="n">
        <v>4.5</v>
      </c>
      <c r="H32" s="63" t="n">
        <v>4.5</v>
      </c>
      <c r="I32" s="63" t="n">
        <v>4.5</v>
      </c>
      <c r="O32" s="64"/>
    </row>
    <row r="33" customFormat="false" ht="60" hidden="false" customHeight="false" outlineLevel="0" collapsed="false">
      <c r="A33" s="57" t="s">
        <v>67</v>
      </c>
      <c r="B33" s="49" t="n">
        <v>1041</v>
      </c>
      <c r="C33" s="58"/>
      <c r="D33" s="58"/>
      <c r="E33" s="58" t="n">
        <f aca="false">F33+G33+H33+I33</f>
        <v>0</v>
      </c>
      <c r="F33" s="58"/>
      <c r="G33" s="58"/>
      <c r="H33" s="58"/>
      <c r="I33" s="58"/>
      <c r="O33" s="64"/>
    </row>
    <row r="34" customFormat="false" ht="45" hidden="false" customHeight="false" outlineLevel="0" collapsed="false">
      <c r="A34" s="57" t="s">
        <v>68</v>
      </c>
      <c r="B34" s="49" t="n">
        <v>1042</v>
      </c>
      <c r="C34" s="58"/>
      <c r="D34" s="58"/>
      <c r="E34" s="58"/>
      <c r="F34" s="58"/>
      <c r="G34" s="58"/>
      <c r="H34" s="58"/>
      <c r="I34" s="58"/>
      <c r="O34" s="64"/>
    </row>
    <row r="35" customFormat="false" ht="45" hidden="false" customHeight="false" outlineLevel="0" collapsed="false">
      <c r="A35" s="57" t="s">
        <v>69</v>
      </c>
      <c r="B35" s="49" t="n">
        <v>1043</v>
      </c>
      <c r="C35" s="58"/>
      <c r="D35" s="58"/>
      <c r="E35" s="58"/>
      <c r="F35" s="58"/>
      <c r="G35" s="58"/>
      <c r="H35" s="58"/>
      <c r="I35" s="58"/>
      <c r="O35" s="64"/>
    </row>
    <row r="36" customFormat="false" ht="82.5" hidden="false" customHeight="false" outlineLevel="0" collapsed="false">
      <c r="A36" s="57" t="s">
        <v>70</v>
      </c>
      <c r="B36" s="49" t="n">
        <v>1044</v>
      </c>
      <c r="C36" s="63" t="n">
        <v>55.1</v>
      </c>
      <c r="D36" s="63" t="n">
        <v>59.1</v>
      </c>
      <c r="E36" s="63" t="n">
        <f aca="false">SUM(F36:I36)</f>
        <v>59.6</v>
      </c>
      <c r="F36" s="63" t="n">
        <v>20</v>
      </c>
      <c r="G36" s="63" t="n">
        <v>16</v>
      </c>
      <c r="H36" s="63" t="n">
        <v>15</v>
      </c>
      <c r="I36" s="63" t="n">
        <v>8.6</v>
      </c>
      <c r="O36" s="64"/>
    </row>
    <row r="37" customFormat="false" ht="63.75" hidden="false" customHeight="false" outlineLevel="0" collapsed="false">
      <c r="A37" s="57" t="s">
        <v>71</v>
      </c>
      <c r="B37" s="49" t="n">
        <v>1045</v>
      </c>
      <c r="C37" s="63" t="n">
        <v>60</v>
      </c>
      <c r="D37" s="58" t="n">
        <v>0</v>
      </c>
      <c r="E37" s="58"/>
      <c r="F37" s="58"/>
      <c r="G37" s="58"/>
      <c r="H37" s="58"/>
      <c r="I37" s="58"/>
      <c r="O37" s="64"/>
    </row>
    <row r="38" customFormat="false" ht="57" hidden="false" customHeight="false" outlineLevel="0" collapsed="false">
      <c r="A38" s="65" t="s">
        <v>72</v>
      </c>
      <c r="B38" s="49" t="s">
        <v>73</v>
      </c>
      <c r="C38" s="63" t="n">
        <v>0</v>
      </c>
      <c r="D38" s="63" t="n">
        <v>2.5</v>
      </c>
      <c r="E38" s="63" t="n">
        <f aca="false">SUM(F38:I38)</f>
        <v>5</v>
      </c>
      <c r="F38" s="63" t="n">
        <v>5</v>
      </c>
      <c r="G38" s="58"/>
      <c r="H38" s="58"/>
      <c r="I38" s="58"/>
      <c r="O38" s="64"/>
    </row>
    <row r="39" customFormat="false" ht="63.75" hidden="false" customHeight="false" outlineLevel="0" collapsed="false">
      <c r="A39" s="65" t="s">
        <v>74</v>
      </c>
      <c r="B39" s="49" t="s">
        <v>75</v>
      </c>
      <c r="C39" s="63" t="n">
        <v>0</v>
      </c>
      <c r="D39" s="58" t="n">
        <v>1.5</v>
      </c>
      <c r="E39" s="63" t="n">
        <f aca="false">SUM(F39:I39)</f>
        <v>1.5</v>
      </c>
      <c r="F39" s="63" t="n">
        <v>1.5</v>
      </c>
      <c r="G39" s="58"/>
      <c r="H39" s="58"/>
      <c r="I39" s="58"/>
      <c r="O39" s="64"/>
    </row>
    <row r="40" customFormat="false" ht="57.75" hidden="false" customHeight="true" outlineLevel="0" collapsed="false">
      <c r="A40" s="65" t="s">
        <v>76</v>
      </c>
      <c r="B40" s="49" t="s">
        <v>77</v>
      </c>
      <c r="C40" s="63" t="n">
        <v>0.8</v>
      </c>
      <c r="D40" s="63" t="n">
        <v>1.5</v>
      </c>
      <c r="E40" s="63" t="n">
        <f aca="false">SUM(F40:I40)</f>
        <v>1.5</v>
      </c>
      <c r="F40" s="63"/>
      <c r="G40" s="63" t="n">
        <v>1.5</v>
      </c>
      <c r="H40" s="63"/>
      <c r="I40" s="63"/>
      <c r="M40" s="66"/>
      <c r="O40" s="64"/>
    </row>
    <row r="41" customFormat="false" ht="31.5" hidden="false" customHeight="true" outlineLevel="0" collapsed="false">
      <c r="A41" s="65" t="s">
        <v>78</v>
      </c>
      <c r="B41" s="49" t="s">
        <v>79</v>
      </c>
      <c r="C41" s="63" t="n">
        <v>1</v>
      </c>
      <c r="D41" s="63" t="n">
        <v>0.5</v>
      </c>
      <c r="E41" s="63" t="n">
        <f aca="false">SUM(F41:I41)</f>
        <v>0.7</v>
      </c>
      <c r="F41" s="63"/>
      <c r="G41" s="63" t="n">
        <v>0.7</v>
      </c>
      <c r="H41" s="58"/>
      <c r="I41" s="58"/>
      <c r="M41" s="66"/>
      <c r="O41" s="64"/>
    </row>
    <row r="42" customFormat="false" ht="15" hidden="false" customHeight="false" outlineLevel="0" collapsed="false">
      <c r="A42" s="57" t="s">
        <v>80</v>
      </c>
      <c r="B42" s="49" t="n">
        <v>1046</v>
      </c>
      <c r="C42" s="58"/>
      <c r="D42" s="58"/>
      <c r="E42" s="58"/>
      <c r="F42" s="58"/>
      <c r="G42" s="58"/>
      <c r="H42" s="58"/>
      <c r="I42" s="58"/>
      <c r="O42" s="64"/>
    </row>
    <row r="43" customFormat="false" ht="15" hidden="false" customHeight="false" outlineLevel="0" collapsed="false">
      <c r="A43" s="57" t="s">
        <v>81</v>
      </c>
      <c r="B43" s="49" t="n">
        <v>1047</v>
      </c>
      <c r="C43" s="58"/>
      <c r="D43" s="58"/>
      <c r="E43" s="58"/>
      <c r="F43" s="58"/>
      <c r="G43" s="58"/>
      <c r="H43" s="58"/>
      <c r="I43" s="58"/>
      <c r="O43" s="64"/>
    </row>
    <row r="44" customFormat="false" ht="45" hidden="false" customHeight="false" outlineLevel="0" collapsed="false">
      <c r="A44" s="57" t="s">
        <v>82</v>
      </c>
      <c r="B44" s="49" t="n">
        <v>1048</v>
      </c>
      <c r="C44" s="58"/>
      <c r="D44" s="58"/>
      <c r="E44" s="58"/>
      <c r="F44" s="58"/>
      <c r="G44" s="58"/>
      <c r="H44" s="58"/>
      <c r="I44" s="58"/>
      <c r="O44" s="64"/>
    </row>
    <row r="45" customFormat="false" ht="45" hidden="false" customHeight="false" outlineLevel="0" collapsed="false">
      <c r="A45" s="57" t="s">
        <v>83</v>
      </c>
      <c r="B45" s="49" t="n">
        <v>1049</v>
      </c>
      <c r="C45" s="58"/>
      <c r="D45" s="58"/>
      <c r="E45" s="58"/>
      <c r="F45" s="58"/>
      <c r="G45" s="58"/>
      <c r="H45" s="58"/>
      <c r="I45" s="58"/>
      <c r="O45" s="64"/>
    </row>
    <row r="46" customFormat="false" ht="60" hidden="false" customHeight="true" outlineLevel="0" collapsed="false">
      <c r="A46" s="57" t="s">
        <v>84</v>
      </c>
      <c r="B46" s="49" t="n">
        <v>1050</v>
      </c>
      <c r="C46" s="58"/>
      <c r="D46" s="58"/>
      <c r="E46" s="58"/>
      <c r="F46" s="58"/>
      <c r="G46" s="58"/>
      <c r="H46" s="58"/>
      <c r="I46" s="58"/>
      <c r="O46" s="64"/>
    </row>
    <row r="47" customFormat="false" ht="30" hidden="false" customHeight="false" outlineLevel="0" collapsed="false">
      <c r="A47" s="57" t="s">
        <v>85</v>
      </c>
      <c r="B47" s="49" t="s">
        <v>86</v>
      </c>
      <c r="C47" s="58"/>
      <c r="D47" s="58"/>
      <c r="E47" s="58"/>
      <c r="F47" s="58"/>
      <c r="G47" s="58"/>
      <c r="H47" s="58"/>
      <c r="I47" s="58"/>
      <c r="L47" s="66"/>
      <c r="O47" s="64"/>
    </row>
    <row r="48" customFormat="false" ht="30" hidden="false" customHeight="false" outlineLevel="0" collapsed="false">
      <c r="A48" s="62" t="s">
        <v>87</v>
      </c>
      <c r="B48" s="49" t="n">
        <v>1051</v>
      </c>
      <c r="C48" s="67" t="n">
        <f aca="false">SUM(C49:C53)</f>
        <v>14.7</v>
      </c>
      <c r="D48" s="67" t="n">
        <f aca="false">SUM(D49:D53)</f>
        <v>25.3</v>
      </c>
      <c r="E48" s="67" t="n">
        <f aca="false">SUM(E49:E53)</f>
        <v>26.1</v>
      </c>
      <c r="F48" s="67" t="n">
        <f aca="false">SUM(F49:F53)</f>
        <v>11.1</v>
      </c>
      <c r="G48" s="67" t="n">
        <f aca="false">SUM(G49:G53)</f>
        <v>11.4</v>
      </c>
      <c r="H48" s="67" t="n">
        <f aca="false">SUM(H49:H53)</f>
        <v>2.6</v>
      </c>
      <c r="I48" s="67" t="n">
        <f aca="false">SUM(I49:I53)</f>
        <v>1</v>
      </c>
      <c r="O48" s="64"/>
    </row>
    <row r="49" customFormat="false" ht="42" hidden="false" customHeight="true" outlineLevel="0" collapsed="false">
      <c r="A49" s="68" t="s">
        <v>88</v>
      </c>
      <c r="B49" s="69" t="s">
        <v>89</v>
      </c>
      <c r="C49" s="70" t="n">
        <v>2.7</v>
      </c>
      <c r="D49" s="71" t="n">
        <v>2.5</v>
      </c>
      <c r="E49" s="71" t="n">
        <f aca="false">SUM(F49:I49)</f>
        <v>3.3</v>
      </c>
      <c r="F49" s="71" t="n">
        <v>1.5</v>
      </c>
      <c r="G49" s="71" t="n">
        <v>1.8</v>
      </c>
      <c r="H49" s="71"/>
      <c r="I49" s="72"/>
      <c r="J49" s="73"/>
      <c r="K49" s="37"/>
      <c r="L49" s="37"/>
      <c r="M49" s="37"/>
      <c r="N49" s="37"/>
      <c r="O49" s="37"/>
      <c r="P49" s="37"/>
      <c r="Q49" s="3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true" outlineLevel="0" collapsed="false">
      <c r="A50" s="74" t="s">
        <v>90</v>
      </c>
      <c r="B50" s="69" t="s">
        <v>91</v>
      </c>
      <c r="C50" s="70" t="n">
        <v>3</v>
      </c>
      <c r="D50" s="71" t="n">
        <v>12</v>
      </c>
      <c r="E50" s="71" t="n">
        <f aca="false">SUM(F50:I50)</f>
        <v>12</v>
      </c>
      <c r="F50" s="71" t="n">
        <v>6</v>
      </c>
      <c r="G50" s="71" t="n">
        <v>6</v>
      </c>
      <c r="H50" s="71"/>
      <c r="I50" s="72"/>
      <c r="J50" s="73"/>
      <c r="K50" s="37"/>
      <c r="L50" s="37"/>
      <c r="M50" s="37"/>
      <c r="N50" s="37"/>
      <c r="O50" s="37"/>
      <c r="P50" s="37"/>
      <c r="Q50" s="3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2" hidden="false" customHeight="true" outlineLevel="0" collapsed="false">
      <c r="A51" s="74" t="s">
        <v>92</v>
      </c>
      <c r="B51" s="69" t="s">
        <v>93</v>
      </c>
      <c r="C51" s="70" t="n">
        <v>5.6</v>
      </c>
      <c r="D51" s="71" t="n">
        <v>6.5</v>
      </c>
      <c r="E51" s="71" t="n">
        <f aca="false">SUM(F51:I51)</f>
        <v>6.5</v>
      </c>
      <c r="F51" s="71" t="n">
        <v>2.5</v>
      </c>
      <c r="G51" s="71" t="n">
        <v>2.5</v>
      </c>
      <c r="H51" s="71" t="n">
        <v>1.5</v>
      </c>
      <c r="I51" s="72"/>
      <c r="J51" s="73"/>
      <c r="K51" s="37"/>
      <c r="L51" s="37"/>
      <c r="M51" s="37"/>
      <c r="N51" s="37"/>
      <c r="O51" s="37"/>
      <c r="P51" s="37"/>
      <c r="Q51" s="37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5.25" hidden="false" customHeight="true" outlineLevel="0" collapsed="false">
      <c r="A52" s="74" t="s">
        <v>94</v>
      </c>
      <c r="B52" s="69" t="s">
        <v>95</v>
      </c>
      <c r="C52" s="70" t="n">
        <v>3</v>
      </c>
      <c r="D52" s="71" t="n">
        <v>3.9</v>
      </c>
      <c r="E52" s="71" t="n">
        <f aca="false">SUM(F52:I52)</f>
        <v>3.9</v>
      </c>
      <c r="F52" s="71" t="n">
        <v>1</v>
      </c>
      <c r="G52" s="71" t="n">
        <v>1</v>
      </c>
      <c r="H52" s="71" t="n">
        <v>1</v>
      </c>
      <c r="I52" s="72" t="n">
        <v>0.9</v>
      </c>
      <c r="J52" s="73"/>
      <c r="K52" s="37"/>
      <c r="L52" s="37"/>
      <c r="M52" s="37"/>
      <c r="N52" s="37"/>
      <c r="O52" s="37"/>
      <c r="P52" s="37"/>
      <c r="Q52" s="3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2" hidden="false" customHeight="true" outlineLevel="0" collapsed="false">
      <c r="A53" s="74" t="s">
        <v>96</v>
      </c>
      <c r="B53" s="69" t="s">
        <v>97</v>
      </c>
      <c r="C53" s="70" t="n">
        <v>0.4</v>
      </c>
      <c r="D53" s="71" t="n">
        <v>0.4</v>
      </c>
      <c r="E53" s="71" t="n">
        <f aca="false">SUM(F53:I53)</f>
        <v>0.4</v>
      </c>
      <c r="F53" s="71" t="n">
        <v>0.1</v>
      </c>
      <c r="G53" s="71" t="n">
        <v>0.1</v>
      </c>
      <c r="H53" s="71" t="n">
        <v>0.1</v>
      </c>
      <c r="I53" s="72" t="n">
        <v>0.1</v>
      </c>
      <c r="J53" s="73"/>
      <c r="K53" s="37"/>
      <c r="L53" s="37"/>
      <c r="M53" s="37"/>
      <c r="N53" s="37"/>
      <c r="O53" s="37"/>
      <c r="P53" s="37"/>
      <c r="Q53" s="3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75" t="s">
        <v>98</v>
      </c>
      <c r="B54" s="49" t="n">
        <v>1061</v>
      </c>
      <c r="C54" s="58"/>
      <c r="D54" s="58"/>
      <c r="E54" s="58"/>
      <c r="F54" s="58"/>
      <c r="G54" s="58"/>
      <c r="H54" s="58"/>
      <c r="I54" s="58"/>
    </row>
    <row r="55" customFormat="false" ht="27.75" hidden="false" customHeight="true" outlineLevel="0" collapsed="false">
      <c r="A55" s="57" t="s">
        <v>99</v>
      </c>
      <c r="B55" s="49" t="n">
        <v>1062</v>
      </c>
      <c r="C55" s="58"/>
      <c r="D55" s="58"/>
      <c r="E55" s="58"/>
      <c r="F55" s="58"/>
      <c r="G55" s="58"/>
      <c r="H55" s="58"/>
      <c r="I55" s="58"/>
    </row>
    <row r="56" customFormat="false" ht="12.75" hidden="false" customHeight="true" outlineLevel="0" collapsed="false">
      <c r="A56" s="57" t="s">
        <v>64</v>
      </c>
      <c r="B56" s="49" t="n">
        <v>1063</v>
      </c>
      <c r="C56" s="58"/>
      <c r="D56" s="58"/>
      <c r="E56" s="58"/>
      <c r="F56" s="58"/>
      <c r="G56" s="58"/>
      <c r="H56" s="58"/>
      <c r="I56" s="58"/>
    </row>
    <row r="57" customFormat="false" ht="13.5" hidden="false" customHeight="true" outlineLevel="0" collapsed="false">
      <c r="A57" s="57" t="s">
        <v>65</v>
      </c>
      <c r="B57" s="49" t="n">
        <v>1064</v>
      </c>
      <c r="C57" s="58"/>
      <c r="D57" s="58"/>
      <c r="E57" s="58"/>
      <c r="F57" s="58"/>
      <c r="G57" s="58"/>
      <c r="H57" s="58"/>
      <c r="I57" s="58"/>
    </row>
    <row r="58" customFormat="false" ht="28.5" hidden="false" customHeight="true" outlineLevel="0" collapsed="false">
      <c r="A58" s="57" t="s">
        <v>100</v>
      </c>
      <c r="B58" s="49" t="n">
        <v>1065</v>
      </c>
      <c r="C58" s="58"/>
      <c r="D58" s="58"/>
      <c r="E58" s="58"/>
      <c r="F58" s="58"/>
      <c r="G58" s="58"/>
      <c r="H58" s="58"/>
      <c r="I58" s="58"/>
    </row>
    <row r="59" customFormat="false" ht="13.5" hidden="false" customHeight="true" outlineLevel="0" collapsed="false">
      <c r="A59" s="57" t="s">
        <v>101</v>
      </c>
      <c r="B59" s="49" t="n">
        <v>1066</v>
      </c>
      <c r="C59" s="58"/>
      <c r="D59" s="58"/>
      <c r="E59" s="58"/>
      <c r="F59" s="58"/>
      <c r="G59" s="58"/>
      <c r="H59" s="58"/>
      <c r="I59" s="58"/>
    </row>
    <row r="60" customFormat="false" ht="28.5" hidden="false" customHeight="true" outlineLevel="0" collapsed="false">
      <c r="A60" s="57" t="s">
        <v>102</v>
      </c>
      <c r="B60" s="49" t="n">
        <v>1067</v>
      </c>
      <c r="C60" s="58"/>
      <c r="D60" s="58"/>
      <c r="E60" s="58"/>
      <c r="F60" s="58"/>
      <c r="G60" s="58"/>
      <c r="H60" s="58"/>
      <c r="I60" s="58"/>
    </row>
    <row r="61" customFormat="false" ht="20.25" hidden="false" customHeight="true" outlineLevel="0" collapsed="false">
      <c r="A61" s="76" t="s">
        <v>103</v>
      </c>
      <c r="B61" s="49" t="n">
        <v>1070</v>
      </c>
      <c r="C61" s="63" t="n">
        <f aca="false">SUM(C62:C63)</f>
        <v>558.9</v>
      </c>
      <c r="D61" s="63" t="n">
        <f aca="false">SUM(D62:D63)</f>
        <v>676.5</v>
      </c>
      <c r="E61" s="63" t="n">
        <f aca="false">SUM(E62:E63)</f>
        <v>826.3</v>
      </c>
      <c r="F61" s="63" t="n">
        <f aca="false">SUM(F62:F63)</f>
        <v>215.9</v>
      </c>
      <c r="G61" s="63" t="n">
        <f aca="false">SUM(G62:G63)</f>
        <v>244.1</v>
      </c>
      <c r="H61" s="63" t="n">
        <f aca="false">SUM(H62:H63)</f>
        <v>195.4</v>
      </c>
      <c r="I61" s="63" t="n">
        <f aca="false">SUM(I62:I63)</f>
        <v>170.9</v>
      </c>
    </row>
    <row r="62" customFormat="false" ht="117" hidden="false" customHeight="true" outlineLevel="0" collapsed="false">
      <c r="A62" s="76" t="s">
        <v>104</v>
      </c>
      <c r="B62" s="49" t="s">
        <v>105</v>
      </c>
      <c r="C62" s="63" t="n">
        <v>514.3</v>
      </c>
      <c r="D62" s="63" t="n">
        <v>655.5</v>
      </c>
      <c r="E62" s="63" t="n">
        <f aca="false">F62+G62+H62+I62</f>
        <v>808.3</v>
      </c>
      <c r="F62" s="63" t="n">
        <f aca="false">210+1.4</f>
        <v>211.4</v>
      </c>
      <c r="G62" s="63" t="n">
        <f aca="false">220+19.6</f>
        <v>239.6</v>
      </c>
      <c r="H62" s="63" t="n">
        <f aca="false">205-14.1</f>
        <v>190.9</v>
      </c>
      <c r="I62" s="63" t="n">
        <f aca="false">173.3-6.9</f>
        <v>166.4</v>
      </c>
    </row>
    <row r="63" customFormat="false" ht="66" hidden="false" customHeight="true" outlineLevel="0" collapsed="false">
      <c r="A63" s="76" t="s">
        <v>106</v>
      </c>
      <c r="B63" s="49" t="s">
        <v>107</v>
      </c>
      <c r="C63" s="63" t="n">
        <v>44.6</v>
      </c>
      <c r="D63" s="63" t="n">
        <v>21</v>
      </c>
      <c r="E63" s="63" t="n">
        <f aca="false">F63+G63+H63+I63</f>
        <v>18</v>
      </c>
      <c r="F63" s="63" t="n">
        <v>4.5</v>
      </c>
      <c r="G63" s="63" t="n">
        <v>4.5</v>
      </c>
      <c r="H63" s="63" t="n">
        <v>4.5</v>
      </c>
      <c r="I63" s="63" t="n">
        <v>4.5</v>
      </c>
    </row>
    <row r="64" customFormat="false" ht="36" hidden="false" customHeight="true" outlineLevel="0" collapsed="false">
      <c r="A64" s="77" t="s">
        <v>108</v>
      </c>
      <c r="B64" s="49" t="n">
        <v>1080</v>
      </c>
      <c r="C64" s="63" t="n">
        <v>18.8</v>
      </c>
      <c r="D64" s="58" t="n">
        <v>3</v>
      </c>
      <c r="E64" s="58" t="n">
        <f aca="false">F64+G64+H64+I64</f>
        <v>0</v>
      </c>
      <c r="F64" s="58" t="n">
        <v>0</v>
      </c>
      <c r="G64" s="58" t="n">
        <v>0</v>
      </c>
      <c r="H64" s="58" t="n">
        <v>0</v>
      </c>
      <c r="I64" s="58" t="n">
        <v>0</v>
      </c>
    </row>
    <row r="65" customFormat="false" ht="28.5" hidden="false" customHeight="false" outlineLevel="0" collapsed="false">
      <c r="A65" s="56" t="s">
        <v>109</v>
      </c>
      <c r="B65" s="60" t="n">
        <v>1100</v>
      </c>
      <c r="C65" s="61"/>
      <c r="D65" s="61"/>
      <c r="E65" s="61" t="n">
        <f aca="false">E66+E70+E72-E67-E71-E73</f>
        <v>0</v>
      </c>
      <c r="F65" s="61"/>
      <c r="G65" s="61"/>
      <c r="H65" s="61"/>
      <c r="I65" s="61"/>
    </row>
    <row r="66" customFormat="false" ht="30" hidden="false" customHeight="false" outlineLevel="0" collapsed="false">
      <c r="A66" s="57" t="s">
        <v>110</v>
      </c>
      <c r="B66" s="49" t="n">
        <v>1110</v>
      </c>
      <c r="C66" s="58"/>
      <c r="D66" s="58"/>
      <c r="E66" s="58"/>
      <c r="F66" s="58"/>
      <c r="G66" s="58"/>
      <c r="H66" s="58"/>
      <c r="I66" s="58"/>
    </row>
    <row r="67" customFormat="false" ht="30" hidden="false" customHeight="false" outlineLevel="0" collapsed="false">
      <c r="A67" s="57" t="s">
        <v>111</v>
      </c>
      <c r="B67" s="49" t="n">
        <v>1120</v>
      </c>
      <c r="C67" s="58"/>
      <c r="D67" s="58"/>
      <c r="E67" s="58"/>
      <c r="F67" s="58"/>
      <c r="G67" s="58"/>
      <c r="H67" s="58"/>
      <c r="I67" s="58"/>
    </row>
    <row r="68" customFormat="false" ht="7.5" hidden="false" customHeight="true" outlineLevel="0" collapsed="false">
      <c r="A68" s="57"/>
      <c r="B68" s="49"/>
      <c r="C68" s="58"/>
      <c r="D68" s="58"/>
      <c r="E68" s="58"/>
      <c r="F68" s="58"/>
      <c r="G68" s="58"/>
      <c r="H68" s="58"/>
      <c r="I68" s="58"/>
    </row>
    <row r="69" customFormat="false" ht="8.25" hidden="false" customHeight="true" outlineLevel="0" collapsed="false">
      <c r="A69" s="57"/>
      <c r="B69" s="49"/>
      <c r="C69" s="58"/>
      <c r="D69" s="58"/>
      <c r="E69" s="58"/>
      <c r="F69" s="58"/>
      <c r="G69" s="58"/>
      <c r="H69" s="58"/>
      <c r="I69" s="58"/>
    </row>
    <row r="70" customFormat="false" ht="30" hidden="false" customHeight="false" outlineLevel="0" collapsed="false">
      <c r="A70" s="57" t="s">
        <v>112</v>
      </c>
      <c r="B70" s="49" t="n">
        <v>1130</v>
      </c>
      <c r="C70" s="58"/>
      <c r="D70" s="58"/>
      <c r="E70" s="58"/>
      <c r="F70" s="58"/>
      <c r="G70" s="58"/>
      <c r="H70" s="58"/>
      <c r="I70" s="58"/>
    </row>
    <row r="71" customFormat="false" ht="27" hidden="false" customHeight="true" outlineLevel="0" collapsed="false">
      <c r="A71" s="57" t="s">
        <v>113</v>
      </c>
      <c r="B71" s="49" t="n">
        <v>1140</v>
      </c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A72" s="57" t="s">
        <v>114</v>
      </c>
      <c r="B72" s="49" t="n">
        <v>1150</v>
      </c>
      <c r="C72" s="58"/>
      <c r="D72" s="58"/>
      <c r="E72" s="58"/>
      <c r="F72" s="58"/>
      <c r="G72" s="58"/>
      <c r="H72" s="58"/>
      <c r="I72" s="58"/>
    </row>
    <row r="73" customFormat="false" ht="15" hidden="false" customHeight="false" outlineLevel="0" collapsed="false">
      <c r="A73" s="57" t="s">
        <v>54</v>
      </c>
      <c r="B73" s="49" t="n">
        <v>1160</v>
      </c>
      <c r="C73" s="58"/>
      <c r="D73" s="58"/>
      <c r="E73" s="58"/>
      <c r="F73" s="58"/>
      <c r="G73" s="58"/>
      <c r="H73" s="58"/>
      <c r="I73" s="58"/>
    </row>
    <row r="74" customFormat="false" ht="28.5" hidden="false" customHeight="false" outlineLevel="0" collapsed="false">
      <c r="A74" s="56" t="s">
        <v>115</v>
      </c>
      <c r="B74" s="60" t="n">
        <v>1170</v>
      </c>
      <c r="C74" s="61"/>
      <c r="D74" s="61"/>
      <c r="E74" s="61"/>
      <c r="F74" s="61"/>
      <c r="G74" s="61"/>
      <c r="H74" s="61"/>
      <c r="I74" s="61"/>
    </row>
    <row r="75" customFormat="false" ht="30" hidden="false" customHeight="true" outlineLevel="0" collapsed="false">
      <c r="A75" s="57" t="s">
        <v>116</v>
      </c>
      <c r="B75" s="50" t="n">
        <v>1180</v>
      </c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57" t="s">
        <v>117</v>
      </c>
      <c r="B76" s="50" t="n">
        <v>1181</v>
      </c>
      <c r="C76" s="58"/>
      <c r="D76" s="58"/>
      <c r="E76" s="58"/>
      <c r="F76" s="58"/>
      <c r="G76" s="58"/>
      <c r="H76" s="58"/>
      <c r="I76" s="58"/>
    </row>
    <row r="77" customFormat="false" ht="28.5" hidden="false" customHeight="false" outlineLevel="0" collapsed="false">
      <c r="A77" s="56" t="s">
        <v>118</v>
      </c>
      <c r="B77" s="60" t="n">
        <v>1200</v>
      </c>
      <c r="C77" s="61"/>
      <c r="D77" s="61"/>
      <c r="E77" s="61"/>
      <c r="F77" s="61"/>
      <c r="G77" s="61"/>
      <c r="H77" s="61"/>
      <c r="I77" s="61"/>
    </row>
    <row r="78" customFormat="false" ht="15" hidden="false" customHeight="false" outlineLevel="0" collapsed="false">
      <c r="A78" s="57" t="s">
        <v>119</v>
      </c>
      <c r="B78" s="49" t="n">
        <v>1201</v>
      </c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7" t="s">
        <v>120</v>
      </c>
      <c r="B79" s="49" t="n">
        <v>1202</v>
      </c>
      <c r="C79" s="58"/>
      <c r="D79" s="58"/>
      <c r="E79" s="58"/>
      <c r="F79" s="58"/>
      <c r="G79" s="58"/>
      <c r="H79" s="58"/>
      <c r="I79" s="58"/>
    </row>
    <row r="80" customFormat="false" ht="15" hidden="false" customHeight="false" outlineLevel="0" collapsed="false">
      <c r="A80" s="56" t="s">
        <v>121</v>
      </c>
      <c r="B80" s="49" t="n">
        <v>1210</v>
      </c>
      <c r="C80" s="78" t="n">
        <f aca="false">C65+C61</f>
        <v>558.9</v>
      </c>
      <c r="D80" s="78" t="n">
        <f aca="false">D65+D61</f>
        <v>676.5</v>
      </c>
      <c r="E80" s="78" t="n">
        <f aca="false">E65+E61</f>
        <v>826.3</v>
      </c>
      <c r="F80" s="78" t="n">
        <f aca="false">F65+F61</f>
        <v>215.9</v>
      </c>
      <c r="G80" s="78" t="n">
        <f aca="false">G65+G61</f>
        <v>244.1</v>
      </c>
      <c r="H80" s="78" t="n">
        <f aca="false">H65+H61</f>
        <v>195.4</v>
      </c>
      <c r="I80" s="78" t="n">
        <f aca="false">I65+I61</f>
        <v>170.9</v>
      </c>
    </row>
    <row r="81" customFormat="false" ht="15" hidden="false" customHeight="false" outlineLevel="0" collapsed="false">
      <c r="A81" s="56" t="s">
        <v>122</v>
      </c>
      <c r="B81" s="49" t="n">
        <v>1220</v>
      </c>
      <c r="C81" s="78" t="n">
        <f aca="false">C22+C64</f>
        <v>558.9</v>
      </c>
      <c r="D81" s="78" t="n">
        <f aca="false">D22+D64</f>
        <v>672.5</v>
      </c>
      <c r="E81" s="78" t="n">
        <f aca="false">E22+E64</f>
        <v>826.33</v>
      </c>
      <c r="F81" s="78" t="n">
        <f aca="false">F22+F64</f>
        <v>215.9</v>
      </c>
      <c r="G81" s="78" t="n">
        <f aca="false">G22+G64</f>
        <v>244.1</v>
      </c>
      <c r="H81" s="78" t="n">
        <f aca="false">H22+H64</f>
        <v>195.4</v>
      </c>
      <c r="I81" s="78" t="n">
        <f aca="false">I22+I64</f>
        <v>170.93</v>
      </c>
    </row>
    <row r="82" customFormat="false" ht="14.25" hidden="false" customHeight="true" outlineLevel="0" collapsed="false">
      <c r="A82" s="56" t="s">
        <v>123</v>
      </c>
      <c r="B82" s="56"/>
      <c r="C82" s="56"/>
      <c r="D82" s="56"/>
      <c r="E82" s="56"/>
      <c r="F82" s="56"/>
      <c r="G82" s="56"/>
      <c r="H82" s="56"/>
      <c r="I82" s="56"/>
    </row>
    <row r="83" customFormat="false" ht="30" hidden="false" customHeight="false" outlineLevel="0" collapsed="false">
      <c r="A83" s="75" t="s">
        <v>124</v>
      </c>
      <c r="B83" s="49" t="n">
        <v>1300</v>
      </c>
      <c r="C83" s="79" t="n">
        <f aca="false">SUM(C84:C86)</f>
        <v>152.7</v>
      </c>
      <c r="D83" s="79" t="n">
        <f aca="false">SUM(D84:D86)</f>
        <v>100.4</v>
      </c>
      <c r="E83" s="79" t="n">
        <f aca="false">SUM(E84:E86)</f>
        <v>105</v>
      </c>
      <c r="F83" s="79" t="n">
        <f aca="false">SUM(F84:F86)</f>
        <v>40.6</v>
      </c>
      <c r="G83" s="79" t="n">
        <f aca="false">SUM(G84:G86)</f>
        <v>32.2</v>
      </c>
      <c r="H83" s="79" t="n">
        <f aca="false">SUM(H84:H86)</f>
        <v>20.1</v>
      </c>
      <c r="I83" s="79" t="n">
        <f aca="false">SUM(I84:I86)</f>
        <v>12.1</v>
      </c>
    </row>
    <row r="84" customFormat="false" ht="30" hidden="false" customHeight="false" outlineLevel="0" collapsed="false">
      <c r="A84" s="57" t="s">
        <v>125</v>
      </c>
      <c r="B84" s="80" t="n">
        <v>1301</v>
      </c>
      <c r="C84" s="81" t="n">
        <f aca="false">C49</f>
        <v>2.7</v>
      </c>
      <c r="D84" s="79" t="n">
        <f aca="false">D49</f>
        <v>2.5</v>
      </c>
      <c r="E84" s="82" t="n">
        <f aca="false">F84+G84+H84+I84</f>
        <v>3.3</v>
      </c>
      <c r="F84" s="79" t="n">
        <f aca="false">F49</f>
        <v>1.5</v>
      </c>
      <c r="G84" s="79" t="n">
        <f aca="false">G49</f>
        <v>1.8</v>
      </c>
      <c r="H84" s="79" t="n">
        <f aca="false">H49</f>
        <v>0</v>
      </c>
      <c r="I84" s="79" t="n">
        <f aca="false">I49</f>
        <v>0</v>
      </c>
    </row>
    <row r="85" customFormat="false" ht="63.75" hidden="false" customHeight="false" outlineLevel="0" collapsed="false">
      <c r="A85" s="83" t="s">
        <v>126</v>
      </c>
      <c r="B85" s="80" t="n">
        <v>1302</v>
      </c>
      <c r="C85" s="79" t="n">
        <v>8.6</v>
      </c>
      <c r="D85" s="79" t="n">
        <v>11.1</v>
      </c>
      <c r="E85" s="82" t="n">
        <f aca="false">SUM(F85:I85)</f>
        <v>11.6</v>
      </c>
      <c r="F85" s="82" t="n">
        <v>3.8</v>
      </c>
      <c r="G85" s="82" t="n">
        <v>2.9</v>
      </c>
      <c r="H85" s="82" t="n">
        <v>2.9</v>
      </c>
      <c r="I85" s="82" t="n">
        <v>2</v>
      </c>
      <c r="M85" s="84"/>
    </row>
    <row r="86" customFormat="false" ht="127.5" hidden="false" customHeight="false" outlineLevel="0" collapsed="false">
      <c r="A86" s="83" t="s">
        <v>127</v>
      </c>
      <c r="B86" s="80" t="s">
        <v>128</v>
      </c>
      <c r="C86" s="79" t="n">
        <v>141.4</v>
      </c>
      <c r="D86" s="79" t="n">
        <v>86.8</v>
      </c>
      <c r="E86" s="82" t="n">
        <f aca="false">SUM(F86:I86)</f>
        <v>90.1</v>
      </c>
      <c r="F86" s="82" t="n">
        <v>35.3</v>
      </c>
      <c r="G86" s="82" t="n">
        <v>27.5</v>
      </c>
      <c r="H86" s="82" t="n">
        <v>17.2</v>
      </c>
      <c r="I86" s="82" t="n">
        <v>10.1</v>
      </c>
      <c r="M86" s="84"/>
    </row>
    <row r="87" customFormat="false" ht="15.75" hidden="false" customHeight="false" outlineLevel="0" collapsed="false">
      <c r="A87" s="57" t="s">
        <v>50</v>
      </c>
      <c r="B87" s="80" t="n">
        <v>1310</v>
      </c>
      <c r="C87" s="79" t="n">
        <v>310.3</v>
      </c>
      <c r="D87" s="79" t="n">
        <v>455</v>
      </c>
      <c r="E87" s="82" t="n">
        <f aca="false">F87+G87+H87+I87</f>
        <v>576.5</v>
      </c>
      <c r="F87" s="63" t="n">
        <v>140</v>
      </c>
      <c r="G87" s="63" t="n">
        <v>170</v>
      </c>
      <c r="H87" s="63" t="n">
        <v>140</v>
      </c>
      <c r="I87" s="63" t="n">
        <v>126.5</v>
      </c>
    </row>
    <row r="88" customFormat="false" ht="30" hidden="false" customHeight="false" outlineLevel="0" collapsed="false">
      <c r="A88" s="57" t="s">
        <v>51</v>
      </c>
      <c r="B88" s="80" t="n">
        <v>1320</v>
      </c>
      <c r="C88" s="79" t="n">
        <v>69</v>
      </c>
      <c r="D88" s="79" t="n">
        <v>100.1</v>
      </c>
      <c r="E88" s="82" t="n">
        <f aca="false">F88+G88+H88+I88</f>
        <v>126.83</v>
      </c>
      <c r="F88" s="63" t="n">
        <f aca="false">SUM(F87*0.22)</f>
        <v>30.8</v>
      </c>
      <c r="G88" s="63" t="n">
        <f aca="false">SUM(G87*0.22)</f>
        <v>37.4</v>
      </c>
      <c r="H88" s="63" t="n">
        <f aca="false">SUM(H87*0.22)</f>
        <v>30.8</v>
      </c>
      <c r="I88" s="63" t="n">
        <f aca="false">SUM(I87*0.22)</f>
        <v>27.83</v>
      </c>
    </row>
    <row r="89" customFormat="false" ht="15.75" hidden="false" customHeight="false" outlineLevel="0" collapsed="false">
      <c r="A89" s="57" t="s">
        <v>129</v>
      </c>
      <c r="B89" s="80" t="n">
        <v>1330</v>
      </c>
      <c r="C89" s="79" t="n">
        <v>26.9</v>
      </c>
      <c r="D89" s="79" t="n">
        <v>21</v>
      </c>
      <c r="E89" s="82" t="n">
        <f aca="false">F89+G89+H89+I89</f>
        <v>18</v>
      </c>
      <c r="F89" s="63" t="n">
        <v>4.5</v>
      </c>
      <c r="G89" s="63" t="n">
        <v>4.5</v>
      </c>
      <c r="H89" s="63" t="n">
        <v>4.5</v>
      </c>
      <c r="I89" s="63" t="n">
        <v>4.5</v>
      </c>
    </row>
    <row r="90" customFormat="false" ht="15.75" hidden="false" customHeight="false" outlineLevel="0" collapsed="false">
      <c r="A90" s="57" t="s">
        <v>130</v>
      </c>
      <c r="B90" s="80" t="n">
        <v>1340</v>
      </c>
      <c r="C90" s="85" t="n">
        <v>18.8</v>
      </c>
      <c r="D90" s="86" t="n">
        <v>3</v>
      </c>
      <c r="E90" s="87" t="n">
        <f aca="false">F90+G90+H90+I90</f>
        <v>0</v>
      </c>
      <c r="F90" s="85" t="n">
        <v>0</v>
      </c>
      <c r="G90" s="85" t="n">
        <v>0</v>
      </c>
      <c r="H90" s="85" t="n">
        <v>0</v>
      </c>
      <c r="I90" s="85" t="n">
        <v>0</v>
      </c>
    </row>
    <row r="91" customFormat="false" ht="15" hidden="false" customHeight="false" outlineLevel="0" collapsed="false">
      <c r="A91" s="56" t="s">
        <v>131</v>
      </c>
      <c r="B91" s="88" t="n">
        <v>1350</v>
      </c>
      <c r="C91" s="89" t="n">
        <f aca="false">C83+C87+C88+C89+C90-C90</f>
        <v>558.9</v>
      </c>
      <c r="D91" s="89" t="n">
        <f aca="false">D83+D87+D88+D89+D90-D90</f>
        <v>676.5</v>
      </c>
      <c r="E91" s="89" t="n">
        <f aca="false">E83+E87+E88+E89+E90-E90</f>
        <v>826.33</v>
      </c>
      <c r="F91" s="89" t="n">
        <f aca="false">F83+F87+F88+F89+F90-F90</f>
        <v>215.9</v>
      </c>
      <c r="G91" s="89" t="n">
        <f aca="false">G83+G87+G88+G89+G90-G90</f>
        <v>244.1</v>
      </c>
      <c r="H91" s="89" t="n">
        <f aca="false">H83+H87+H88+H89+H90-H90</f>
        <v>195.4</v>
      </c>
      <c r="I91" s="89" t="n">
        <f aca="false">I83+I87+I88+I89+I90-I90</f>
        <v>170.93</v>
      </c>
    </row>
    <row r="93" customFormat="false" ht="15" hidden="false" customHeight="true" outlineLevel="0" collapsed="false">
      <c r="A93" s="90" t="s">
        <v>132</v>
      </c>
      <c r="B93" s="91"/>
      <c r="C93" s="92" t="s">
        <v>133</v>
      </c>
      <c r="D93" s="92"/>
      <c r="E93" s="92"/>
      <c r="F93" s="93"/>
      <c r="G93" s="94" t="s">
        <v>134</v>
      </c>
      <c r="H93" s="94"/>
      <c r="I93" s="94"/>
    </row>
    <row r="94" customFormat="false" ht="25.5" hidden="false" customHeight="true" outlineLevel="0" collapsed="false">
      <c r="A94" s="95" t="s">
        <v>135</v>
      </c>
      <c r="B94" s="96"/>
      <c r="C94" s="96"/>
      <c r="D94" s="96"/>
      <c r="F94" s="93"/>
      <c r="G94" s="97" t="s">
        <v>136</v>
      </c>
      <c r="H94" s="94"/>
      <c r="I94" s="94"/>
    </row>
  </sheetData>
  <mergeCells count="1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2:I82"/>
    <mergeCell ref="C93:E93"/>
    <mergeCell ref="G93:I9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4" activeCellId="0" sqref="G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30.41"/>
    <col collapsed="false" customWidth="true" hidden="false" outlineLevel="0" max="2" min="2" style="98" width="5.99"/>
    <col collapsed="false" customWidth="false" hidden="false" outlineLevel="0" max="5" min="3" style="98" width="9.14"/>
    <col collapsed="false" customWidth="true" hidden="false" outlineLevel="0" max="9" min="6" style="98" width="6.99"/>
    <col collapsed="false" customWidth="false" hidden="false" outlineLevel="0" max="11" min="10" style="98" width="9.14"/>
    <col collapsed="false" customWidth="true" hidden="false" outlineLevel="0" max="12" min="12" style="98" width="9.41"/>
    <col collapsed="false" customWidth="false" hidden="false" outlineLevel="0" max="257" min="13" style="98" width="9.14"/>
  </cols>
  <sheetData>
    <row r="1" customFormat="false" ht="15.75" hidden="false" customHeight="false" outlineLevel="0" collapsed="false">
      <c r="G1" s="46" t="s">
        <v>137</v>
      </c>
      <c r="H1" s="46"/>
      <c r="I1" s="46"/>
    </row>
    <row r="2" customFormat="false" ht="15.75" hidden="false" customHeight="false" outlineLevel="0" collapsed="false">
      <c r="A2" s="99" t="s">
        <v>138</v>
      </c>
      <c r="B2" s="99"/>
      <c r="C2" s="99"/>
      <c r="D2" s="99"/>
      <c r="E2" s="99"/>
      <c r="F2" s="99"/>
      <c r="G2" s="99"/>
      <c r="H2" s="99"/>
      <c r="I2" s="99"/>
    </row>
    <row r="3" customFormat="false" ht="7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</row>
    <row r="4" customFormat="false" ht="15" hidden="false" customHeight="true" outlineLevel="0" collapsed="false">
      <c r="A4" s="49" t="s">
        <v>34</v>
      </c>
      <c r="B4" s="101" t="s">
        <v>35</v>
      </c>
      <c r="C4" s="102" t="s">
        <v>139</v>
      </c>
      <c r="D4" s="103" t="s">
        <v>37</v>
      </c>
      <c r="E4" s="104" t="s">
        <v>38</v>
      </c>
      <c r="F4" s="50" t="s">
        <v>39</v>
      </c>
      <c r="G4" s="50"/>
      <c r="H4" s="50"/>
      <c r="I4" s="50"/>
    </row>
    <row r="5" customFormat="false" ht="57" hidden="false" customHeight="true" outlineLevel="0" collapsed="false">
      <c r="A5" s="49"/>
      <c r="B5" s="101"/>
      <c r="C5" s="102"/>
      <c r="D5" s="103"/>
      <c r="E5" s="104"/>
      <c r="F5" s="53" t="s">
        <v>40</v>
      </c>
      <c r="G5" s="53" t="s">
        <v>41</v>
      </c>
      <c r="H5" s="53" t="s">
        <v>42</v>
      </c>
      <c r="I5" s="53" t="s">
        <v>43</v>
      </c>
    </row>
    <row r="6" s="55" customFormat="true" ht="12" hidden="false" customHeight="false" outlineLevel="0" collapsed="false">
      <c r="A6" s="105" t="n">
        <v>1</v>
      </c>
      <c r="B6" s="106" t="n">
        <v>2</v>
      </c>
      <c r="C6" s="106" t="n">
        <v>3</v>
      </c>
      <c r="D6" s="106" t="n">
        <v>4</v>
      </c>
      <c r="E6" s="106" t="n">
        <v>6</v>
      </c>
      <c r="F6" s="106" t="n">
        <v>7</v>
      </c>
      <c r="G6" s="106" t="n">
        <v>8</v>
      </c>
      <c r="H6" s="106" t="n">
        <v>9</v>
      </c>
      <c r="I6" s="106" t="n">
        <v>10</v>
      </c>
    </row>
    <row r="7" customFormat="false" ht="14.25" hidden="false" customHeight="true" outlineLevel="0" collapsed="false">
      <c r="A7" s="107" t="s">
        <v>140</v>
      </c>
      <c r="B7" s="107"/>
      <c r="C7" s="107"/>
      <c r="D7" s="107"/>
      <c r="E7" s="107"/>
      <c r="F7" s="107"/>
      <c r="G7" s="107"/>
      <c r="H7" s="107"/>
      <c r="I7" s="107"/>
    </row>
    <row r="8" customFormat="false" ht="45" hidden="false" customHeight="false" outlineLevel="0" collapsed="false">
      <c r="A8" s="108" t="s">
        <v>141</v>
      </c>
      <c r="B8" s="49" t="n">
        <v>2000</v>
      </c>
      <c r="C8" s="58"/>
      <c r="D8" s="58"/>
      <c r="E8" s="58"/>
      <c r="F8" s="58"/>
      <c r="G8" s="58"/>
      <c r="H8" s="58"/>
      <c r="I8" s="58"/>
    </row>
    <row r="9" customFormat="false" ht="45" hidden="false" customHeight="false" outlineLevel="0" collapsed="false">
      <c r="A9" s="108" t="s">
        <v>142</v>
      </c>
      <c r="B9" s="49" t="n">
        <v>2010</v>
      </c>
      <c r="C9" s="58"/>
      <c r="D9" s="58"/>
      <c r="E9" s="58"/>
      <c r="F9" s="58"/>
      <c r="G9" s="58"/>
      <c r="H9" s="58"/>
      <c r="I9" s="58"/>
    </row>
    <row r="10" customFormat="false" ht="15" hidden="false" customHeight="false" outlineLevel="0" collapsed="false">
      <c r="A10" s="108" t="s">
        <v>143</v>
      </c>
      <c r="B10" s="49" t="n">
        <v>2030</v>
      </c>
      <c r="C10" s="58"/>
      <c r="D10" s="58"/>
      <c r="E10" s="58"/>
      <c r="F10" s="58"/>
      <c r="G10" s="58"/>
      <c r="H10" s="58"/>
      <c r="I10" s="58"/>
    </row>
    <row r="11" customFormat="false" ht="30" hidden="false" customHeight="false" outlineLevel="0" collapsed="false">
      <c r="A11" s="108" t="s">
        <v>144</v>
      </c>
      <c r="B11" s="49" t="n">
        <v>2031</v>
      </c>
      <c r="C11" s="58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108" t="s">
        <v>145</v>
      </c>
      <c r="B12" s="49" t="n">
        <v>2040</v>
      </c>
      <c r="C12" s="58"/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108" t="s">
        <v>146</v>
      </c>
      <c r="B13" s="49" t="n">
        <v>2050</v>
      </c>
      <c r="C13" s="58"/>
      <c r="D13" s="58"/>
      <c r="E13" s="58"/>
      <c r="F13" s="58"/>
      <c r="G13" s="58"/>
      <c r="H13" s="58"/>
      <c r="I13" s="58"/>
    </row>
    <row r="14" customFormat="false" ht="15" hidden="false" customHeight="false" outlineLevel="0" collapsed="false">
      <c r="A14" s="108" t="s">
        <v>147</v>
      </c>
      <c r="B14" s="49" t="n">
        <v>2060</v>
      </c>
      <c r="C14" s="58"/>
      <c r="D14" s="58"/>
      <c r="E14" s="58"/>
      <c r="F14" s="58"/>
      <c r="G14" s="58"/>
      <c r="H14" s="58"/>
      <c r="I14" s="58"/>
    </row>
    <row r="15" customFormat="false" ht="45" hidden="false" customHeight="false" outlineLevel="0" collapsed="false">
      <c r="A15" s="108" t="s">
        <v>148</v>
      </c>
      <c r="B15" s="49" t="n">
        <v>2070</v>
      </c>
      <c r="C15" s="58"/>
      <c r="D15" s="58"/>
      <c r="E15" s="58"/>
      <c r="F15" s="58"/>
      <c r="G15" s="58"/>
      <c r="H15" s="58"/>
      <c r="I15" s="58"/>
    </row>
    <row r="16" customFormat="false" ht="14.25" hidden="false" customHeight="true" outlineLevel="0" collapsed="false">
      <c r="A16" s="107" t="s">
        <v>149</v>
      </c>
      <c r="B16" s="107"/>
      <c r="C16" s="107"/>
      <c r="D16" s="107"/>
      <c r="E16" s="107"/>
      <c r="F16" s="107"/>
      <c r="G16" s="107"/>
      <c r="H16" s="107"/>
      <c r="I16" s="107"/>
    </row>
    <row r="17" customFormat="false" ht="60.75" hidden="false" customHeight="true" outlineLevel="0" collapsed="false">
      <c r="A17" s="107" t="s">
        <v>150</v>
      </c>
      <c r="B17" s="60" t="n">
        <v>2110</v>
      </c>
      <c r="C17" s="78" t="n">
        <f aca="false">C18+C19+C20+C21+C22+C23</f>
        <v>4.7</v>
      </c>
      <c r="D17" s="78" t="n">
        <f aca="false">D18+D19+D20+D21+D22+D23</f>
        <v>6.8</v>
      </c>
      <c r="E17" s="78" t="n">
        <f aca="false">E18+E19+E20+E21+E22+E23</f>
        <v>8.55</v>
      </c>
      <c r="F17" s="78" t="n">
        <f aca="false">F18+F19+F20+F21+F22+F23</f>
        <v>2.1</v>
      </c>
      <c r="G17" s="78" t="n">
        <f aca="false">G18+G19+G20+G21+G22+G23</f>
        <v>2.55</v>
      </c>
      <c r="H17" s="78" t="n">
        <f aca="false">H18+H19+H20+H21+H22+H23</f>
        <v>2.1</v>
      </c>
      <c r="I17" s="78" t="n">
        <f aca="false">I18+I19+I20+I21+I22+I23</f>
        <v>1.8</v>
      </c>
    </row>
    <row r="18" customFormat="false" ht="29.25" hidden="false" customHeight="true" outlineLevel="0" collapsed="false">
      <c r="A18" s="57" t="s">
        <v>151</v>
      </c>
      <c r="B18" s="49" t="n">
        <v>2111</v>
      </c>
      <c r="C18" s="58"/>
      <c r="D18" s="58"/>
      <c r="E18" s="58"/>
      <c r="F18" s="58"/>
      <c r="G18" s="58"/>
      <c r="H18" s="58"/>
      <c r="I18" s="58"/>
    </row>
    <row r="19" customFormat="false" ht="45" hidden="false" customHeight="false" outlineLevel="0" collapsed="false">
      <c r="A19" s="57" t="s">
        <v>152</v>
      </c>
      <c r="B19" s="49" t="n">
        <v>2112</v>
      </c>
      <c r="C19" s="58"/>
      <c r="D19" s="58"/>
      <c r="E19" s="58"/>
      <c r="F19" s="58"/>
      <c r="G19" s="58"/>
      <c r="H19" s="58"/>
      <c r="I19" s="58"/>
    </row>
    <row r="20" customFormat="false" ht="45" hidden="false" customHeight="true" outlineLevel="0" collapsed="false">
      <c r="A20" s="108" t="s">
        <v>153</v>
      </c>
      <c r="B20" s="109" t="n">
        <v>2113</v>
      </c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108" t="s">
        <v>154</v>
      </c>
      <c r="B21" s="109" t="n">
        <v>2114</v>
      </c>
      <c r="C21" s="58"/>
      <c r="D21" s="58"/>
      <c r="E21" s="58"/>
      <c r="F21" s="58"/>
      <c r="G21" s="58"/>
      <c r="H21" s="58"/>
      <c r="I21" s="58"/>
    </row>
    <row r="22" customFormat="false" ht="30" hidden="false" customHeight="true" outlineLevel="0" collapsed="false">
      <c r="A22" s="108" t="s">
        <v>155</v>
      </c>
      <c r="B22" s="109" t="n">
        <v>2115</v>
      </c>
      <c r="C22" s="63"/>
      <c r="D22" s="63"/>
      <c r="E22" s="63"/>
      <c r="F22" s="78"/>
      <c r="G22" s="78"/>
      <c r="H22" s="78"/>
      <c r="I22" s="63"/>
    </row>
    <row r="23" customFormat="false" ht="30" hidden="false" customHeight="false" outlineLevel="0" collapsed="false">
      <c r="A23" s="108" t="s">
        <v>156</v>
      </c>
      <c r="B23" s="109" t="n">
        <v>2116</v>
      </c>
      <c r="C23" s="78" t="n">
        <f aca="false">SUM(C24)</f>
        <v>4.7</v>
      </c>
      <c r="D23" s="78" t="n">
        <f aca="false">SUM(D24)</f>
        <v>6.8</v>
      </c>
      <c r="E23" s="78" t="n">
        <f aca="false">SUM(E24)</f>
        <v>8.55</v>
      </c>
      <c r="F23" s="78" t="n">
        <f aca="false">SUM(F24)</f>
        <v>2.1</v>
      </c>
      <c r="G23" s="78" t="n">
        <f aca="false">SUM(G24)</f>
        <v>2.55</v>
      </c>
      <c r="H23" s="78" t="n">
        <f aca="false">SUM(H24)</f>
        <v>2.1</v>
      </c>
      <c r="I23" s="78" t="n">
        <f aca="false">SUM(I24)</f>
        <v>1.8</v>
      </c>
    </row>
    <row r="24" customFormat="false" ht="15" hidden="false" customHeight="false" outlineLevel="0" collapsed="false">
      <c r="A24" s="108" t="s">
        <v>157</v>
      </c>
      <c r="B24" s="109" t="s">
        <v>158</v>
      </c>
      <c r="C24" s="78" t="n">
        <v>4.7</v>
      </c>
      <c r="D24" s="78" t="n">
        <v>6.8</v>
      </c>
      <c r="E24" s="63" t="n">
        <f aca="false">SUM(F24:I24)</f>
        <v>8.55</v>
      </c>
      <c r="F24" s="78" t="n">
        <v>2.1</v>
      </c>
      <c r="G24" s="78" t="n">
        <v>2.55</v>
      </c>
      <c r="H24" s="78" t="n">
        <v>2.1</v>
      </c>
      <c r="I24" s="78" t="n">
        <v>1.8</v>
      </c>
    </row>
    <row r="25" customFormat="false" ht="15" hidden="false" customHeight="false" outlineLevel="0" collapsed="false">
      <c r="A25" s="108"/>
      <c r="B25" s="109"/>
      <c r="C25" s="61"/>
      <c r="D25" s="61"/>
      <c r="E25" s="58"/>
      <c r="F25" s="61"/>
      <c r="G25" s="61"/>
      <c r="H25" s="61"/>
      <c r="I25" s="61"/>
    </row>
    <row r="26" customFormat="false" ht="57.75" hidden="false" customHeight="true" outlineLevel="0" collapsed="false">
      <c r="A26" s="107" t="s">
        <v>159</v>
      </c>
      <c r="B26" s="110" t="n">
        <v>2120</v>
      </c>
      <c r="C26" s="78" t="n">
        <f aca="false">C27+C28+C29+C30</f>
        <v>54.9</v>
      </c>
      <c r="D26" s="78" t="n">
        <f aca="false">D27+D28+D29+D30</f>
        <v>81.9</v>
      </c>
      <c r="E26" s="78" t="n">
        <f aca="false">E27+E28+E29+E30</f>
        <v>103.77</v>
      </c>
      <c r="F26" s="78" t="n">
        <f aca="false">F27+F28+F29+F30</f>
        <v>25.2</v>
      </c>
      <c r="G26" s="78" t="n">
        <f aca="false">G27+G28+G29+G30</f>
        <v>30.6</v>
      </c>
      <c r="H26" s="78" t="n">
        <f aca="false">H27+H28+H29+H30</f>
        <v>25.2</v>
      </c>
      <c r="I26" s="78" t="n">
        <f aca="false">I27+I28+I29+I30</f>
        <v>22.77</v>
      </c>
      <c r="L26" s="111"/>
    </row>
    <row r="27" customFormat="false" ht="30" hidden="false" customHeight="true" outlineLevel="0" collapsed="false">
      <c r="A27" s="108" t="s">
        <v>155</v>
      </c>
      <c r="B27" s="109" t="n">
        <v>2121</v>
      </c>
      <c r="C27" s="63" t="n">
        <v>54.9</v>
      </c>
      <c r="D27" s="63" t="n">
        <v>81.9</v>
      </c>
      <c r="E27" s="63" t="n">
        <f aca="false">F27+G27+H27+I27</f>
        <v>103.77</v>
      </c>
      <c r="F27" s="63" t="n">
        <v>25.2</v>
      </c>
      <c r="G27" s="63" t="n">
        <v>30.6</v>
      </c>
      <c r="H27" s="63" t="n">
        <v>25.2</v>
      </c>
      <c r="I27" s="63" t="n">
        <v>22.77</v>
      </c>
    </row>
    <row r="28" customFormat="false" ht="15" hidden="false" customHeight="false" outlineLevel="0" collapsed="false">
      <c r="A28" s="108" t="s">
        <v>160</v>
      </c>
      <c r="B28" s="109" t="n">
        <v>2122</v>
      </c>
      <c r="C28" s="58" t="n">
        <v>0</v>
      </c>
      <c r="D28" s="58" t="n">
        <v>0</v>
      </c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108" t="s">
        <v>161</v>
      </c>
      <c r="B29" s="109" t="n">
        <v>2123</v>
      </c>
      <c r="C29" s="58"/>
      <c r="D29" s="58"/>
      <c r="E29" s="58"/>
      <c r="F29" s="58"/>
      <c r="G29" s="58"/>
      <c r="H29" s="58"/>
      <c r="I29" s="58"/>
    </row>
    <row r="30" customFormat="false" ht="30" hidden="false" customHeight="false" outlineLevel="0" collapsed="false">
      <c r="A30" s="108" t="s">
        <v>162</v>
      </c>
      <c r="B30" s="109" t="n">
        <v>2124</v>
      </c>
      <c r="C30" s="58"/>
      <c r="D30" s="58"/>
      <c r="E30" s="58"/>
      <c r="F30" s="58"/>
      <c r="G30" s="58"/>
      <c r="H30" s="58"/>
      <c r="I30" s="58"/>
    </row>
    <row r="31" customFormat="false" ht="42.75" hidden="false" customHeight="false" outlineLevel="0" collapsed="false">
      <c r="A31" s="107" t="s">
        <v>163</v>
      </c>
      <c r="B31" s="110" t="n">
        <v>2130</v>
      </c>
      <c r="C31" s="78" t="n">
        <f aca="false">C32+C33+C34</f>
        <v>69</v>
      </c>
      <c r="D31" s="78" t="n">
        <f aca="false">D32+D33+D34</f>
        <v>100.1</v>
      </c>
      <c r="E31" s="78" t="n">
        <f aca="false">E32+E33+E34</f>
        <v>126.8</v>
      </c>
      <c r="F31" s="78" t="n">
        <f aca="false">F32+F33+F34</f>
        <v>30.8</v>
      </c>
      <c r="G31" s="78" t="n">
        <f aca="false">G32+G33+G34</f>
        <v>37.4</v>
      </c>
      <c r="H31" s="78" t="n">
        <f aca="false">H32+H33+H34</f>
        <v>30.8</v>
      </c>
      <c r="I31" s="78" t="n">
        <f aca="false">I32+I33+I34</f>
        <v>27.8</v>
      </c>
    </row>
    <row r="32" customFormat="false" ht="15" hidden="false" customHeight="false" outlineLevel="0" collapsed="false">
      <c r="A32" s="108" t="s">
        <v>164</v>
      </c>
      <c r="B32" s="109" t="n">
        <v>2131</v>
      </c>
      <c r="C32" s="63"/>
      <c r="D32" s="63"/>
      <c r="E32" s="63"/>
      <c r="F32" s="63"/>
      <c r="G32" s="63"/>
      <c r="H32" s="63"/>
      <c r="I32" s="63"/>
    </row>
    <row r="33" customFormat="false" ht="45" hidden="false" customHeight="false" outlineLevel="0" collapsed="false">
      <c r="A33" s="108" t="s">
        <v>165</v>
      </c>
      <c r="B33" s="109" t="n">
        <v>2132</v>
      </c>
      <c r="C33" s="63" t="n">
        <v>69</v>
      </c>
      <c r="D33" s="63" t="n">
        <v>100.1</v>
      </c>
      <c r="E33" s="63" t="n">
        <f aca="false">F33+G33+H33+I33</f>
        <v>126.8</v>
      </c>
      <c r="F33" s="63" t="n">
        <v>30.8</v>
      </c>
      <c r="G33" s="63" t="n">
        <v>37.4</v>
      </c>
      <c r="H33" s="63" t="n">
        <v>30.8</v>
      </c>
      <c r="I33" s="63" t="n">
        <v>27.8</v>
      </c>
    </row>
    <row r="34" customFormat="false" ht="30" hidden="false" customHeight="false" outlineLevel="0" collapsed="false">
      <c r="A34" s="108" t="s">
        <v>166</v>
      </c>
      <c r="B34" s="109" t="n">
        <v>2133</v>
      </c>
      <c r="C34" s="58"/>
      <c r="D34" s="58"/>
      <c r="E34" s="58"/>
      <c r="F34" s="58"/>
      <c r="G34" s="58"/>
      <c r="H34" s="58"/>
      <c r="I34" s="58"/>
    </row>
    <row r="35" customFormat="false" ht="28.5" hidden="false" customHeight="false" outlineLevel="0" collapsed="false">
      <c r="A35" s="107" t="s">
        <v>167</v>
      </c>
      <c r="B35" s="110" t="n">
        <v>2140</v>
      </c>
      <c r="C35" s="61"/>
      <c r="D35" s="61"/>
      <c r="E35" s="61"/>
      <c r="F35" s="61"/>
      <c r="G35" s="61"/>
      <c r="H35" s="61"/>
      <c r="I35" s="61"/>
    </row>
    <row r="36" customFormat="false" ht="75" hidden="false" customHeight="false" outlineLevel="0" collapsed="false">
      <c r="A36" s="108" t="s">
        <v>168</v>
      </c>
      <c r="B36" s="109" t="n">
        <v>2141</v>
      </c>
      <c r="C36" s="58"/>
      <c r="D36" s="58"/>
      <c r="E36" s="58"/>
      <c r="F36" s="58"/>
      <c r="G36" s="58"/>
      <c r="H36" s="58"/>
      <c r="I36" s="58"/>
    </row>
    <row r="37" customFormat="false" ht="30" hidden="false" customHeight="false" outlineLevel="0" collapsed="false">
      <c r="A37" s="108" t="s">
        <v>169</v>
      </c>
      <c r="B37" s="109" t="n">
        <v>2142</v>
      </c>
      <c r="C37" s="58"/>
      <c r="D37" s="58"/>
      <c r="E37" s="58"/>
      <c r="F37" s="58"/>
      <c r="G37" s="58"/>
      <c r="H37" s="58"/>
      <c r="I37" s="58"/>
    </row>
    <row r="38" customFormat="false" ht="15" hidden="false" customHeight="false" outlineLevel="0" collapsed="false">
      <c r="A38" s="108"/>
      <c r="B38" s="109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108"/>
      <c r="B39" s="109"/>
      <c r="C39" s="58"/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112"/>
      <c r="B40" s="100"/>
      <c r="C40" s="113"/>
      <c r="D40" s="114"/>
      <c r="E40" s="113"/>
      <c r="F40" s="114"/>
      <c r="G40" s="114"/>
      <c r="H40" s="114"/>
      <c r="I40" s="114"/>
    </row>
    <row r="41" customFormat="false" ht="15" hidden="false" customHeight="false" outlineLevel="0" collapsed="false">
      <c r="A41" s="112"/>
      <c r="B41" s="100"/>
      <c r="C41" s="113"/>
      <c r="D41" s="114"/>
      <c r="E41" s="113"/>
      <c r="F41" s="114"/>
      <c r="G41" s="114"/>
      <c r="H41" s="114"/>
      <c r="I41" s="114"/>
    </row>
    <row r="42" customFormat="false" ht="15" hidden="false" customHeight="false" outlineLevel="0" collapsed="false">
      <c r="A42" s="112"/>
      <c r="B42" s="100"/>
      <c r="C42" s="113"/>
      <c r="D42" s="114"/>
      <c r="E42" s="113"/>
      <c r="F42" s="114"/>
      <c r="G42" s="114"/>
      <c r="H42" s="114"/>
      <c r="I42" s="114"/>
    </row>
    <row r="43" customFormat="false" ht="15" hidden="false" customHeight="true" outlineLevel="0" collapsed="false">
      <c r="A43" s="90" t="s">
        <v>132</v>
      </c>
      <c r="B43" s="91"/>
      <c r="C43" s="92" t="s">
        <v>133</v>
      </c>
      <c r="D43" s="92"/>
      <c r="E43" s="92"/>
      <c r="F43" s="93"/>
      <c r="G43" s="94" t="s">
        <v>134</v>
      </c>
      <c r="H43" s="94"/>
      <c r="I43" s="94"/>
    </row>
    <row r="44" customFormat="false" ht="44.25" hidden="false" customHeight="true" outlineLevel="0" collapsed="false">
      <c r="A44" s="95" t="s">
        <v>135</v>
      </c>
      <c r="B44" s="96"/>
      <c r="C44" s="96"/>
      <c r="D44" s="96"/>
      <c r="E44" s="44"/>
      <c r="F44" s="93"/>
      <c r="G44" s="97" t="s">
        <v>136</v>
      </c>
      <c r="H44" s="94"/>
      <c r="I44" s="94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3:E43"/>
    <mergeCell ref="G43:I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8.85"/>
    <col collapsed="false" customWidth="true" hidden="false" outlineLevel="0" max="2" min="2" style="98" width="6.41"/>
    <col collapsed="false" customWidth="true" hidden="false" outlineLevel="0" max="3" min="3" style="98" width="12.42"/>
    <col collapsed="false" customWidth="false" hidden="false" outlineLevel="0" max="5" min="4" style="98" width="9.14"/>
    <col collapsed="false" customWidth="true" hidden="false" outlineLevel="0" max="6" min="6" style="98" width="7.85"/>
    <col collapsed="false" customWidth="true" hidden="false" outlineLevel="0" max="7" min="7" style="98" width="8.56"/>
    <col collapsed="false" customWidth="true" hidden="false" outlineLevel="0" max="8" min="8" style="98" width="8.85"/>
    <col collapsed="false" customWidth="true" hidden="false" outlineLevel="0" max="9" min="9" style="98" width="7.99"/>
    <col collapsed="false" customWidth="false" hidden="false" outlineLevel="0" max="257" min="10" style="98" width="9.14"/>
  </cols>
  <sheetData>
    <row r="1" customFormat="false" ht="15.75" hidden="false" customHeight="false" outlineLevel="0" collapsed="false">
      <c r="G1" s="46" t="s">
        <v>170</v>
      </c>
      <c r="H1" s="46"/>
      <c r="I1" s="46"/>
    </row>
    <row r="2" customFormat="false" ht="15.75" hidden="false" customHeight="false" outlineLevel="0" collapsed="false">
      <c r="A2" s="115" t="s">
        <v>171</v>
      </c>
      <c r="B2" s="115"/>
      <c r="C2" s="115"/>
      <c r="D2" s="115"/>
      <c r="E2" s="115"/>
      <c r="F2" s="115"/>
      <c r="G2" s="115"/>
      <c r="H2" s="115"/>
      <c r="I2" s="115"/>
    </row>
    <row r="3" customFormat="false" ht="6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</row>
    <row r="4" customFormat="false" ht="18.75" hidden="false" customHeight="true" outlineLevel="0" collapsed="false">
      <c r="A4" s="101" t="s">
        <v>34</v>
      </c>
      <c r="B4" s="53" t="s">
        <v>172</v>
      </c>
      <c r="C4" s="102" t="s">
        <v>139</v>
      </c>
      <c r="D4" s="103" t="s">
        <v>37</v>
      </c>
      <c r="E4" s="104" t="s">
        <v>173</v>
      </c>
      <c r="F4" s="50" t="s">
        <v>39</v>
      </c>
      <c r="G4" s="50"/>
      <c r="H4" s="50"/>
      <c r="I4" s="50"/>
    </row>
    <row r="5" customFormat="false" ht="51" hidden="false" customHeight="true" outlineLevel="0" collapsed="false">
      <c r="A5" s="101"/>
      <c r="B5" s="53"/>
      <c r="C5" s="102"/>
      <c r="D5" s="103"/>
      <c r="E5" s="104"/>
      <c r="F5" s="53" t="s">
        <v>40</v>
      </c>
      <c r="G5" s="53" t="s">
        <v>41</v>
      </c>
      <c r="H5" s="53" t="s">
        <v>42</v>
      </c>
      <c r="I5" s="53" t="s">
        <v>43</v>
      </c>
    </row>
    <row r="6" s="55" customFormat="true" ht="12" hidden="false" customHeight="false" outlineLevel="0" collapsed="false">
      <c r="A6" s="52" t="n">
        <v>1</v>
      </c>
      <c r="B6" s="51" t="n">
        <v>2</v>
      </c>
      <c r="C6" s="51" t="n">
        <v>3</v>
      </c>
      <c r="D6" s="51" t="n">
        <v>4</v>
      </c>
      <c r="E6" s="51" t="n">
        <v>6</v>
      </c>
      <c r="F6" s="51" t="n">
        <v>7</v>
      </c>
      <c r="G6" s="51" t="n">
        <v>8</v>
      </c>
      <c r="H6" s="51" t="n">
        <v>9</v>
      </c>
      <c r="I6" s="51" t="n">
        <v>10</v>
      </c>
    </row>
    <row r="7" customFormat="false" ht="19.5" hidden="false" customHeight="true" outlineLevel="0" collapsed="false">
      <c r="A7" s="117" t="s">
        <v>174</v>
      </c>
      <c r="B7" s="117"/>
      <c r="C7" s="117"/>
      <c r="D7" s="117"/>
      <c r="E7" s="117"/>
      <c r="F7" s="117"/>
      <c r="G7" s="117"/>
      <c r="H7" s="117"/>
      <c r="I7" s="117"/>
    </row>
    <row r="8" customFormat="false" ht="42.75" hidden="false" customHeight="false" outlineLevel="0" collapsed="false">
      <c r="A8" s="118" t="s">
        <v>175</v>
      </c>
      <c r="B8" s="119" t="n">
        <v>3000</v>
      </c>
      <c r="C8" s="61"/>
      <c r="D8" s="61"/>
      <c r="E8" s="61"/>
      <c r="F8" s="61"/>
      <c r="G8" s="61"/>
      <c r="H8" s="61"/>
      <c r="I8" s="61"/>
    </row>
    <row r="9" customFormat="false" ht="38.25" hidden="false" customHeight="true" outlineLevel="0" collapsed="false">
      <c r="A9" s="57" t="s">
        <v>176</v>
      </c>
      <c r="B9" s="49" t="n">
        <v>3010</v>
      </c>
      <c r="C9" s="58"/>
      <c r="D9" s="58"/>
      <c r="E9" s="58"/>
      <c r="F9" s="58"/>
      <c r="G9" s="58"/>
      <c r="H9" s="58"/>
      <c r="I9" s="58"/>
    </row>
    <row r="10" customFormat="false" ht="25.5" hidden="false" customHeight="true" outlineLevel="0" collapsed="false">
      <c r="A10" s="57" t="s">
        <v>177</v>
      </c>
      <c r="B10" s="49" t="n">
        <v>3020</v>
      </c>
      <c r="C10" s="58"/>
      <c r="D10" s="58"/>
      <c r="E10" s="58"/>
      <c r="F10" s="58"/>
      <c r="G10" s="58"/>
      <c r="H10" s="58"/>
      <c r="I10" s="58"/>
    </row>
    <row r="11" customFormat="false" ht="15" hidden="false" customHeight="false" outlineLevel="0" collapsed="false">
      <c r="A11" s="57" t="s">
        <v>178</v>
      </c>
      <c r="B11" s="49" t="n">
        <v>3021</v>
      </c>
      <c r="C11" s="58"/>
      <c r="D11" s="58"/>
      <c r="E11" s="58"/>
      <c r="F11" s="58"/>
      <c r="G11" s="58"/>
      <c r="H11" s="58"/>
      <c r="I11" s="58"/>
    </row>
    <row r="12" customFormat="false" ht="74.25" hidden="false" customHeight="true" outlineLevel="0" collapsed="false">
      <c r="A12" s="120" t="s">
        <v>179</v>
      </c>
      <c r="B12" s="49" t="n">
        <v>3030</v>
      </c>
      <c r="C12" s="63" t="n">
        <v>532.5</v>
      </c>
      <c r="D12" s="63" t="n">
        <v>655.5</v>
      </c>
      <c r="E12" s="63" t="n">
        <f aca="false">F12+G12+H12+I12</f>
        <v>808.3</v>
      </c>
      <c r="F12" s="63" t="n">
        <v>211.4</v>
      </c>
      <c r="G12" s="63" t="n">
        <v>239.6</v>
      </c>
      <c r="H12" s="63" t="n">
        <v>190.9</v>
      </c>
      <c r="I12" s="63" t="n">
        <v>166.4</v>
      </c>
    </row>
    <row r="13" customFormat="false" ht="30" hidden="false" customHeight="false" outlineLevel="0" collapsed="false">
      <c r="A13" s="57" t="s">
        <v>180</v>
      </c>
      <c r="B13" s="49" t="n">
        <v>3040</v>
      </c>
      <c r="C13" s="58"/>
      <c r="D13" s="58"/>
      <c r="E13" s="58"/>
      <c r="F13" s="58"/>
      <c r="G13" s="58"/>
      <c r="H13" s="58"/>
      <c r="I13" s="58"/>
    </row>
    <row r="14" customFormat="false" ht="45" hidden="false" customHeight="false" outlineLevel="0" collapsed="false">
      <c r="A14" s="57" t="s">
        <v>181</v>
      </c>
      <c r="B14" s="49" t="n">
        <v>3050</v>
      </c>
      <c r="C14" s="58"/>
      <c r="D14" s="58"/>
      <c r="E14" s="58"/>
      <c r="F14" s="58"/>
      <c r="G14" s="58"/>
      <c r="H14" s="58"/>
      <c r="I14" s="58"/>
    </row>
    <row r="15" customFormat="false" ht="29.25" hidden="false" customHeight="true" outlineLevel="0" collapsed="false">
      <c r="A15" s="57" t="s">
        <v>182</v>
      </c>
      <c r="B15" s="49" t="n">
        <v>3060</v>
      </c>
      <c r="C15" s="58"/>
      <c r="D15" s="58"/>
      <c r="E15" s="58"/>
      <c r="F15" s="58"/>
      <c r="G15" s="58"/>
      <c r="H15" s="58"/>
      <c r="I15" s="58"/>
    </row>
    <row r="16" customFormat="false" ht="28.5" hidden="false" customHeight="false" outlineLevel="0" collapsed="false">
      <c r="A16" s="56" t="s">
        <v>183</v>
      </c>
      <c r="B16" s="60" t="n">
        <v>3100</v>
      </c>
      <c r="C16" s="121" t="n">
        <f aca="false">SUM(C17+C18+C19+C21+C20+C26+C29+C23+C24)</f>
        <v>513.7</v>
      </c>
      <c r="D16" s="121" t="n">
        <f aca="false">SUM(D17+D18+D19+D21+D20+D26+D29+D23+D24)</f>
        <v>655.5</v>
      </c>
      <c r="E16" s="121" t="n">
        <f aca="false">SUM(F16:I16)</f>
        <v>808.3</v>
      </c>
      <c r="F16" s="122" t="n">
        <f aca="false">SUM(F17+F18+F19+F21+F20+F26+F29+F23+F24)</f>
        <v>211.4</v>
      </c>
      <c r="G16" s="122" t="n">
        <f aca="false">SUM(G17+G18+G19+G21+G20+G26+G29+G23+G24)</f>
        <v>239.6</v>
      </c>
      <c r="H16" s="122" t="n">
        <f aca="false">SUM(H17+H18+H19+H21+H20+H26+H29+H23+H24)</f>
        <v>190.9</v>
      </c>
      <c r="I16" s="122" t="n">
        <f aca="false">SUM(I17:I26)</f>
        <v>166.4</v>
      </c>
    </row>
    <row r="17" customFormat="false" ht="30" hidden="false" customHeight="false" outlineLevel="0" collapsed="false">
      <c r="A17" s="57" t="s">
        <v>184</v>
      </c>
      <c r="B17" s="49" t="n">
        <v>3110</v>
      </c>
      <c r="C17" s="63" t="n">
        <v>134.3</v>
      </c>
      <c r="D17" s="63" t="n">
        <v>100.4</v>
      </c>
      <c r="E17" s="63" t="n">
        <f aca="false">SUM(F17:I17)</f>
        <v>105</v>
      </c>
      <c r="F17" s="63" t="n">
        <v>40.6</v>
      </c>
      <c r="G17" s="63" t="n">
        <v>32.2</v>
      </c>
      <c r="H17" s="63" t="n">
        <v>20.1</v>
      </c>
      <c r="I17" s="63" t="n">
        <v>12.1</v>
      </c>
    </row>
    <row r="18" customFormat="false" ht="15" hidden="false" customHeight="false" outlineLevel="0" collapsed="false">
      <c r="A18" s="57" t="s">
        <v>185</v>
      </c>
      <c r="B18" s="49" t="n">
        <v>3120</v>
      </c>
      <c r="C18" s="63" t="n">
        <f aca="false">379.4-C23-C24-C26</f>
        <v>250.8</v>
      </c>
      <c r="D18" s="63" t="n">
        <v>366.3</v>
      </c>
      <c r="E18" s="63" t="n">
        <f aca="false">SUM(F18:I18)</f>
        <v>464.1</v>
      </c>
      <c r="F18" s="63" t="n">
        <f aca="false">30.8+140-F23-F24-F26</f>
        <v>112.7</v>
      </c>
      <c r="G18" s="63" t="n">
        <f aca="false">37.4+170-G23-G24-G26</f>
        <v>136.8</v>
      </c>
      <c r="H18" s="63" t="n">
        <f aca="false">140+30.8-H23-H24-H26</f>
        <v>112.7</v>
      </c>
      <c r="I18" s="63" t="n">
        <f aca="false">126.5+27.8-I23-I24-I26</f>
        <v>101.9</v>
      </c>
    </row>
    <row r="19" customFormat="false" ht="45" hidden="false" customHeight="false" outlineLevel="0" collapsed="false">
      <c r="A19" s="57" t="s">
        <v>186</v>
      </c>
      <c r="B19" s="49" t="n">
        <v>3130</v>
      </c>
      <c r="C19" s="58"/>
      <c r="D19" s="58"/>
      <c r="E19" s="58"/>
      <c r="F19" s="58"/>
      <c r="G19" s="58"/>
      <c r="H19" s="58"/>
      <c r="I19" s="58"/>
    </row>
    <row r="20" customFormat="false" ht="39.75" hidden="false" customHeight="true" outlineLevel="0" collapsed="false">
      <c r="A20" s="57" t="s">
        <v>187</v>
      </c>
      <c r="B20" s="49" t="n">
        <v>3140</v>
      </c>
      <c r="C20" s="58"/>
      <c r="D20" s="58"/>
      <c r="E20" s="58"/>
      <c r="F20" s="58"/>
      <c r="G20" s="58"/>
      <c r="H20" s="58"/>
      <c r="I20" s="58"/>
    </row>
    <row r="21" customFormat="false" ht="15" hidden="false" customHeight="true" outlineLevel="0" collapsed="false">
      <c r="A21" s="57" t="s">
        <v>188</v>
      </c>
      <c r="B21" s="49" t="n">
        <v>3141</v>
      </c>
      <c r="C21" s="58"/>
      <c r="D21" s="58"/>
      <c r="E21" s="58"/>
      <c r="F21" s="58"/>
      <c r="G21" s="58"/>
      <c r="H21" s="58"/>
      <c r="I21" s="58"/>
    </row>
    <row r="22" customFormat="false" ht="15" hidden="false" customHeight="false" outlineLevel="0" collapsed="false">
      <c r="A22" s="57" t="s">
        <v>189</v>
      </c>
      <c r="B22" s="49" t="n">
        <v>3142</v>
      </c>
      <c r="C22" s="58"/>
      <c r="D22" s="58"/>
      <c r="E22" s="58"/>
      <c r="F22" s="58"/>
      <c r="G22" s="58"/>
      <c r="H22" s="58"/>
      <c r="I22" s="58"/>
    </row>
    <row r="23" customFormat="false" ht="30" hidden="false" customHeight="false" outlineLevel="0" collapsed="false">
      <c r="A23" s="57" t="s">
        <v>155</v>
      </c>
      <c r="B23" s="49" t="n">
        <v>3143</v>
      </c>
      <c r="C23" s="63" t="n">
        <v>54.9</v>
      </c>
      <c r="D23" s="63" t="n">
        <v>81.9</v>
      </c>
      <c r="E23" s="63" t="n">
        <f aca="false">SUM(F23:I23)</f>
        <v>103.8</v>
      </c>
      <c r="F23" s="63" t="n">
        <v>25.2</v>
      </c>
      <c r="G23" s="63" t="n">
        <v>30.6</v>
      </c>
      <c r="H23" s="63" t="n">
        <v>25.2</v>
      </c>
      <c r="I23" s="63" t="n">
        <v>22.8</v>
      </c>
    </row>
    <row r="24" customFormat="false" ht="15" hidden="false" customHeight="false" outlineLevel="0" collapsed="false">
      <c r="A24" s="123" t="s">
        <v>157</v>
      </c>
      <c r="B24" s="124" t="s">
        <v>190</v>
      </c>
      <c r="C24" s="63" t="n">
        <v>4.7</v>
      </c>
      <c r="D24" s="63" t="n">
        <v>6.8</v>
      </c>
      <c r="E24" s="63" t="n">
        <f aca="false">SUM(F24:I24)</f>
        <v>8.6</v>
      </c>
      <c r="F24" s="63" t="n">
        <v>2.1</v>
      </c>
      <c r="G24" s="63" t="n">
        <v>2.6</v>
      </c>
      <c r="H24" s="63" t="n">
        <v>2.1</v>
      </c>
      <c r="I24" s="63" t="n">
        <v>1.8</v>
      </c>
    </row>
    <row r="25" customFormat="false" ht="28.5" hidden="false" customHeight="true" outlineLevel="0" collapsed="false">
      <c r="A25" s="57" t="s">
        <v>191</v>
      </c>
      <c r="B25" s="49" t="n">
        <v>3144</v>
      </c>
      <c r="C25" s="58"/>
      <c r="D25" s="58"/>
      <c r="E25" s="58"/>
      <c r="F25" s="58"/>
      <c r="G25" s="58"/>
      <c r="H25" s="58"/>
      <c r="I25" s="58"/>
    </row>
    <row r="26" customFormat="false" ht="42" hidden="false" customHeight="true" outlineLevel="0" collapsed="false">
      <c r="A26" s="125" t="s">
        <v>192</v>
      </c>
      <c r="B26" s="49" t="s">
        <v>193</v>
      </c>
      <c r="C26" s="63" t="n">
        <v>69</v>
      </c>
      <c r="D26" s="63" t="n">
        <v>100.1</v>
      </c>
      <c r="E26" s="63" t="n">
        <v>126.8</v>
      </c>
      <c r="F26" s="63" t="n">
        <v>30.8</v>
      </c>
      <c r="G26" s="63" t="n">
        <v>37.4</v>
      </c>
      <c r="H26" s="63" t="n">
        <v>30.8</v>
      </c>
      <c r="I26" s="63" t="n">
        <v>27.8</v>
      </c>
    </row>
    <row r="27" customFormat="false" ht="15" hidden="false" customHeight="false" outlineLevel="0" collapsed="false">
      <c r="A27" s="57" t="s">
        <v>194</v>
      </c>
      <c r="B27" s="49" t="n">
        <v>3150</v>
      </c>
      <c r="C27" s="58" t="n">
        <v>0</v>
      </c>
      <c r="D27" s="58" t="n">
        <v>0</v>
      </c>
      <c r="E27" s="58" t="n">
        <v>0</v>
      </c>
      <c r="F27" s="58"/>
      <c r="G27" s="58"/>
      <c r="H27" s="58"/>
      <c r="I27" s="58"/>
    </row>
    <row r="28" customFormat="false" ht="15" hidden="false" customHeight="false" outlineLevel="0" collapsed="false">
      <c r="A28" s="57" t="s">
        <v>195</v>
      </c>
      <c r="B28" s="49"/>
      <c r="C28" s="58" t="n">
        <v>0</v>
      </c>
      <c r="D28" s="58" t="n">
        <v>0</v>
      </c>
      <c r="E28" s="58" t="n">
        <v>0</v>
      </c>
      <c r="F28" s="58"/>
      <c r="G28" s="58"/>
      <c r="H28" s="58"/>
      <c r="I28" s="58"/>
    </row>
    <row r="29" customFormat="false" ht="30" hidden="false" customHeight="false" outlineLevel="0" collapsed="false">
      <c r="A29" s="57" t="s">
        <v>196</v>
      </c>
      <c r="B29" s="49" t="n">
        <v>3160</v>
      </c>
      <c r="C29" s="58"/>
      <c r="D29" s="58"/>
      <c r="E29" s="58"/>
      <c r="F29" s="58"/>
      <c r="G29" s="58"/>
      <c r="H29" s="58"/>
      <c r="I29" s="58"/>
    </row>
    <row r="30" customFormat="false" ht="15" hidden="false" customHeight="false" outlineLevel="0" collapsed="false">
      <c r="A30" s="57" t="s">
        <v>54</v>
      </c>
      <c r="B30" s="49" t="n">
        <v>3170</v>
      </c>
      <c r="C30" s="58"/>
      <c r="D30" s="58"/>
      <c r="E30" s="58"/>
      <c r="F30" s="58"/>
      <c r="G30" s="58"/>
      <c r="H30" s="58"/>
      <c r="I30" s="58"/>
    </row>
    <row r="31" customFormat="false" ht="28.5" hidden="false" customHeight="false" outlineLevel="0" collapsed="false">
      <c r="A31" s="56" t="s">
        <v>197</v>
      </c>
      <c r="B31" s="60" t="n">
        <v>3195</v>
      </c>
      <c r="C31" s="78" t="n">
        <f aca="false">SUM(C12-C16)</f>
        <v>18.8</v>
      </c>
      <c r="D31" s="78" t="n">
        <f aca="false">SUM(D12-D16)</f>
        <v>0</v>
      </c>
      <c r="E31" s="78" t="n">
        <f aca="false">SUM(E12-E16)</f>
        <v>0</v>
      </c>
      <c r="F31" s="78" t="n">
        <f aca="false">SUM(F12-F16)</f>
        <v>0</v>
      </c>
      <c r="G31" s="78" t="n">
        <f aca="false">SUM(G12-G16)</f>
        <v>0</v>
      </c>
      <c r="H31" s="78" t="n">
        <f aca="false">SUM(H12-H16)</f>
        <v>0</v>
      </c>
      <c r="I31" s="78" t="n">
        <f aca="false">SUM(I12-I16)</f>
        <v>0</v>
      </c>
    </row>
    <row r="32" customFormat="false" ht="19.5" hidden="false" customHeight="true" outlineLevel="0" collapsed="false">
      <c r="A32" s="117" t="s">
        <v>198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43.5" hidden="false" customHeight="true" outlineLevel="0" collapsed="false">
      <c r="A33" s="118" t="s">
        <v>199</v>
      </c>
      <c r="B33" s="119" t="n">
        <v>3200</v>
      </c>
      <c r="C33" s="61"/>
      <c r="D33" s="61" t="n">
        <f aca="false">D34+D35+D36</f>
        <v>0</v>
      </c>
      <c r="E33" s="61"/>
      <c r="F33" s="61"/>
      <c r="G33" s="61"/>
      <c r="H33" s="61"/>
      <c r="I33" s="61"/>
    </row>
    <row r="34" customFormat="false" ht="30" hidden="false" customHeight="false" outlineLevel="0" collapsed="false">
      <c r="A34" s="57" t="s">
        <v>200</v>
      </c>
      <c r="B34" s="49" t="n">
        <v>3210</v>
      </c>
      <c r="C34" s="58"/>
      <c r="D34" s="58"/>
      <c r="E34" s="58"/>
      <c r="F34" s="58"/>
      <c r="G34" s="58"/>
      <c r="H34" s="58"/>
      <c r="I34" s="58"/>
    </row>
    <row r="35" customFormat="false" ht="30" hidden="false" customHeight="false" outlineLevel="0" collapsed="false">
      <c r="A35" s="57" t="s">
        <v>201</v>
      </c>
      <c r="B35" s="49" t="n">
        <v>3220</v>
      </c>
      <c r="C35" s="58"/>
      <c r="D35" s="58"/>
      <c r="E35" s="58"/>
      <c r="F35" s="58"/>
      <c r="G35" s="58"/>
      <c r="H35" s="58"/>
      <c r="I35" s="58"/>
    </row>
    <row r="36" customFormat="false" ht="28.5" hidden="false" customHeight="true" outlineLevel="0" collapsed="false">
      <c r="A36" s="57" t="s">
        <v>182</v>
      </c>
      <c r="B36" s="49" t="n">
        <v>3230</v>
      </c>
      <c r="C36" s="58"/>
      <c r="D36" s="58"/>
      <c r="E36" s="58"/>
      <c r="F36" s="58"/>
      <c r="G36" s="58"/>
      <c r="H36" s="58"/>
      <c r="I36" s="58"/>
    </row>
    <row r="37" customFormat="false" ht="42.75" hidden="false" customHeight="false" outlineLevel="0" collapsed="false">
      <c r="A37" s="56" t="s">
        <v>202</v>
      </c>
      <c r="B37" s="60" t="n">
        <v>3255</v>
      </c>
      <c r="C37" s="78" t="n">
        <f aca="false">SUM(C38:C41)</f>
        <v>18.8</v>
      </c>
      <c r="D37" s="78" t="n">
        <f aca="false">SUM(D38:D41)</f>
        <v>3</v>
      </c>
      <c r="E37" s="61" t="n">
        <f aca="false">SUM(E38:E41)</f>
        <v>0</v>
      </c>
      <c r="F37" s="61" t="n">
        <f aca="false">SUM(F38:F41)</f>
        <v>0</v>
      </c>
      <c r="G37" s="61" t="n">
        <f aca="false">SUM(G38:G41)</f>
        <v>0</v>
      </c>
      <c r="H37" s="61" t="n">
        <f aca="false">SUM(H38:H41)</f>
        <v>0</v>
      </c>
      <c r="I37" s="61" t="n">
        <f aca="false">SUM(I38:I41)</f>
        <v>0</v>
      </c>
    </row>
    <row r="38" customFormat="false" ht="44.25" hidden="false" customHeight="true" outlineLevel="0" collapsed="false">
      <c r="A38" s="57" t="s">
        <v>203</v>
      </c>
      <c r="B38" s="49" t="n">
        <v>3260</v>
      </c>
      <c r="C38" s="63" t="n">
        <v>0</v>
      </c>
      <c r="D38" s="63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</row>
    <row r="39" customFormat="false" ht="44.25" hidden="false" customHeight="true" outlineLevel="0" collapsed="false">
      <c r="A39" s="57" t="s">
        <v>204</v>
      </c>
      <c r="B39" s="49" t="s">
        <v>205</v>
      </c>
      <c r="C39" s="63" t="n">
        <v>18.8</v>
      </c>
      <c r="D39" s="63" t="n">
        <v>3</v>
      </c>
      <c r="E39" s="58" t="n">
        <f aca="false">F39+G39+H39+I39</f>
        <v>0</v>
      </c>
      <c r="F39" s="58" t="n">
        <v>0</v>
      </c>
      <c r="G39" s="58" t="n">
        <v>0</v>
      </c>
      <c r="H39" s="58" t="n">
        <v>0</v>
      </c>
      <c r="I39" s="58" t="n">
        <v>0</v>
      </c>
    </row>
    <row r="40" customFormat="false" ht="30" hidden="false" customHeight="false" outlineLevel="0" collapsed="false">
      <c r="A40" s="57" t="s">
        <v>206</v>
      </c>
      <c r="B40" s="49" t="n">
        <v>3265</v>
      </c>
      <c r="C40" s="58"/>
      <c r="D40" s="58"/>
      <c r="E40" s="58"/>
      <c r="F40" s="58"/>
      <c r="G40" s="58"/>
      <c r="H40" s="58"/>
      <c r="I40" s="58"/>
    </row>
    <row r="41" customFormat="false" ht="45" hidden="false" customHeight="false" outlineLevel="0" collapsed="false">
      <c r="A41" s="57" t="s">
        <v>207</v>
      </c>
      <c r="B41" s="49" t="n">
        <v>3270</v>
      </c>
      <c r="C41" s="58"/>
      <c r="D41" s="58"/>
      <c r="E41" s="58"/>
      <c r="F41" s="58"/>
      <c r="G41" s="58"/>
      <c r="H41" s="58"/>
      <c r="I41" s="58"/>
    </row>
    <row r="42" customFormat="false" ht="15" hidden="false" customHeight="false" outlineLevel="0" collapsed="false">
      <c r="A42" s="57" t="s">
        <v>54</v>
      </c>
      <c r="B42" s="49" t="n">
        <v>3280</v>
      </c>
      <c r="C42" s="58"/>
      <c r="D42" s="58"/>
      <c r="E42" s="58"/>
      <c r="F42" s="58"/>
      <c r="G42" s="58"/>
      <c r="H42" s="58"/>
      <c r="I42" s="58"/>
    </row>
    <row r="43" customFormat="false" ht="28.5" hidden="false" customHeight="false" outlineLevel="0" collapsed="false">
      <c r="A43" s="126" t="s">
        <v>208</v>
      </c>
      <c r="B43" s="127" t="n">
        <v>3295</v>
      </c>
      <c r="C43" s="78" t="n">
        <f aca="false">C33+C34+C35+C36-C37-C38-C40-C41-C42</f>
        <v>-18.8</v>
      </c>
      <c r="D43" s="78" t="n">
        <f aca="false">D33+D34+D35+D36-D37-D38-D40-D41-D42</f>
        <v>-3</v>
      </c>
      <c r="E43" s="61" t="n">
        <f aca="false">E33+E34+E35+E36-E37-E38-E40-E41-E42</f>
        <v>0</v>
      </c>
      <c r="F43" s="61" t="n">
        <f aca="false">F33+F34+F35+F36-F37-F38-F40-F41-F42</f>
        <v>0</v>
      </c>
      <c r="G43" s="61" t="n">
        <f aca="false">G33+G34+G35+G36-G37-G38-G40-G41-G42</f>
        <v>0</v>
      </c>
      <c r="H43" s="61" t="n">
        <f aca="false">H33+H34+H35+H36-H37-H38-H40-H41-H42</f>
        <v>0</v>
      </c>
      <c r="I43" s="61" t="n">
        <f aca="false">I33+I34+I35+I36-I37-I38-I40-I41-I42</f>
        <v>0</v>
      </c>
    </row>
    <row r="44" customFormat="false" ht="14.25" hidden="false" customHeight="false" outlineLevel="0" collapsed="false">
      <c r="A44" s="56" t="s">
        <v>209</v>
      </c>
      <c r="B44" s="60" t="n">
        <v>3400</v>
      </c>
      <c r="C44" s="61" t="n">
        <f aca="false">C31+C43</f>
        <v>0</v>
      </c>
      <c r="D44" s="61" t="n">
        <f aca="false">D31+D43</f>
        <v>-3</v>
      </c>
      <c r="E44" s="61" t="n">
        <f aca="false">E31+E43</f>
        <v>0</v>
      </c>
      <c r="F44" s="61" t="n">
        <f aca="false">F31+F43</f>
        <v>0</v>
      </c>
      <c r="G44" s="61" t="n">
        <f aca="false">G31+G43</f>
        <v>0</v>
      </c>
      <c r="H44" s="61" t="n">
        <f aca="false">H31+H43</f>
        <v>0</v>
      </c>
      <c r="I44" s="61" t="n">
        <f aca="false">I31+I43</f>
        <v>0</v>
      </c>
    </row>
    <row r="45" customFormat="false" ht="29.25" hidden="false" customHeight="true" outlineLevel="0" collapsed="false">
      <c r="A45" s="57" t="s">
        <v>210</v>
      </c>
      <c r="B45" s="49" t="n">
        <v>3405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</row>
    <row r="46" customFormat="false" ht="28.5" hidden="false" customHeight="true" outlineLevel="0" collapsed="false">
      <c r="A46" s="57" t="s">
        <v>211</v>
      </c>
      <c r="B46" s="49" t="n">
        <v>3415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</row>
    <row r="47" customFormat="false" ht="15" hidden="false" customHeight="false" outlineLevel="0" collapsed="false">
      <c r="A47" s="128"/>
      <c r="B47" s="116"/>
      <c r="C47" s="129"/>
      <c r="D47" s="130"/>
      <c r="E47" s="131"/>
      <c r="F47" s="130"/>
      <c r="G47" s="130"/>
      <c r="H47" s="130"/>
      <c r="I47" s="130"/>
    </row>
    <row r="48" customFormat="false" ht="29.25" hidden="false" customHeight="true" outlineLevel="0" collapsed="false">
      <c r="A48" s="90" t="s">
        <v>132</v>
      </c>
      <c r="B48" s="91"/>
      <c r="C48" s="92" t="s">
        <v>133</v>
      </c>
      <c r="D48" s="92"/>
      <c r="E48" s="92"/>
      <c r="F48" s="93"/>
      <c r="G48" s="94" t="s">
        <v>134</v>
      </c>
      <c r="H48" s="94"/>
      <c r="I48" s="94"/>
      <c r="P48" s="132"/>
      <c r="Q48" s="91"/>
      <c r="R48" s="133"/>
      <c r="S48" s="133"/>
      <c r="T48" s="133"/>
      <c r="U48" s="93"/>
      <c r="V48" s="94"/>
      <c r="W48" s="94"/>
      <c r="X48" s="94"/>
    </row>
    <row r="49" customFormat="false" ht="42.75" hidden="false" customHeight="true" outlineLevel="0" collapsed="false">
      <c r="A49" s="95" t="s">
        <v>135</v>
      </c>
      <c r="B49" s="96"/>
      <c r="C49" s="96"/>
      <c r="D49" s="96"/>
      <c r="E49" s="44"/>
      <c r="F49" s="93"/>
      <c r="G49" s="97" t="s">
        <v>136</v>
      </c>
      <c r="H49" s="94"/>
      <c r="I49" s="94"/>
      <c r="P49" s="134"/>
      <c r="Q49" s="94"/>
      <c r="R49" s="91"/>
      <c r="S49" s="91"/>
      <c r="T49" s="91"/>
      <c r="U49" s="135"/>
      <c r="V49" s="136"/>
      <c r="W49" s="136"/>
      <c r="X49" s="136"/>
    </row>
    <row r="50" customFormat="false" ht="14.2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</row>
    <row r="51" customFormat="false" ht="14.2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</row>
    <row r="52" customFormat="false" ht="14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</row>
    <row r="53" customFormat="false" ht="14.2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</row>
    <row r="54" customFormat="false" ht="14.2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</row>
    <row r="55" customFormat="false" ht="14.2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</row>
    <row r="56" customFormat="false" ht="14.2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</row>
    <row r="57" customFormat="false" ht="14.2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</row>
    <row r="58" customFormat="false" ht="14.2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</row>
    <row r="59" customFormat="false" ht="14.2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</row>
    <row r="60" customFormat="false" ht="14.2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2:I32"/>
    <mergeCell ref="C48:E48"/>
    <mergeCell ref="G48:I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7" activeCellId="0" sqref="A17: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8.41"/>
    <col collapsed="false" customWidth="true" hidden="false" outlineLevel="0" max="2" min="2" style="98" width="6.41"/>
    <col collapsed="false" customWidth="false" hidden="false" outlineLevel="0" max="5" min="3" style="98" width="9.14"/>
    <col collapsed="false" customWidth="true" hidden="false" outlineLevel="0" max="6" min="6" style="98" width="7.7"/>
    <col collapsed="false" customWidth="true" hidden="false" outlineLevel="0" max="7" min="7" style="98" width="7.56"/>
    <col collapsed="false" customWidth="true" hidden="false" outlineLevel="0" max="9" min="8" style="98" width="6.56"/>
    <col collapsed="false" customWidth="false" hidden="false" outlineLevel="0" max="257" min="10" style="98" width="9.14"/>
  </cols>
  <sheetData>
    <row r="1" customFormat="false" ht="15.75" hidden="false" customHeight="false" outlineLevel="0" collapsed="false">
      <c r="G1" s="46" t="s">
        <v>212</v>
      </c>
      <c r="H1" s="46"/>
      <c r="I1" s="46"/>
    </row>
    <row r="2" customFormat="false" ht="15.75" hidden="false" customHeight="false" outlineLevel="0" collapsed="false">
      <c r="A2" s="115" t="s">
        <v>213</v>
      </c>
      <c r="B2" s="115"/>
      <c r="C2" s="115"/>
      <c r="D2" s="115"/>
      <c r="E2" s="115"/>
      <c r="F2" s="115"/>
      <c r="G2" s="115"/>
      <c r="H2" s="115"/>
      <c r="I2" s="115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78" hidden="false" customHeight="true" outlineLevel="0" collapsed="false">
      <c r="A4" s="49" t="s">
        <v>34</v>
      </c>
      <c r="B4" s="50" t="s">
        <v>35</v>
      </c>
      <c r="C4" s="104" t="s">
        <v>214</v>
      </c>
      <c r="D4" s="104" t="s">
        <v>215</v>
      </c>
      <c r="E4" s="104" t="s">
        <v>216</v>
      </c>
      <c r="F4" s="50" t="s">
        <v>39</v>
      </c>
      <c r="G4" s="50"/>
      <c r="H4" s="50"/>
      <c r="I4" s="50"/>
    </row>
    <row r="5" customFormat="false" ht="15" hidden="false" customHeight="false" outlineLevel="0" collapsed="false">
      <c r="A5" s="49"/>
      <c r="B5" s="50"/>
      <c r="C5" s="50"/>
      <c r="D5" s="50"/>
      <c r="E5" s="50"/>
      <c r="F5" s="53" t="s">
        <v>40</v>
      </c>
      <c r="G5" s="53" t="s">
        <v>41</v>
      </c>
      <c r="H5" s="53" t="s">
        <v>42</v>
      </c>
      <c r="I5" s="53" t="s">
        <v>43</v>
      </c>
    </row>
    <row r="6" s="55" customFormat="true" ht="12" hidden="false" customHeight="false" outlineLevel="0" collapsed="false">
      <c r="A6" s="54" t="n">
        <v>1</v>
      </c>
      <c r="B6" s="52" t="n">
        <v>2</v>
      </c>
      <c r="C6" s="52" t="n">
        <v>3</v>
      </c>
      <c r="D6" s="52" t="n">
        <v>4</v>
      </c>
      <c r="E6" s="52" t="n">
        <v>6</v>
      </c>
      <c r="F6" s="52" t="n">
        <v>7</v>
      </c>
      <c r="G6" s="52" t="n">
        <v>8</v>
      </c>
      <c r="H6" s="52" t="n">
        <v>9</v>
      </c>
      <c r="I6" s="52" t="n">
        <v>10</v>
      </c>
    </row>
    <row r="7" customFormat="false" ht="42.75" hidden="false" customHeight="false" outlineLevel="0" collapsed="false">
      <c r="A7" s="56" t="s">
        <v>217</v>
      </c>
      <c r="B7" s="138" t="n">
        <v>4000</v>
      </c>
      <c r="C7" s="78" t="n">
        <f aca="false">C8+C9+C10+C11+C12+C13</f>
        <v>18.8</v>
      </c>
      <c r="D7" s="61" t="n">
        <f aca="false">D8+D9+D10+D11+D12+D13</f>
        <v>3</v>
      </c>
      <c r="E7" s="61" t="n">
        <f aca="false">E8+E9+E10+E11+E12+E13</f>
        <v>0</v>
      </c>
      <c r="F7" s="61" t="n">
        <f aca="false">F8+F9+F10+F11+F12+F13</f>
        <v>0</v>
      </c>
      <c r="G7" s="61" t="n">
        <f aca="false">G8+G9+G10+G11+G12+G13</f>
        <v>0</v>
      </c>
      <c r="H7" s="61" t="n">
        <f aca="false">H8+H9+H10+H11+H12+H13</f>
        <v>0</v>
      </c>
      <c r="I7" s="61" t="n">
        <f aca="false">I8+I9+I10+I11+I12+I13</f>
        <v>0</v>
      </c>
    </row>
    <row r="8" customFormat="false" ht="15" hidden="false" customHeight="false" outlineLevel="0" collapsed="false">
      <c r="A8" s="57" t="s">
        <v>218</v>
      </c>
      <c r="B8" s="138" t="s">
        <v>219</v>
      </c>
      <c r="C8" s="63" t="n">
        <v>0</v>
      </c>
      <c r="D8" s="58"/>
      <c r="E8" s="58"/>
      <c r="F8" s="58"/>
      <c r="G8" s="58"/>
      <c r="H8" s="58"/>
      <c r="I8" s="58"/>
    </row>
    <row r="9" customFormat="false" ht="30" hidden="false" customHeight="false" outlineLevel="0" collapsed="false">
      <c r="A9" s="57" t="s">
        <v>220</v>
      </c>
      <c r="B9" s="138" t="n">
        <v>4020</v>
      </c>
      <c r="C9" s="63" t="n">
        <v>0</v>
      </c>
      <c r="D9" s="58" t="n">
        <v>0</v>
      </c>
      <c r="E9" s="58" t="n">
        <f aca="false">F9+G9+H9+I9</f>
        <v>0</v>
      </c>
      <c r="F9" s="58" t="n">
        <v>0</v>
      </c>
      <c r="G9" s="58" t="n">
        <v>0</v>
      </c>
      <c r="H9" s="58" t="n">
        <v>0</v>
      </c>
      <c r="I9" s="58" t="n">
        <v>0</v>
      </c>
    </row>
    <row r="10" customFormat="false" ht="45" hidden="false" customHeight="false" outlineLevel="0" collapsed="false">
      <c r="A10" s="57" t="s">
        <v>221</v>
      </c>
      <c r="B10" s="138" t="n">
        <v>4030</v>
      </c>
      <c r="C10" s="63" t="n">
        <v>18.8</v>
      </c>
      <c r="D10" s="58" t="n">
        <v>3</v>
      </c>
      <c r="E10" s="58" t="n">
        <f aca="false">F10+G10+H10+I10</f>
        <v>0</v>
      </c>
      <c r="F10" s="58" t="n">
        <v>0</v>
      </c>
      <c r="G10" s="58" t="n">
        <v>0</v>
      </c>
      <c r="H10" s="58" t="n">
        <v>0</v>
      </c>
      <c r="I10" s="58" t="n">
        <v>0</v>
      </c>
    </row>
    <row r="11" customFormat="false" ht="30" hidden="false" customHeight="false" outlineLevel="0" collapsed="false">
      <c r="A11" s="57" t="s">
        <v>222</v>
      </c>
      <c r="B11" s="138" t="n">
        <v>4040</v>
      </c>
      <c r="C11" s="63" t="n">
        <v>0</v>
      </c>
      <c r="D11" s="58" t="n">
        <v>0</v>
      </c>
      <c r="E11" s="58" t="n">
        <v>0</v>
      </c>
      <c r="F11" s="58" t="n">
        <v>0</v>
      </c>
      <c r="G11" s="58"/>
      <c r="H11" s="58"/>
      <c r="I11" s="58"/>
    </row>
    <row r="12" customFormat="false" ht="60" hidden="false" customHeight="false" outlineLevel="0" collapsed="false">
      <c r="A12" s="57" t="s">
        <v>223</v>
      </c>
      <c r="B12" s="138" t="n">
        <v>4050</v>
      </c>
      <c r="C12" s="58" t="n">
        <v>0</v>
      </c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57" t="s">
        <v>224</v>
      </c>
      <c r="B13" s="139" t="n">
        <v>4060</v>
      </c>
      <c r="C13" s="58" t="n">
        <v>0</v>
      </c>
      <c r="D13" s="58"/>
      <c r="E13" s="58"/>
      <c r="F13" s="58"/>
      <c r="G13" s="58"/>
      <c r="H13" s="58"/>
      <c r="I13" s="58"/>
    </row>
    <row r="17" customFormat="false" ht="15" hidden="false" customHeight="true" outlineLevel="0" collapsed="false">
      <c r="A17" s="90" t="s">
        <v>132</v>
      </c>
      <c r="B17" s="91"/>
      <c r="C17" s="92" t="s">
        <v>133</v>
      </c>
      <c r="D17" s="92"/>
      <c r="E17" s="92"/>
      <c r="F17" s="93"/>
      <c r="G17" s="94" t="s">
        <v>134</v>
      </c>
      <c r="H17" s="94"/>
      <c r="I17" s="94"/>
    </row>
    <row r="18" customFormat="false" ht="42.75" hidden="false" customHeight="false" outlineLevel="0" collapsed="false">
      <c r="A18" s="95" t="s">
        <v>135</v>
      </c>
      <c r="B18" s="96"/>
      <c r="C18" s="96"/>
      <c r="D18" s="96"/>
      <c r="E18" s="44"/>
      <c r="F18" s="93"/>
      <c r="G18" s="97" t="s">
        <v>136</v>
      </c>
      <c r="H18" s="94"/>
      <c r="I18" s="94"/>
    </row>
  </sheetData>
  <mergeCells count="5">
    <mergeCell ref="G1:I1"/>
    <mergeCell ref="A2:I2"/>
    <mergeCell ref="F4:I4"/>
    <mergeCell ref="C17:E17"/>
    <mergeCell ref="G17:I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40"/>
      <c r="B1" s="140"/>
      <c r="D1" s="141" t="s">
        <v>225</v>
      </c>
    </row>
    <row r="2" customFormat="false" ht="15.75" hidden="false" customHeight="false" outlineLevel="0" collapsed="false">
      <c r="A2" s="115" t="s">
        <v>226</v>
      </c>
      <c r="B2" s="115"/>
      <c r="C2" s="115"/>
      <c r="D2" s="115"/>
    </row>
    <row r="3" customFormat="false" ht="15.75" hidden="false" customHeight="false" outlineLevel="0" collapsed="false">
      <c r="A3" s="142"/>
      <c r="B3" s="142"/>
      <c r="C3" s="142"/>
      <c r="D3" s="142"/>
    </row>
    <row r="4" customFormat="false" ht="68.25" hidden="false" customHeight="true" outlineLevel="0" collapsed="false">
      <c r="A4" s="143" t="s">
        <v>34</v>
      </c>
      <c r="B4" s="50" t="s">
        <v>214</v>
      </c>
      <c r="C4" s="50" t="s">
        <v>227</v>
      </c>
      <c r="D4" s="50" t="s">
        <v>228</v>
      </c>
    </row>
    <row r="5" customFormat="false" ht="12.75" hidden="false" customHeight="false" outlineLevel="0" collapsed="false">
      <c r="A5" s="144" t="n">
        <v>1</v>
      </c>
      <c r="B5" s="104" t="n">
        <v>2</v>
      </c>
      <c r="C5" s="104" t="n">
        <v>3</v>
      </c>
      <c r="D5" s="104" t="n">
        <v>5</v>
      </c>
    </row>
    <row r="6" customFormat="false" ht="75" hidden="false" customHeight="true" outlineLevel="0" collapsed="false">
      <c r="A6" s="145" t="s">
        <v>229</v>
      </c>
      <c r="B6" s="146" t="n">
        <f aca="false">SUM(B7:B9)</f>
        <v>4</v>
      </c>
      <c r="C6" s="147" t="n">
        <f aca="false">SUM(C7:C9)</f>
        <v>5</v>
      </c>
      <c r="D6" s="146" t="n">
        <f aca="false">SUM(D7:D9)</f>
        <v>5</v>
      </c>
    </row>
    <row r="7" customFormat="false" ht="15" hidden="false" customHeight="true" outlineLevel="0" collapsed="false">
      <c r="A7" s="148" t="s">
        <v>230</v>
      </c>
      <c r="B7" s="149" t="n">
        <v>1</v>
      </c>
      <c r="C7" s="150" t="n">
        <v>1</v>
      </c>
      <c r="D7" s="149" t="n">
        <v>1</v>
      </c>
    </row>
    <row r="8" customFormat="false" ht="30" hidden="false" customHeight="true" outlineLevel="0" collapsed="false">
      <c r="A8" s="148" t="s">
        <v>231</v>
      </c>
      <c r="B8" s="149" t="n">
        <v>1</v>
      </c>
      <c r="C8" s="150" t="n">
        <v>1</v>
      </c>
      <c r="D8" s="149" t="n">
        <v>1</v>
      </c>
    </row>
    <row r="9" customFormat="false" ht="15" hidden="false" customHeight="true" outlineLevel="0" collapsed="false">
      <c r="A9" s="148" t="s">
        <v>232</v>
      </c>
      <c r="B9" s="149" t="n">
        <v>2</v>
      </c>
      <c r="C9" s="150" t="n">
        <v>3</v>
      </c>
      <c r="D9" s="149" t="n">
        <v>3</v>
      </c>
    </row>
    <row r="10" customFormat="false" ht="29.25" hidden="false" customHeight="true" outlineLevel="0" collapsed="false">
      <c r="A10" s="145" t="s">
        <v>233</v>
      </c>
      <c r="B10" s="151" t="n">
        <f aca="false">SUM(B11:B13)</f>
        <v>310.3</v>
      </c>
      <c r="C10" s="152" t="n">
        <f aca="false">SUM(C11:C13)</f>
        <v>455</v>
      </c>
      <c r="D10" s="151" t="n">
        <f aca="false">SUM(D11:D13)</f>
        <v>576.5</v>
      </c>
    </row>
    <row r="11" customFormat="false" ht="15" hidden="false" customHeight="true" outlineLevel="0" collapsed="false">
      <c r="A11" s="148" t="s">
        <v>230</v>
      </c>
      <c r="B11" s="153" t="n">
        <v>125.5</v>
      </c>
      <c r="C11" s="154" t="n">
        <v>170</v>
      </c>
      <c r="D11" s="153" t="n">
        <v>187</v>
      </c>
    </row>
    <row r="12" customFormat="false" ht="30" hidden="false" customHeight="true" outlineLevel="0" collapsed="false">
      <c r="A12" s="148" t="s">
        <v>231</v>
      </c>
      <c r="B12" s="153" t="n">
        <v>55.2</v>
      </c>
      <c r="C12" s="154" t="n">
        <v>71.3</v>
      </c>
      <c r="D12" s="153" t="n">
        <v>104.5</v>
      </c>
    </row>
    <row r="13" customFormat="false" ht="15" hidden="false" customHeight="true" outlineLevel="0" collapsed="false">
      <c r="A13" s="148" t="s">
        <v>232</v>
      </c>
      <c r="B13" s="153" t="n">
        <v>129.6</v>
      </c>
      <c r="C13" s="154" t="n">
        <v>213.7</v>
      </c>
      <c r="D13" s="153" t="n">
        <v>285</v>
      </c>
    </row>
    <row r="14" customFormat="false" ht="45" hidden="false" customHeight="true" outlineLevel="0" collapsed="false">
      <c r="A14" s="145" t="s">
        <v>234</v>
      </c>
      <c r="B14" s="151" t="n">
        <f aca="false">B10/B6/12*1000</f>
        <v>6464.58333333333</v>
      </c>
      <c r="C14" s="151" t="n">
        <f aca="false">C10/C6/12*1000</f>
        <v>7583.33333333333</v>
      </c>
      <c r="D14" s="151" t="n">
        <f aca="false">D10/D6/12*1000</f>
        <v>9608.33333333333</v>
      </c>
    </row>
    <row r="15" customFormat="false" ht="15" hidden="false" customHeight="true" outlineLevel="0" collapsed="false">
      <c r="A15" s="148" t="s">
        <v>230</v>
      </c>
      <c r="B15" s="153" t="n">
        <f aca="false">B11/B7/12*1000</f>
        <v>10458.3333333333</v>
      </c>
      <c r="C15" s="153" t="n">
        <f aca="false">C11/C7/12*1000</f>
        <v>14166.6666666667</v>
      </c>
      <c r="D15" s="153" t="n">
        <f aca="false">D11/D7/12*1000</f>
        <v>15583.3333333333</v>
      </c>
    </row>
    <row r="16" customFormat="false" ht="30" hidden="false" customHeight="true" outlineLevel="0" collapsed="false">
      <c r="A16" s="148" t="s">
        <v>231</v>
      </c>
      <c r="B16" s="153" t="n">
        <f aca="false">B12/B8/12*1000</f>
        <v>4600</v>
      </c>
      <c r="C16" s="153" t="n">
        <f aca="false">C12/C8/12*1000</f>
        <v>5941.66666666667</v>
      </c>
      <c r="D16" s="153" t="n">
        <f aca="false">D12/D8/12*1000</f>
        <v>8708.33333333333</v>
      </c>
    </row>
    <row r="17" customFormat="false" ht="15" hidden="false" customHeight="true" outlineLevel="0" collapsed="false">
      <c r="A17" s="148" t="s">
        <v>232</v>
      </c>
      <c r="B17" s="153" t="n">
        <f aca="false">B13/B9/12*1000</f>
        <v>5400</v>
      </c>
      <c r="C17" s="153" t="n">
        <f aca="false">C13/C9/12*1000</f>
        <v>5936.11111111111</v>
      </c>
      <c r="D17" s="153" t="n">
        <f aca="false">SUM(D13/D9/12)*1000</f>
        <v>7916.66666666667</v>
      </c>
    </row>
    <row r="18" customFormat="false" ht="30" hidden="false" customHeight="true" outlineLevel="0" collapsed="false">
      <c r="A18" s="145" t="s">
        <v>235</v>
      </c>
      <c r="B18" s="151" t="n">
        <f aca="false">SUM(B19:B21)</f>
        <v>379.166</v>
      </c>
      <c r="C18" s="151" t="n">
        <f aca="false">SUM(C19:C21)</f>
        <v>555.1</v>
      </c>
      <c r="D18" s="151" t="n">
        <f aca="false">SUM(D19:D21)</f>
        <v>703.33</v>
      </c>
      <c r="E18" s="155"/>
    </row>
    <row r="19" customFormat="false" ht="15" hidden="false" customHeight="true" outlineLevel="0" collapsed="false">
      <c r="A19" s="148" t="s">
        <v>230</v>
      </c>
      <c r="B19" s="153" t="n">
        <f aca="false">B11*1.22</f>
        <v>153.11</v>
      </c>
      <c r="C19" s="153" t="n">
        <f aca="false">C11*1.22</f>
        <v>207.4</v>
      </c>
      <c r="D19" s="153" t="n">
        <f aca="false">D11*1.22</f>
        <v>228.14</v>
      </c>
    </row>
    <row r="20" customFormat="false" ht="30" hidden="false" customHeight="true" outlineLevel="0" collapsed="false">
      <c r="A20" s="148" t="s">
        <v>231</v>
      </c>
      <c r="B20" s="153" t="n">
        <f aca="false">B12*1.22</f>
        <v>67.344</v>
      </c>
      <c r="C20" s="153" t="n">
        <f aca="false">C12*1.22</f>
        <v>86.986</v>
      </c>
      <c r="D20" s="153" t="n">
        <f aca="false">D12*1.22</f>
        <v>127.49</v>
      </c>
    </row>
    <row r="21" customFormat="false" ht="15" hidden="false" customHeight="true" outlineLevel="0" collapsed="false">
      <c r="A21" s="148" t="s">
        <v>232</v>
      </c>
      <c r="B21" s="153" t="n">
        <f aca="false">(B13*1.22)+0.6</f>
        <v>158.712</v>
      </c>
      <c r="C21" s="153" t="n">
        <f aca="false">(C13*1.22)</f>
        <v>260.714</v>
      </c>
      <c r="D21" s="153" t="n">
        <f aca="false">(D13*1.22)</f>
        <v>347.7</v>
      </c>
    </row>
    <row r="22" customFormat="false" ht="45" hidden="false" customHeight="true" outlineLevel="0" collapsed="false">
      <c r="A22" s="145" t="s">
        <v>236</v>
      </c>
      <c r="B22" s="151" t="n">
        <f aca="false">B18/B6/12*1000</f>
        <v>7899.29166666667</v>
      </c>
      <c r="C22" s="151" t="n">
        <f aca="false">C18/C6/12*1000</f>
        <v>9251.66666666667</v>
      </c>
      <c r="D22" s="151" t="n">
        <f aca="false">D18/D6/12*1000</f>
        <v>11722.1666666667</v>
      </c>
    </row>
    <row r="23" customFormat="false" ht="15" hidden="false" customHeight="true" outlineLevel="0" collapsed="false">
      <c r="A23" s="148" t="s">
        <v>230</v>
      </c>
      <c r="B23" s="153" t="n">
        <f aca="false">B19/12/B7*1000</f>
        <v>12759.1666666667</v>
      </c>
      <c r="C23" s="153" t="n">
        <f aca="false">C19/12/C7*1000</f>
        <v>17283.3333333333</v>
      </c>
      <c r="D23" s="153" t="n">
        <f aca="false">D19/12/D7*1000</f>
        <v>19011.6666666667</v>
      </c>
    </row>
    <row r="24" customFormat="false" ht="30" hidden="false" customHeight="true" outlineLevel="0" collapsed="false">
      <c r="A24" s="148" t="s">
        <v>231</v>
      </c>
      <c r="B24" s="153" t="n">
        <f aca="false">B20/12/B8*1000</f>
        <v>5612</v>
      </c>
      <c r="C24" s="153" t="n">
        <f aca="false">C20/12/C8*1000</f>
        <v>7248.83333333333</v>
      </c>
      <c r="D24" s="153" t="n">
        <f aca="false">D20/12/D8*1000</f>
        <v>10624.1666666667</v>
      </c>
    </row>
    <row r="25" customFormat="false" ht="15" hidden="false" customHeight="true" outlineLevel="0" collapsed="false">
      <c r="A25" s="148" t="s">
        <v>232</v>
      </c>
      <c r="B25" s="153" t="n">
        <f aca="false">B21/12/B9*1000</f>
        <v>6613</v>
      </c>
      <c r="C25" s="153" t="n">
        <f aca="false">C21/12/C9*1000</f>
        <v>7242.05555555556</v>
      </c>
      <c r="D25" s="153" t="n">
        <f aca="false">D21/12/D9*1000</f>
        <v>9658.33333333333</v>
      </c>
    </row>
    <row r="27" customFormat="false" ht="15" hidden="false" customHeight="true" outlineLevel="0" collapsed="false">
      <c r="A27" s="90" t="s">
        <v>132</v>
      </c>
      <c r="B27" s="156"/>
      <c r="C27" s="94" t="s">
        <v>134</v>
      </c>
      <c r="D27" s="94"/>
      <c r="E27" s="94"/>
      <c r="F27" s="93"/>
    </row>
    <row r="28" customFormat="false" ht="28.5" hidden="false" customHeight="false" outlineLevel="0" collapsed="false">
      <c r="A28" s="95" t="s">
        <v>135</v>
      </c>
      <c r="B28" s="96"/>
      <c r="C28" s="97" t="s">
        <v>136</v>
      </c>
      <c r="D28" s="94"/>
      <c r="E28" s="94"/>
      <c r="F28" s="93"/>
    </row>
    <row r="29" customFormat="false" ht="15" hidden="false" customHeight="false" outlineLevel="0" collapsed="false">
      <c r="A29" s="134"/>
      <c r="B29" s="91"/>
    </row>
  </sheetData>
  <mergeCells count="2">
    <mergeCell ref="A2:D2"/>
    <mergeCell ref="C27:E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8-11-15T14:47:06Z</cp:lastPrinted>
  <dcterms:modified xsi:type="dcterms:W3CDTF">2018-11-26T14:22:22Z</dcterms:modified>
  <cp:revision>0</cp:revision>
  <dc:subject/>
  <dc:title/>
</cp:coreProperties>
</file>