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40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м сорок сьомої сесії</t>
  </si>
  <si>
    <t xml:space="preserve">Нетішинської міської ради</t>
  </si>
  <si>
    <t xml:space="preserve">VІІ скликання</t>
  </si>
  <si>
    <t xml:space="preserve">23.11.2018 № 47/3273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  «Бюро технічної інвентаризації»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ослуги інжинірингу,геології та геодезії, надання послуг із технічного консультування в цих сферах</t>
  </si>
  <si>
    <t xml:space="preserve">за  КВЕД  </t>
  </si>
  <si>
    <t xml:space="preserve">71.12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Незалежності,12</t>
  </si>
  <si>
    <t xml:space="preserve">Телефон </t>
  </si>
  <si>
    <t xml:space="preserve">9-12-67</t>
  </si>
  <si>
    <t xml:space="preserve">Прізвище та ініціали керівника  </t>
  </si>
  <si>
    <t xml:space="preserve">Ковальчук Н.В</t>
  </si>
  <si>
    <r>
      <rPr>
        <b val="true"/>
        <sz val="12"/>
        <rFont val="Cambria"/>
        <family val="1"/>
        <charset val="204"/>
      </rPr>
      <t xml:space="preserve"> ФІНАНСОВИЙ ПЛАН ПІДПРИЄМСТВА НА </t>
    </r>
    <r>
      <rPr>
        <b val="true"/>
        <sz val="16"/>
        <rFont val="Cambria"/>
        <family val="1"/>
        <charset val="204"/>
      </rPr>
      <t xml:space="preserve">2019</t>
    </r>
    <r>
      <rPr>
        <b val="true"/>
        <sz val="12"/>
        <rFont val="Cambria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7р </t>
  </si>
  <si>
    <t xml:space="preserve">План поточного року 2018р.</t>
  </si>
  <si>
    <t xml:space="preserve">Плановий рік (усього)2019р.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r>
      <rPr>
        <sz val="11"/>
        <rFont val="Cambria"/>
        <family val="1"/>
        <charset val="204"/>
      </rPr>
      <t xml:space="preserve">Комунальні послуги </t>
    </r>
    <r>
      <rPr>
        <sz val="9"/>
        <rFont val="Cambria"/>
        <family val="1"/>
        <charset val="204"/>
      </rPr>
      <t xml:space="preserve">(водопостачання та водовідведення),прибарання території, вивіз сміття та ін.)</t>
    </r>
  </si>
  <si>
    <t xml:space="preserve">1013/1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-</t>
  </si>
  <si>
    <t xml:space="preserve">Інші витрати (розшифрувати)</t>
  </si>
  <si>
    <t xml:space="preserve">витрати на відрядження</t>
  </si>
  <si>
    <t xml:space="preserve">1018/1</t>
  </si>
  <si>
    <r>
      <rPr>
        <sz val="10"/>
        <rFont val="Cambria"/>
        <family val="1"/>
        <charset val="204"/>
      </rPr>
      <t xml:space="preserve">витрати стор. організації</t>
    </r>
    <r>
      <rPr>
        <sz val="8"/>
        <rFont val="Cambria"/>
        <family val="1"/>
        <charset val="204"/>
      </rPr>
      <t xml:space="preserve">(технічні умови до проекту на лікарню)</t>
    </r>
  </si>
  <si>
    <t xml:space="preserve">1018/2</t>
  </si>
  <si>
    <r>
      <rPr>
        <sz val="10"/>
        <rFont val="Cambria"/>
        <family val="1"/>
        <charset val="204"/>
      </rPr>
      <t xml:space="preserve">витрати стор. організації(</t>
    </r>
    <r>
      <rPr>
        <sz val="8"/>
        <rFont val="Cambria"/>
        <family val="1"/>
        <charset val="204"/>
      </rPr>
      <t xml:space="preserve">інженерно-геодез.роботи до проекту на парк)</t>
    </r>
  </si>
  <si>
    <t xml:space="preserve">1018/3</t>
  </si>
  <si>
    <r>
      <rPr>
        <sz val="10"/>
        <rFont val="Cambria"/>
        <family val="1"/>
        <charset val="204"/>
      </rPr>
      <t xml:space="preserve">витрати стор. організації</t>
    </r>
    <r>
      <rPr>
        <sz val="8"/>
        <rFont val="Cambria"/>
        <family val="1"/>
        <charset val="204"/>
      </rPr>
      <t xml:space="preserve">(геодезичні роботи)</t>
    </r>
  </si>
  <si>
    <t xml:space="preserve">1018/4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1032/1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, інтернет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(зв.програма медок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. ч.:</t>
  </si>
  <si>
    <t xml:space="preserve">витрати на поліпшення основних фондів</t>
  </si>
  <si>
    <t xml:space="preserve">1050/1</t>
  </si>
  <si>
    <t xml:space="preserve">Витрати, що здійснюються для підтримання об’єкта в робочому стані (проведен-ня ремонту, технічного огляду, нагляду, обслуговування тощо)</t>
  </si>
  <si>
    <t xml:space="preserve">1050/2</t>
  </si>
  <si>
    <t xml:space="preserve">інші адміністративні витрати (розшифрувати)</t>
  </si>
  <si>
    <t xml:space="preserve">Витрати на збут, у т. ч.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</t>
  </si>
  <si>
    <r>
      <rPr>
        <sz val="11"/>
        <rFont val="Cambria"/>
        <family val="1"/>
        <charset val="204"/>
      </rPr>
      <t xml:space="preserve">інші операційні витрати </t>
    </r>
    <r>
      <rPr>
        <sz val="8"/>
        <rFont val="Cambria"/>
        <family val="1"/>
        <charset val="204"/>
      </rPr>
      <t xml:space="preserve">(сплата 30% до бюджету від оренди майна)</t>
    </r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 заправка картирдж  і т.д.)</t>
  </si>
  <si>
    <t xml:space="preserve">Амортизація</t>
  </si>
  <si>
    <t xml:space="preserve">Інші операційні витрати</t>
  </si>
  <si>
    <t xml:space="preserve">1340/1</t>
  </si>
  <si>
    <t xml:space="preserve">Усього</t>
  </si>
  <si>
    <t xml:space="preserve">Т.в.о.начальника КП НМР "БТІ"</t>
  </si>
  <si>
    <t xml:space="preserve">______________________</t>
  </si>
  <si>
    <t xml:space="preserve">Н.В Ковальчук </t>
  </si>
  <si>
    <t xml:space="preserve">Головний бухгалтер</t>
  </si>
  <si>
    <t xml:space="preserve">Н.В.Тазюк</t>
  </si>
  <si>
    <t xml:space="preserve">Таблиця 2</t>
  </si>
  <si>
    <t xml:space="preserve">IІ. Розрахунки з бюджетом</t>
  </si>
  <si>
    <t xml:space="preserve">Факт минулого року 2017р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 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а сплата 30% до бюджету від оренди майна</t>
  </si>
  <si>
    <t xml:space="preserve">інші податки, збори та платежі (розшифрувати)</t>
  </si>
  <si>
    <t xml:space="preserve">відрахування частини чистого прибутку</t>
  </si>
  <si>
    <t xml:space="preserve">2124/1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Розрахунки з оплати праці КП АПБ</t>
  </si>
  <si>
    <t xml:space="preserve">3120/1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3143/1</t>
  </si>
  <si>
    <t xml:space="preserve">інші обов’язкові платежі, у тому числі:</t>
  </si>
  <si>
    <t xml:space="preserve">єдиний внесок на загальнообов'язкове державне соціальне страхування                    </t>
  </si>
  <si>
    <t xml:space="preserve">3144/1</t>
  </si>
  <si>
    <t xml:space="preserve">відрахування частини чистого прибутку до бюджету</t>
  </si>
  <si>
    <t xml:space="preserve">3144/2</t>
  </si>
  <si>
    <t xml:space="preserve">інші платежі (розшифрувати)</t>
  </si>
  <si>
    <t xml:space="preserve">Податок на  землю</t>
  </si>
  <si>
    <t xml:space="preserve">3150/1</t>
  </si>
  <si>
    <t xml:space="preserve">екологічний податок</t>
  </si>
  <si>
    <t xml:space="preserve">3150/2</t>
  </si>
  <si>
    <t xml:space="preserve">податок на воду</t>
  </si>
  <si>
    <t xml:space="preserve">3150/3</t>
  </si>
  <si>
    <t xml:space="preserve">Відрахування від оренди 30%</t>
  </si>
  <si>
    <t xml:space="preserve">3150/5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Cambria"/>
        <family val="1"/>
        <charset val="204"/>
      </rPr>
      <t xml:space="preserve">Інші надходження (розшифрувати)</t>
    </r>
    <r>
      <rPr>
        <i val="true"/>
        <sz val="11"/>
        <rFont val="Cambria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Cambria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Cambria"/>
        <family val="1"/>
        <charset val="204"/>
      </rPr>
      <t xml:space="preserve"> </t>
    </r>
  </si>
  <si>
    <r>
      <rPr>
        <sz val="11"/>
        <rFont val="Cambria"/>
        <family val="1"/>
        <charset val="204"/>
      </rPr>
      <t xml:space="preserve">Капітальне будівництво (розшифрувати)</t>
    </r>
    <r>
      <rPr>
        <i val="true"/>
        <sz val="11"/>
        <rFont val="Cambria"/>
        <family val="1"/>
        <charset val="204"/>
      </rPr>
      <t xml:space="preserve"> </t>
    </r>
  </si>
  <si>
    <r>
      <rPr>
        <sz val="11"/>
        <rFont val="Cambria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Cambria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Факт минулого року 2017 </t>
  </si>
  <si>
    <t xml:space="preserve">Фінансовий план поточного року 2018р.</t>
  </si>
  <si>
    <t xml:space="preserve">Плановий рік (усього) 2019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 2018</t>
  </si>
  <si>
    <t xml:space="preserve">Плановий рік 2019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_(* #,##0.0_);_(* \(#,##0.0\);_(* \-_);_(@_)"/>
    <numFmt numFmtId="168" formatCode="_-* #,##0.0_р_._-;\-* #,##0.0_р_._-;_-* \-?_р_._-;_-@_-"/>
    <numFmt numFmtId="169" formatCode="_(* #,##0_);_(* \(#,##0\);_(* \-_);_(@_)"/>
    <numFmt numFmtId="170" formatCode="0.0"/>
    <numFmt numFmtId="171" formatCode="#,##0.0"/>
    <numFmt numFmtId="172" formatCode="_(* #,##0.00_);_(* \(#,##0.00\);_(* \-_);_(@_)"/>
    <numFmt numFmtId="173" formatCode="_(* #,##0_);_(* \(#,##0\);_(* \-??_);_(@_)"/>
    <numFmt numFmtId="174" formatCode="_(* #,##0.0_);_(* \(#,##0.0\);_(* \-??_);_(@_)"/>
    <numFmt numFmtId="175" formatCode="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6"/>
      <name val="Cambria"/>
      <family val="1"/>
      <charset val="204"/>
    </font>
    <font>
      <sz val="11"/>
      <name val="Cambria"/>
      <family val="1"/>
      <charset val="204"/>
    </font>
    <font>
      <sz val="10.5"/>
      <name val="Cambria"/>
      <family val="1"/>
      <charset val="204"/>
    </font>
    <font>
      <sz val="10"/>
      <name val="Cambria"/>
      <family val="1"/>
      <charset val="204"/>
    </font>
    <font>
      <sz val="9"/>
      <name val="Cambria"/>
      <family val="1"/>
      <charset val="204"/>
    </font>
    <font>
      <b val="true"/>
      <sz val="11"/>
      <name val="Cambria"/>
      <family val="1"/>
      <charset val="204"/>
    </font>
    <font>
      <sz val="8"/>
      <name val="Cambria"/>
      <family val="1"/>
      <charset val="204"/>
    </font>
    <font>
      <sz val="11"/>
      <color rgb="FF003366"/>
      <name val="Cambria"/>
      <family val="1"/>
      <charset val="204"/>
    </font>
    <font>
      <b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u val="single"/>
      <sz val="10"/>
      <name val="Cambria"/>
      <family val="1"/>
      <charset val="204"/>
    </font>
    <font>
      <sz val="11"/>
      <color rgb="FFFF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sz val="12"/>
      <color rgb="FFFFFFFF"/>
      <name val="Cambria"/>
      <family val="1"/>
      <charset val="204"/>
    </font>
    <font>
      <b val="true"/>
      <sz val="9"/>
      <name val="Cambria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" hidden="false" customHeight="true" outlineLevel="0" collapsed="false">
      <c r="A5" s="7"/>
      <c r="B5" s="3"/>
      <c r="C5" s="7"/>
      <c r="D5" s="7"/>
      <c r="E5" s="8" t="s">
        <v>2</v>
      </c>
      <c r="F5" s="7"/>
      <c r="G5" s="7"/>
    </row>
    <row r="6" customFormat="false" ht="18" hidden="false" customHeight="true" outlineLevel="0" collapsed="false">
      <c r="A6" s="7"/>
      <c r="B6" s="3"/>
      <c r="C6" s="7"/>
      <c r="D6" s="7"/>
      <c r="E6" s="7" t="s">
        <v>3</v>
      </c>
      <c r="F6" s="7"/>
      <c r="G6" s="7"/>
    </row>
    <row r="7" customFormat="false" ht="18" hidden="false" customHeight="true" outlineLevel="0" collapsed="false">
      <c r="A7" s="7"/>
      <c r="B7" s="3"/>
      <c r="C7" s="7"/>
      <c r="D7" s="7"/>
      <c r="E7" s="7" t="s">
        <v>4</v>
      </c>
      <c r="F7" s="7"/>
      <c r="G7" s="7"/>
    </row>
    <row r="8" customFormat="false" ht="18" hidden="false" customHeight="true" outlineLevel="0" collapsed="false">
      <c r="A8" s="7"/>
      <c r="B8" s="3"/>
      <c r="C8" s="7"/>
      <c r="D8" s="7"/>
      <c r="E8" s="7" t="s">
        <v>5</v>
      </c>
      <c r="F8" s="7"/>
      <c r="G8" s="7"/>
    </row>
    <row r="9" customFormat="false" ht="18" hidden="false" customHeight="true" outlineLevel="0" collapsed="false">
      <c r="A9" s="7"/>
      <c r="B9" s="3"/>
      <c r="C9" s="7"/>
      <c r="D9" s="7"/>
      <c r="E9" s="9" t="s">
        <v>6</v>
      </c>
      <c r="F9" s="9"/>
      <c r="G9" s="9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10"/>
      <c r="C11" s="10"/>
      <c r="D11" s="11"/>
      <c r="E11" s="11"/>
      <c r="F11" s="11"/>
      <c r="G11" s="12" t="s">
        <v>7</v>
      </c>
      <c r="H11" s="13"/>
    </row>
    <row r="12" customFormat="false" ht="16.5" hidden="false" customHeight="false" outlineLevel="0" collapsed="false">
      <c r="B12" s="14"/>
      <c r="C12" s="1"/>
      <c r="D12" s="1"/>
      <c r="E12" s="1"/>
      <c r="F12" s="10" t="s">
        <v>8</v>
      </c>
      <c r="G12" s="15"/>
      <c r="H12" s="16" t="n">
        <v>2019</v>
      </c>
    </row>
    <row r="13" customFormat="false" ht="78.75" hidden="false" customHeight="true" outlineLevel="0" collapsed="false">
      <c r="B13" s="17" t="s">
        <v>9</v>
      </c>
      <c r="C13" s="18" t="s">
        <v>10</v>
      </c>
      <c r="D13" s="18"/>
      <c r="E13" s="18"/>
      <c r="F13" s="19" t="s">
        <v>11</v>
      </c>
      <c r="G13" s="20" t="n">
        <v>23833205</v>
      </c>
      <c r="H13" s="20"/>
    </row>
    <row r="14" customFormat="false" ht="32.25" hidden="false" customHeight="true" outlineLevel="0" collapsed="false">
      <c r="B14" s="21" t="s">
        <v>12</v>
      </c>
      <c r="C14" s="22" t="s">
        <v>13</v>
      </c>
      <c r="D14" s="22"/>
      <c r="E14" s="22"/>
      <c r="F14" s="23" t="s">
        <v>14</v>
      </c>
      <c r="G14" s="24" t="n">
        <v>150</v>
      </c>
      <c r="H14" s="25"/>
    </row>
    <row r="15" customFormat="false" ht="24.75" hidden="false" customHeight="true" outlineLevel="0" collapsed="false">
      <c r="B15" s="21" t="s">
        <v>15</v>
      </c>
      <c r="C15" s="22"/>
      <c r="D15" s="22"/>
      <c r="E15" s="22"/>
      <c r="F15" s="23" t="s">
        <v>16</v>
      </c>
      <c r="G15" s="24"/>
      <c r="H15" s="25"/>
    </row>
    <row r="16" customFormat="false" ht="93.75" hidden="false" customHeight="true" outlineLevel="0" collapsed="false">
      <c r="B16" s="21" t="s">
        <v>17</v>
      </c>
      <c r="C16" s="26" t="s">
        <v>18</v>
      </c>
      <c r="D16" s="26"/>
      <c r="E16" s="26"/>
      <c r="F16" s="23" t="s">
        <v>19</v>
      </c>
      <c r="G16" s="24" t="s">
        <v>20</v>
      </c>
      <c r="H16" s="25"/>
    </row>
    <row r="17" customFormat="false" ht="32.25" hidden="false" customHeight="true" outlineLevel="0" collapsed="false">
      <c r="B17" s="21" t="s">
        <v>21</v>
      </c>
      <c r="C17" s="27"/>
      <c r="D17" s="27"/>
      <c r="E17" s="27"/>
      <c r="F17" s="28"/>
      <c r="G17" s="28"/>
      <c r="H17" s="29"/>
    </row>
    <row r="18" customFormat="false" ht="21.75" hidden="false" customHeight="true" outlineLevel="0" collapsed="false">
      <c r="B18" s="21" t="s">
        <v>22</v>
      </c>
      <c r="C18" s="22" t="s">
        <v>23</v>
      </c>
      <c r="D18" s="22"/>
      <c r="E18" s="22"/>
      <c r="F18" s="28"/>
      <c r="G18" s="28"/>
      <c r="H18" s="29"/>
    </row>
    <row r="19" customFormat="false" ht="21.75" hidden="false" customHeight="true" outlineLevel="0" collapsed="false">
      <c r="B19" s="21" t="s">
        <v>24</v>
      </c>
      <c r="C19" s="22" t="n">
        <v>7</v>
      </c>
      <c r="D19" s="22"/>
      <c r="E19" s="22"/>
      <c r="F19" s="27"/>
      <c r="G19" s="28"/>
      <c r="H19" s="29"/>
    </row>
    <row r="20" customFormat="false" ht="21.75" hidden="false" customHeight="true" outlineLevel="0" collapsed="false">
      <c r="B20" s="21" t="s">
        <v>25</v>
      </c>
      <c r="C20" s="28" t="s">
        <v>26</v>
      </c>
      <c r="D20" s="28"/>
      <c r="E20" s="28"/>
      <c r="F20" s="28"/>
      <c r="G20" s="28"/>
      <c r="H20" s="29"/>
    </row>
    <row r="21" customFormat="false" ht="21.75" hidden="false" customHeight="true" outlineLevel="0" collapsed="false">
      <c r="B21" s="21" t="s">
        <v>27</v>
      </c>
      <c r="C21" s="30" t="s">
        <v>28</v>
      </c>
      <c r="D21" s="30"/>
      <c r="E21" s="30"/>
      <c r="F21" s="30"/>
      <c r="G21" s="31"/>
      <c r="H21" s="32"/>
    </row>
    <row r="22" customFormat="false" ht="15.75" hidden="false" customHeight="false" outlineLevel="0" collapsed="false">
      <c r="C22" s="31"/>
      <c r="D22" s="31"/>
      <c r="E22" s="31"/>
      <c r="F22" s="31"/>
      <c r="G22" s="31"/>
      <c r="H22" s="31"/>
    </row>
    <row r="23" customFormat="false" ht="47.25" hidden="false" customHeight="true" outlineLevel="0" collapsed="false">
      <c r="B23" s="33" t="s">
        <v>29</v>
      </c>
      <c r="C23" s="34"/>
      <c r="D23" s="35" t="s">
        <v>30</v>
      </c>
      <c r="E23" s="35"/>
      <c r="F23" s="35"/>
      <c r="G23" s="35"/>
      <c r="H23" s="36"/>
    </row>
    <row r="24" customFormat="false" ht="15.75" hidden="false" customHeight="false" outlineLevel="0" collapsed="false">
      <c r="B24" s="1"/>
      <c r="C24" s="36"/>
      <c r="D24" s="36"/>
      <c r="E24" s="36"/>
      <c r="F24" s="37"/>
      <c r="G24" s="36"/>
      <c r="H24" s="36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</row>
    <row r="26" customFormat="false" ht="16.5" hidden="false" customHeight="false" outlineLevel="0" collapsed="false">
      <c r="B26" s="40"/>
      <c r="C26" s="34"/>
      <c r="D26" s="34"/>
      <c r="E26" s="34"/>
      <c r="F26" s="34"/>
      <c r="G26" s="34"/>
      <c r="H26" s="34"/>
    </row>
    <row r="27" customFormat="false" ht="15.75" hidden="false" customHeight="false" outlineLevel="0" collapsed="false">
      <c r="B27" s="41"/>
      <c r="C27" s="34"/>
      <c r="D27" s="34"/>
      <c r="E27" s="34"/>
      <c r="F27" s="34"/>
      <c r="G27" s="34"/>
      <c r="H27" s="34"/>
    </row>
    <row r="28" customFormat="false" ht="15.75" hidden="false" customHeight="false" outlineLevel="0" collapsed="false">
      <c r="B28" s="41"/>
      <c r="C28" s="34"/>
      <c r="D28" s="34"/>
      <c r="E28" s="34"/>
      <c r="F28" s="34"/>
      <c r="G28" s="34"/>
      <c r="H28" s="34"/>
    </row>
    <row r="29" customFormat="false" ht="15.75" hidden="false" customHeight="false" outlineLevel="0" collapsed="false">
      <c r="B29" s="41"/>
    </row>
    <row r="30" customFormat="false" ht="15.75" hidden="false" customHeight="false" outlineLevel="0" collapsed="false">
      <c r="B30" s="41"/>
    </row>
    <row r="31" customFormat="false" ht="15.75" hidden="false" customHeight="false" outlineLevel="0" collapsed="false">
      <c r="B31" s="41"/>
    </row>
    <row r="32" customFormat="false" ht="15.75" hidden="false" customHeight="false" outlineLevel="0" collapsed="false">
      <c r="B32" s="41"/>
    </row>
    <row r="33" customFormat="false" ht="15.75" hidden="false" customHeight="false" outlineLevel="0" collapsed="false">
      <c r="B33" s="41"/>
    </row>
  </sheetData>
  <mergeCells count="11">
    <mergeCell ref="E1:H1"/>
    <mergeCell ref="E2:H2"/>
    <mergeCell ref="C13:E13"/>
    <mergeCell ref="G13:H13"/>
    <mergeCell ref="C14:E14"/>
    <mergeCell ref="C15:E15"/>
    <mergeCell ref="C16:E16"/>
    <mergeCell ref="C18:E18"/>
    <mergeCell ref="C19:E19"/>
    <mergeCell ref="C21:F21"/>
    <mergeCell ref="D23:G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8.7"/>
    <col collapsed="false" customWidth="true" hidden="false" outlineLevel="0" max="2" min="2" style="42" width="8.14"/>
    <col collapsed="false" customWidth="true" hidden="false" outlineLevel="0" max="3" min="3" style="42" width="12.7"/>
    <col collapsed="false" customWidth="true" hidden="false" outlineLevel="0" max="5" min="4" style="42" width="12.14"/>
    <col collapsed="false" customWidth="true" hidden="false" outlineLevel="0" max="6" min="6" style="42" width="8.28"/>
    <col collapsed="false" customWidth="true" hidden="false" outlineLevel="0" max="9" min="7" style="42" width="7.85"/>
    <col collapsed="false" customWidth="true" hidden="true" outlineLevel="0" max="10" min="10" style="42" width="9.7"/>
    <col collapsed="false" customWidth="true" hidden="true" outlineLevel="0" max="15" min="11" style="42" width="9.06"/>
    <col collapsed="false" customWidth="false" hidden="false" outlineLevel="0" max="257" min="16" style="42" width="9.14"/>
  </cols>
  <sheetData>
    <row r="1" customFormat="false" ht="18" hidden="false" customHeight="true" outlineLevel="0" collapsed="false">
      <c r="A1" s="43" t="s">
        <v>31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true" outlineLevel="0" collapsed="false">
      <c r="G2" s="44" t="s">
        <v>32</v>
      </c>
      <c r="H2" s="44"/>
      <c r="I2" s="44"/>
    </row>
    <row r="3" customFormat="false" ht="15.75" hidden="false" customHeight="true" outlineLevel="0" collapsed="false">
      <c r="A3" s="45" t="s">
        <v>33</v>
      </c>
      <c r="B3" s="45"/>
      <c r="C3" s="45"/>
      <c r="D3" s="45"/>
      <c r="E3" s="45"/>
      <c r="F3" s="45"/>
      <c r="G3" s="45"/>
      <c r="H3" s="45"/>
      <c r="I3" s="45"/>
    </row>
    <row r="4" customFormat="false" ht="7.5" hidden="false" customHeight="true" outlineLevel="0" collapsed="false">
      <c r="A4" s="45"/>
      <c r="B4" s="46"/>
      <c r="C4" s="45"/>
      <c r="D4" s="45"/>
      <c r="E4" s="46"/>
      <c r="F4" s="45"/>
      <c r="G4" s="45"/>
      <c r="H4" s="45"/>
      <c r="I4" s="45"/>
    </row>
    <row r="5" customFormat="false" ht="15" hidden="false" customHeight="true" outlineLevel="0" collapsed="false">
      <c r="A5" s="47" t="s">
        <v>34</v>
      </c>
      <c r="B5" s="48" t="s">
        <v>35</v>
      </c>
      <c r="C5" s="49" t="s">
        <v>36</v>
      </c>
      <c r="D5" s="50" t="s">
        <v>37</v>
      </c>
      <c r="E5" s="51" t="s">
        <v>38</v>
      </c>
      <c r="F5" s="48" t="s">
        <v>39</v>
      </c>
      <c r="G5" s="48"/>
      <c r="H5" s="48"/>
      <c r="I5" s="48"/>
    </row>
    <row r="6" customFormat="false" ht="61.5" hidden="false" customHeight="true" outlineLevel="0" collapsed="false">
      <c r="A6" s="47"/>
      <c r="B6" s="48"/>
      <c r="C6" s="49"/>
      <c r="D6" s="50"/>
      <c r="E6" s="51"/>
      <c r="F6" s="52" t="s">
        <v>40</v>
      </c>
      <c r="G6" s="52" t="s">
        <v>41</v>
      </c>
      <c r="H6" s="52" t="s">
        <v>42</v>
      </c>
      <c r="I6" s="52" t="s">
        <v>43</v>
      </c>
    </row>
    <row r="7" s="55" customFormat="true" ht="12" hidden="false" customHeight="false" outlineLevel="0" collapsed="false">
      <c r="A7" s="53" t="n">
        <v>1</v>
      </c>
      <c r="B7" s="54" t="n">
        <v>2</v>
      </c>
      <c r="C7" s="54" t="n">
        <v>3</v>
      </c>
      <c r="D7" s="54" t="n">
        <v>4</v>
      </c>
      <c r="E7" s="54" t="n">
        <v>6</v>
      </c>
      <c r="F7" s="54" t="n">
        <v>7</v>
      </c>
      <c r="G7" s="54" t="n">
        <v>8</v>
      </c>
      <c r="H7" s="54" t="n">
        <v>9</v>
      </c>
      <c r="I7" s="54" t="n">
        <v>10</v>
      </c>
    </row>
    <row r="8" customFormat="false" ht="30" hidden="false" customHeight="true" outlineLevel="0" collapsed="false">
      <c r="A8" s="56" t="s">
        <v>44</v>
      </c>
      <c r="B8" s="56"/>
      <c r="C8" s="56"/>
      <c r="D8" s="56"/>
      <c r="E8" s="56"/>
      <c r="F8" s="56"/>
      <c r="G8" s="56"/>
      <c r="H8" s="56"/>
      <c r="I8" s="56"/>
    </row>
    <row r="9" customFormat="false" ht="41.25" hidden="false" customHeight="true" outlineLevel="0" collapsed="false">
      <c r="A9" s="57" t="s">
        <v>45</v>
      </c>
      <c r="B9" s="47" t="n">
        <v>1000</v>
      </c>
      <c r="C9" s="58" t="n">
        <v>625.2</v>
      </c>
      <c r="D9" s="59" t="n">
        <v>860</v>
      </c>
      <c r="E9" s="59" t="n">
        <v>930</v>
      </c>
      <c r="F9" s="59" t="n">
        <v>233</v>
      </c>
      <c r="G9" s="59" t="n">
        <v>237</v>
      </c>
      <c r="H9" s="59" t="n">
        <v>243</v>
      </c>
      <c r="I9" s="59" t="n">
        <v>217</v>
      </c>
      <c r="J9" s="60" t="n">
        <f aca="false">SUM(F9:I9)</f>
        <v>930</v>
      </c>
      <c r="L9" s="61" t="n">
        <f aca="false">SUM(E9-J9)</f>
        <v>0</v>
      </c>
    </row>
    <row r="10" customFormat="false" ht="45.75" hidden="false" customHeight="true" outlineLevel="0" collapsed="false">
      <c r="A10" s="62" t="s">
        <v>46</v>
      </c>
      <c r="B10" s="47" t="n">
        <v>1010</v>
      </c>
      <c r="C10" s="63" t="n">
        <f aca="false">SUM(C11:C22)</f>
        <v>268.6</v>
      </c>
      <c r="D10" s="63" t="n">
        <f aca="false">SUM(D11:D23)</f>
        <v>364.5</v>
      </c>
      <c r="E10" s="63" t="n">
        <f aca="false">SUM(E11:E23)</f>
        <v>391.2</v>
      </c>
      <c r="F10" s="63" t="n">
        <f aca="false">SUM(F11:F23)</f>
        <v>91</v>
      </c>
      <c r="G10" s="63" t="n">
        <f aca="false">SUM(G11:G23)</f>
        <v>111.8</v>
      </c>
      <c r="H10" s="63" t="n">
        <f aca="false">SUM(H11:H23)</f>
        <v>97.4</v>
      </c>
      <c r="I10" s="63" t="n">
        <f aca="false">SUM(I11:I23)</f>
        <v>91</v>
      </c>
      <c r="J10" s="60" t="n">
        <f aca="false">SUM(F10:I10)</f>
        <v>391.2</v>
      </c>
      <c r="L10" s="61" t="n">
        <f aca="false">SUM(E10-J10)</f>
        <v>0</v>
      </c>
    </row>
    <row r="11" customFormat="false" ht="28.5" hidden="false" customHeight="true" outlineLevel="0" collapsed="false">
      <c r="A11" s="57" t="s">
        <v>47</v>
      </c>
      <c r="B11" s="48" t="n">
        <v>1011</v>
      </c>
      <c r="C11" s="59" t="n">
        <v>5.9</v>
      </c>
      <c r="D11" s="59" t="n">
        <v>6.5</v>
      </c>
      <c r="E11" s="64" t="n">
        <v>8</v>
      </c>
      <c r="F11" s="64" t="n">
        <v>2</v>
      </c>
      <c r="G11" s="64" t="n">
        <v>2</v>
      </c>
      <c r="H11" s="64" t="n">
        <v>2</v>
      </c>
      <c r="I11" s="64" t="n">
        <v>2</v>
      </c>
      <c r="J11" s="60" t="n">
        <f aca="false">SUM(F11:I11)</f>
        <v>8</v>
      </c>
      <c r="L11" s="61" t="n">
        <f aca="false">SUM(E11-J11)</f>
        <v>0</v>
      </c>
    </row>
    <row r="12" customFormat="false" ht="15.75" hidden="false" customHeight="false" outlineLevel="0" collapsed="false">
      <c r="A12" s="57" t="s">
        <v>48</v>
      </c>
      <c r="B12" s="48" t="n">
        <v>1012</v>
      </c>
      <c r="C12" s="59" t="n">
        <v>0</v>
      </c>
      <c r="D12" s="59"/>
      <c r="E12" s="64"/>
      <c r="F12" s="64"/>
      <c r="G12" s="64"/>
      <c r="H12" s="64"/>
      <c r="I12" s="64"/>
      <c r="J12" s="60" t="n">
        <f aca="false">SUM(F12:I12)</f>
        <v>0</v>
      </c>
      <c r="L12" s="61" t="n">
        <f aca="false">SUM(E12-J12)</f>
        <v>0</v>
      </c>
    </row>
    <row r="13" customFormat="false" ht="15.75" hidden="false" customHeight="false" outlineLevel="0" collapsed="false">
      <c r="A13" s="57" t="s">
        <v>49</v>
      </c>
      <c r="B13" s="48" t="n">
        <v>1013</v>
      </c>
      <c r="C13" s="59" t="n">
        <v>6.6</v>
      </c>
      <c r="D13" s="59" t="n">
        <v>9</v>
      </c>
      <c r="E13" s="64" t="n">
        <v>10</v>
      </c>
      <c r="F13" s="59" t="n">
        <v>2.5</v>
      </c>
      <c r="G13" s="59" t="n">
        <v>2.5</v>
      </c>
      <c r="H13" s="59" t="n">
        <v>2.5</v>
      </c>
      <c r="I13" s="59" t="n">
        <v>2.5</v>
      </c>
      <c r="J13" s="60" t="n">
        <f aca="false">SUM(F13:I13)</f>
        <v>10</v>
      </c>
      <c r="L13" s="61" t="n">
        <f aca="false">SUM(E13-J13)</f>
        <v>0</v>
      </c>
    </row>
    <row r="14" customFormat="false" ht="52.5" hidden="false" customHeight="true" outlineLevel="0" collapsed="false">
      <c r="A14" s="57" t="s">
        <v>50</v>
      </c>
      <c r="B14" s="48" t="s">
        <v>51</v>
      </c>
      <c r="C14" s="59" t="n">
        <v>4.6</v>
      </c>
      <c r="D14" s="59" t="n">
        <v>6.4</v>
      </c>
      <c r="E14" s="64" t="n">
        <v>8</v>
      </c>
      <c r="F14" s="64" t="n">
        <v>2</v>
      </c>
      <c r="G14" s="64" t="n">
        <v>2</v>
      </c>
      <c r="H14" s="64" t="n">
        <v>2</v>
      </c>
      <c r="I14" s="64" t="n">
        <v>2</v>
      </c>
      <c r="J14" s="60" t="n">
        <f aca="false">SUM(F14:I14)</f>
        <v>8</v>
      </c>
      <c r="L14" s="61" t="n">
        <f aca="false">SUM(E14-J14)</f>
        <v>0</v>
      </c>
    </row>
    <row r="15" customFormat="false" ht="15.75" hidden="false" customHeight="false" outlineLevel="0" collapsed="false">
      <c r="A15" s="57" t="s">
        <v>52</v>
      </c>
      <c r="B15" s="48" t="n">
        <v>1014</v>
      </c>
      <c r="C15" s="59" t="n">
        <v>164.2</v>
      </c>
      <c r="D15" s="59" t="n">
        <v>270.1</v>
      </c>
      <c r="E15" s="59" t="n">
        <v>286.2</v>
      </c>
      <c r="F15" s="59" t="n">
        <v>66</v>
      </c>
      <c r="G15" s="59" t="n">
        <v>83</v>
      </c>
      <c r="H15" s="59" t="n">
        <v>71.2</v>
      </c>
      <c r="I15" s="59" t="n">
        <v>66</v>
      </c>
      <c r="J15" s="42" t="n">
        <f aca="false">SUM(F15:I15)</f>
        <v>286.2</v>
      </c>
      <c r="L15" s="61" t="n">
        <f aca="false">SUM(E15-J15)</f>
        <v>0</v>
      </c>
    </row>
    <row r="16" customFormat="false" ht="28.5" hidden="false" customHeight="false" outlineLevel="0" collapsed="false">
      <c r="A16" s="57" t="s">
        <v>53</v>
      </c>
      <c r="B16" s="48" t="n">
        <v>1015</v>
      </c>
      <c r="C16" s="59" t="n">
        <v>31.2</v>
      </c>
      <c r="D16" s="59" t="n">
        <v>59.4</v>
      </c>
      <c r="E16" s="59" t="n">
        <v>63</v>
      </c>
      <c r="F16" s="59" t="n">
        <v>14.5</v>
      </c>
      <c r="G16" s="59" t="n">
        <v>18.3</v>
      </c>
      <c r="H16" s="59" t="n">
        <v>15.7</v>
      </c>
      <c r="I16" s="59" t="n">
        <v>14.5</v>
      </c>
      <c r="J16" s="65" t="n">
        <f aca="false">SUM(F16:I16)</f>
        <v>63</v>
      </c>
      <c r="L16" s="61" t="n">
        <f aca="false">SUM(E16-J16)</f>
        <v>0</v>
      </c>
    </row>
    <row r="17" customFormat="false" ht="85.5" hidden="false" customHeight="false" outlineLevel="0" collapsed="false">
      <c r="A17" s="57" t="s">
        <v>54</v>
      </c>
      <c r="B17" s="48" t="n">
        <v>1016</v>
      </c>
      <c r="C17" s="59" t="n">
        <f aca="false">0.7</f>
        <v>0.7</v>
      </c>
      <c r="D17" s="59" t="n">
        <v>3.1</v>
      </c>
      <c r="E17" s="64" t="n">
        <v>4</v>
      </c>
      <c r="F17" s="64" t="n">
        <v>1</v>
      </c>
      <c r="G17" s="64" t="n">
        <v>1</v>
      </c>
      <c r="H17" s="64" t="n">
        <v>1</v>
      </c>
      <c r="I17" s="64" t="n">
        <v>1</v>
      </c>
      <c r="J17" s="65" t="n">
        <f aca="false">SUM(F17:I17)</f>
        <v>4</v>
      </c>
      <c r="L17" s="61" t="n">
        <f aca="false">SUM(E17-J17)</f>
        <v>0</v>
      </c>
    </row>
    <row r="18" customFormat="false" ht="42.75" hidden="false" customHeight="false" outlineLevel="0" collapsed="false">
      <c r="A18" s="57" t="s">
        <v>55</v>
      </c>
      <c r="B18" s="48" t="n">
        <v>1017</v>
      </c>
      <c r="C18" s="59" t="s">
        <v>56</v>
      </c>
      <c r="D18" s="59"/>
      <c r="E18" s="66" t="n">
        <v>0</v>
      </c>
      <c r="F18" s="66"/>
      <c r="G18" s="66"/>
      <c r="H18" s="66"/>
      <c r="I18" s="66"/>
      <c r="L18" s="61" t="n">
        <f aca="false">SUM(E18-J18)</f>
        <v>0</v>
      </c>
    </row>
    <row r="19" customFormat="false" ht="28.5" hidden="false" customHeight="false" outlineLevel="0" collapsed="false">
      <c r="A19" s="57" t="s">
        <v>57</v>
      </c>
      <c r="B19" s="48" t="n">
        <v>1018</v>
      </c>
      <c r="C19" s="59"/>
      <c r="D19" s="59"/>
      <c r="E19" s="64"/>
      <c r="F19" s="64"/>
      <c r="G19" s="64"/>
      <c r="H19" s="64"/>
      <c r="I19" s="64"/>
      <c r="L19" s="61" t="n">
        <f aca="false">SUM(E19-J19)</f>
        <v>0</v>
      </c>
    </row>
    <row r="20" customFormat="false" ht="20.25" hidden="false" customHeight="true" outlineLevel="0" collapsed="false">
      <c r="A20" s="67" t="s">
        <v>58</v>
      </c>
      <c r="B20" s="48" t="s">
        <v>59</v>
      </c>
      <c r="C20" s="59" t="n">
        <v>0</v>
      </c>
      <c r="D20" s="59" t="n">
        <v>2</v>
      </c>
      <c r="E20" s="64" t="n">
        <v>2</v>
      </c>
      <c r="F20" s="59" t="n">
        <v>0.5</v>
      </c>
      <c r="G20" s="59" t="n">
        <v>0.5</v>
      </c>
      <c r="H20" s="59" t="n">
        <v>0.5</v>
      </c>
      <c r="I20" s="59" t="n">
        <v>0.5</v>
      </c>
      <c r="J20" s="65" t="n">
        <f aca="false">SUM(F20:I20)</f>
        <v>2</v>
      </c>
      <c r="L20" s="61" t="n">
        <f aca="false">SUM(E20-J20)</f>
        <v>0</v>
      </c>
    </row>
    <row r="21" customFormat="false" ht="36.75" hidden="false" customHeight="true" outlineLevel="0" collapsed="false">
      <c r="A21" s="67" t="s">
        <v>60</v>
      </c>
      <c r="B21" s="48" t="s">
        <v>61</v>
      </c>
      <c r="C21" s="59" t="n">
        <v>16</v>
      </c>
      <c r="D21" s="59"/>
      <c r="E21" s="64"/>
      <c r="F21" s="64"/>
      <c r="G21" s="64"/>
      <c r="H21" s="64"/>
      <c r="I21" s="64"/>
      <c r="L21" s="61" t="n">
        <f aca="false">SUM(E21-J21)</f>
        <v>0</v>
      </c>
    </row>
    <row r="22" customFormat="false" ht="36.75" hidden="false" customHeight="true" outlineLevel="0" collapsed="false">
      <c r="A22" s="67" t="s">
        <v>62</v>
      </c>
      <c r="B22" s="48" t="s">
        <v>63</v>
      </c>
      <c r="C22" s="59" t="n">
        <v>39.4</v>
      </c>
      <c r="D22" s="59"/>
      <c r="E22" s="64"/>
      <c r="F22" s="64"/>
      <c r="G22" s="64"/>
      <c r="H22" s="64"/>
      <c r="I22" s="64"/>
      <c r="L22" s="61" t="n">
        <f aca="false">SUM(E22-J22)</f>
        <v>0</v>
      </c>
    </row>
    <row r="23" customFormat="false" ht="36.75" hidden="false" customHeight="true" outlineLevel="0" collapsed="false">
      <c r="A23" s="67" t="s">
        <v>64</v>
      </c>
      <c r="B23" s="48" t="s">
        <v>65</v>
      </c>
      <c r="C23" s="59" t="n">
        <v>0</v>
      </c>
      <c r="D23" s="59" t="n">
        <v>8</v>
      </c>
      <c r="E23" s="64" t="n">
        <v>10</v>
      </c>
      <c r="F23" s="59" t="n">
        <v>2.5</v>
      </c>
      <c r="G23" s="59" t="n">
        <v>2.5</v>
      </c>
      <c r="H23" s="59" t="n">
        <v>2.5</v>
      </c>
      <c r="I23" s="59" t="n">
        <v>2.5</v>
      </c>
      <c r="J23" s="65" t="n">
        <f aca="false">SUM(F23:I23)</f>
        <v>10</v>
      </c>
      <c r="L23" s="61" t="n">
        <f aca="false">SUM(E23-J23)</f>
        <v>0</v>
      </c>
    </row>
    <row r="24" customFormat="false" ht="28.5" hidden="false" customHeight="false" outlineLevel="0" collapsed="false">
      <c r="A24" s="56" t="s">
        <v>66</v>
      </c>
      <c r="B24" s="68" t="n">
        <v>1020</v>
      </c>
      <c r="C24" s="59" t="n">
        <f aca="false">C9-C10</f>
        <v>356.6</v>
      </c>
      <c r="D24" s="69" t="n">
        <f aca="false">D9-D10</f>
        <v>495.5</v>
      </c>
      <c r="E24" s="69" t="n">
        <f aca="false">E9-E10</f>
        <v>538.8</v>
      </c>
      <c r="F24" s="70" t="n">
        <f aca="false">F9-F10</f>
        <v>142</v>
      </c>
      <c r="G24" s="70" t="n">
        <f aca="false">G9-G10</f>
        <v>125.2</v>
      </c>
      <c r="H24" s="70" t="n">
        <f aca="false">H9-H10</f>
        <v>145.6</v>
      </c>
      <c r="I24" s="70" t="n">
        <f aca="false">I9-I10</f>
        <v>126</v>
      </c>
      <c r="J24" s="65" t="n">
        <f aca="false">SUM(F24:I24)</f>
        <v>538.8</v>
      </c>
      <c r="L24" s="61" t="n">
        <f aca="false">SUM(E24-J24)</f>
        <v>0</v>
      </c>
    </row>
    <row r="25" customFormat="false" ht="28.5" hidden="false" customHeight="false" outlineLevel="0" collapsed="false">
      <c r="A25" s="62" t="s">
        <v>67</v>
      </c>
      <c r="B25" s="47" t="n">
        <v>1030</v>
      </c>
      <c r="C25" s="69" t="n">
        <f aca="false">SUM(C26:C48)</f>
        <v>376.1</v>
      </c>
      <c r="D25" s="69" t="n">
        <f aca="false">SUM(D26:D48)+D49</f>
        <v>480.3</v>
      </c>
      <c r="E25" s="69" t="n">
        <f aca="false">SUM(E26:E48)</f>
        <v>524.4</v>
      </c>
      <c r="F25" s="69" t="n">
        <f aca="false">SUM(F26:F48)</f>
        <v>132.3</v>
      </c>
      <c r="G25" s="69" t="n">
        <f aca="false">SUM(G26:G48)</f>
        <v>124.3</v>
      </c>
      <c r="H25" s="69" t="n">
        <f aca="false">SUM(H26:H48)</f>
        <v>143.8</v>
      </c>
      <c r="I25" s="69" t="n">
        <f aca="false">SUM(I26:I48)</f>
        <v>124</v>
      </c>
      <c r="J25" s="65" t="n">
        <f aca="false">SUM(F25:I25)</f>
        <v>524.4</v>
      </c>
      <c r="L25" s="61" t="n">
        <f aca="false">SUM(E25-J25)</f>
        <v>0</v>
      </c>
    </row>
    <row r="26" customFormat="false" ht="41.25" hidden="false" customHeight="true" outlineLevel="0" collapsed="false">
      <c r="A26" s="57" t="s">
        <v>68</v>
      </c>
      <c r="B26" s="47" t="n">
        <v>1031</v>
      </c>
      <c r="C26" s="59" t="s">
        <v>56</v>
      </c>
      <c r="D26" s="59"/>
      <c r="E26" s="64" t="n">
        <f aca="false">F26+G26+H26+I26</f>
        <v>0</v>
      </c>
      <c r="F26" s="64"/>
      <c r="G26" s="64"/>
      <c r="H26" s="64"/>
      <c r="I26" s="64"/>
      <c r="L26" s="61" t="n">
        <f aca="false">SUM(E26-J26)</f>
        <v>0</v>
      </c>
    </row>
    <row r="27" customFormat="false" ht="28.5" hidden="false" customHeight="false" outlineLevel="0" collapsed="false">
      <c r="A27" s="57" t="s">
        <v>69</v>
      </c>
      <c r="B27" s="47" t="n">
        <v>1032</v>
      </c>
      <c r="C27" s="59" t="s">
        <v>56</v>
      </c>
      <c r="D27" s="59"/>
      <c r="E27" s="64" t="n">
        <f aca="false">F27+G27+H27+I27</f>
        <v>0</v>
      </c>
      <c r="F27" s="64"/>
      <c r="G27" s="64"/>
      <c r="H27" s="64"/>
      <c r="I27" s="64"/>
      <c r="L27" s="61" t="n">
        <f aca="false">SUM(E27-J27)</f>
        <v>0</v>
      </c>
    </row>
    <row r="28" customFormat="false" ht="28.5" hidden="false" customHeight="true" outlineLevel="0" collapsed="false">
      <c r="A28" s="57" t="s">
        <v>47</v>
      </c>
      <c r="B28" s="48" t="s">
        <v>70</v>
      </c>
      <c r="C28" s="59" t="n">
        <v>3.6</v>
      </c>
      <c r="D28" s="59" t="n">
        <v>6</v>
      </c>
      <c r="E28" s="64" t="n">
        <v>7</v>
      </c>
      <c r="F28" s="59" t="n">
        <v>2</v>
      </c>
      <c r="G28" s="59" t="n">
        <v>3</v>
      </c>
      <c r="H28" s="59" t="n">
        <v>2</v>
      </c>
      <c r="I28" s="64" t="n">
        <v>0</v>
      </c>
      <c r="J28" s="65" t="n">
        <f aca="false">SUM(F28:I28)</f>
        <v>7</v>
      </c>
      <c r="L28" s="61" t="n">
        <f aca="false">SUM(E28-J28)</f>
        <v>0</v>
      </c>
    </row>
    <row r="29" customFormat="false" ht="28.5" hidden="false" customHeight="false" outlineLevel="0" collapsed="false">
      <c r="A29" s="57" t="s">
        <v>71</v>
      </c>
      <c r="B29" s="47" t="n">
        <v>1033</v>
      </c>
      <c r="C29" s="59" t="s">
        <v>56</v>
      </c>
      <c r="D29" s="59"/>
      <c r="E29" s="64" t="n">
        <f aca="false">F29+G29+H29+I29</f>
        <v>0</v>
      </c>
      <c r="F29" s="64"/>
      <c r="G29" s="64"/>
      <c r="H29" s="64"/>
      <c r="I29" s="64"/>
      <c r="L29" s="61" t="n">
        <f aca="false">SUM(E29-J29)</f>
        <v>0</v>
      </c>
      <c r="O29" s="71"/>
    </row>
    <row r="30" customFormat="false" ht="28.5" hidden="false" customHeight="false" outlineLevel="0" collapsed="false">
      <c r="A30" s="57" t="s">
        <v>72</v>
      </c>
      <c r="B30" s="47" t="n">
        <v>1034</v>
      </c>
      <c r="C30" s="59" t="s">
        <v>56</v>
      </c>
      <c r="D30" s="59"/>
      <c r="E30" s="64" t="n">
        <f aca="false">F30+G30+H30+I30</f>
        <v>0</v>
      </c>
      <c r="F30" s="64"/>
      <c r="G30" s="64"/>
      <c r="H30" s="64"/>
      <c r="I30" s="64"/>
      <c r="L30" s="61" t="n">
        <f aca="false">SUM(E30-J30)</f>
        <v>0</v>
      </c>
      <c r="O30" s="71"/>
    </row>
    <row r="31" customFormat="false" ht="28.5" hidden="false" customHeight="false" outlineLevel="0" collapsed="false">
      <c r="A31" s="57" t="s">
        <v>73</v>
      </c>
      <c r="B31" s="47" t="n">
        <v>1035</v>
      </c>
      <c r="C31" s="59" t="s">
        <v>56</v>
      </c>
      <c r="D31" s="59"/>
      <c r="E31" s="64" t="n">
        <f aca="false">F31+G31+H31+I31</f>
        <v>0</v>
      </c>
      <c r="F31" s="64"/>
      <c r="G31" s="64"/>
      <c r="H31" s="64"/>
      <c r="I31" s="64"/>
      <c r="L31" s="61" t="n">
        <f aca="false">SUM(E31-J31)</f>
        <v>0</v>
      </c>
      <c r="O31" s="71"/>
    </row>
    <row r="32" customFormat="false" ht="30" hidden="false" customHeight="true" outlineLevel="0" collapsed="false">
      <c r="A32" s="57" t="s">
        <v>74</v>
      </c>
      <c r="B32" s="47" t="n">
        <v>1036</v>
      </c>
      <c r="C32" s="72" t="n">
        <v>2.2</v>
      </c>
      <c r="D32" s="59" t="n">
        <v>4.5</v>
      </c>
      <c r="E32" s="59" t="n">
        <v>5</v>
      </c>
      <c r="F32" s="59" t="n">
        <v>2</v>
      </c>
      <c r="G32" s="59" t="n">
        <v>1.5</v>
      </c>
      <c r="H32" s="59" t="n">
        <v>1.5</v>
      </c>
      <c r="I32" s="59" t="n">
        <v>0</v>
      </c>
      <c r="J32" s="65" t="n">
        <f aca="false">SUM(F32:I32)</f>
        <v>5</v>
      </c>
      <c r="L32" s="61" t="n">
        <f aca="false">SUM(E32-J32)</f>
        <v>0</v>
      </c>
      <c r="O32" s="71"/>
    </row>
    <row r="33" customFormat="false" ht="28.5" hidden="false" customHeight="false" outlineLevel="0" collapsed="false">
      <c r="A33" s="57" t="s">
        <v>75</v>
      </c>
      <c r="B33" s="47" t="n">
        <v>1037</v>
      </c>
      <c r="C33" s="59" t="n">
        <v>2.1</v>
      </c>
      <c r="D33" s="59" t="n">
        <v>1.3</v>
      </c>
      <c r="E33" s="59" t="n">
        <v>3</v>
      </c>
      <c r="F33" s="59" t="n">
        <v>1</v>
      </c>
      <c r="G33" s="59" t="n">
        <v>1</v>
      </c>
      <c r="H33" s="59" t="n">
        <v>1</v>
      </c>
      <c r="I33" s="59" t="n">
        <v>0</v>
      </c>
      <c r="J33" s="65" t="n">
        <f aca="false">SUM(F33:I33)</f>
        <v>3</v>
      </c>
      <c r="L33" s="61" t="n">
        <f aca="false">SUM(E33-J33)</f>
        <v>0</v>
      </c>
      <c r="O33" s="71"/>
    </row>
    <row r="34" customFormat="false" ht="15.75" hidden="false" customHeight="false" outlineLevel="0" collapsed="false">
      <c r="A34" s="57" t="s">
        <v>76</v>
      </c>
      <c r="B34" s="47" t="n">
        <v>1038</v>
      </c>
      <c r="C34" s="59" t="n">
        <v>275.3</v>
      </c>
      <c r="D34" s="59" t="n">
        <v>353.7</v>
      </c>
      <c r="E34" s="59" t="n">
        <v>385.6</v>
      </c>
      <c r="F34" s="59" t="n">
        <v>89.8</v>
      </c>
      <c r="G34" s="59" t="n">
        <v>89.8</v>
      </c>
      <c r="H34" s="59" t="n">
        <v>107.8</v>
      </c>
      <c r="I34" s="59" t="n">
        <v>98.2</v>
      </c>
      <c r="J34" s="65" t="n">
        <f aca="false">SUM(F34:I34)</f>
        <v>385.6</v>
      </c>
      <c r="L34" s="61" t="n">
        <f aca="false">SUM(E34-J34)</f>
        <v>0</v>
      </c>
      <c r="O34" s="71"/>
    </row>
    <row r="35" customFormat="false" ht="30" hidden="false" customHeight="true" outlineLevel="0" collapsed="false">
      <c r="A35" s="57" t="s">
        <v>77</v>
      </c>
      <c r="B35" s="47" t="n">
        <v>1039</v>
      </c>
      <c r="C35" s="59" t="n">
        <v>66</v>
      </c>
      <c r="D35" s="59" t="n">
        <v>77.8</v>
      </c>
      <c r="E35" s="59" t="n">
        <v>84.8</v>
      </c>
      <c r="F35" s="59" t="n">
        <v>20</v>
      </c>
      <c r="G35" s="59" t="n">
        <v>20</v>
      </c>
      <c r="H35" s="59" t="n">
        <v>23</v>
      </c>
      <c r="I35" s="59" t="n">
        <v>21.8</v>
      </c>
      <c r="J35" s="65" t="n">
        <f aca="false">SUM(F35:I35)</f>
        <v>84.8</v>
      </c>
      <c r="L35" s="61" t="n">
        <f aca="false">SUM(E35-J35)</f>
        <v>0</v>
      </c>
      <c r="O35" s="71"/>
    </row>
    <row r="36" customFormat="false" ht="71.25" hidden="false" customHeight="false" outlineLevel="0" collapsed="false">
      <c r="A36" s="57" t="s">
        <v>78</v>
      </c>
      <c r="B36" s="47" t="n">
        <v>1040</v>
      </c>
      <c r="C36" s="59" t="n">
        <v>18</v>
      </c>
      <c r="D36" s="59" t="n">
        <v>19</v>
      </c>
      <c r="E36" s="64" t="n">
        <v>18</v>
      </c>
      <c r="F36" s="64" t="n">
        <v>6</v>
      </c>
      <c r="G36" s="64" t="n">
        <v>6</v>
      </c>
      <c r="H36" s="64" t="n">
        <v>4</v>
      </c>
      <c r="I36" s="64" t="n">
        <v>2</v>
      </c>
      <c r="J36" s="65" t="n">
        <f aca="false">SUM(F36:I36)</f>
        <v>18</v>
      </c>
      <c r="L36" s="61" t="n">
        <f aca="false">SUM(E36-J36)</f>
        <v>0</v>
      </c>
      <c r="O36" s="71"/>
    </row>
    <row r="37" customFormat="false" ht="71.25" hidden="false" customHeight="false" outlineLevel="0" collapsed="false">
      <c r="A37" s="57" t="s">
        <v>79</v>
      </c>
      <c r="B37" s="47" t="n">
        <v>1041</v>
      </c>
      <c r="C37" s="59"/>
      <c r="D37" s="59"/>
      <c r="E37" s="64" t="n">
        <f aca="false">F37+G37+H37+I37</f>
        <v>0</v>
      </c>
      <c r="F37" s="64"/>
      <c r="G37" s="64"/>
      <c r="H37" s="64"/>
      <c r="I37" s="64"/>
      <c r="L37" s="61" t="n">
        <f aca="false">SUM(E37-J37)</f>
        <v>0</v>
      </c>
      <c r="O37" s="71"/>
    </row>
    <row r="38" customFormat="false" ht="57" hidden="false" customHeight="false" outlineLevel="0" collapsed="false">
      <c r="A38" s="57" t="s">
        <v>80</v>
      </c>
      <c r="B38" s="47" t="n">
        <v>1042</v>
      </c>
      <c r="C38" s="59"/>
      <c r="D38" s="59"/>
      <c r="E38" s="64"/>
      <c r="F38" s="64"/>
      <c r="G38" s="64"/>
      <c r="H38" s="64"/>
      <c r="I38" s="64"/>
      <c r="L38" s="61" t="n">
        <f aca="false">SUM(E38-J38)</f>
        <v>0</v>
      </c>
      <c r="O38" s="71"/>
    </row>
    <row r="39" customFormat="false" ht="42.75" hidden="false" customHeight="false" outlineLevel="0" collapsed="false">
      <c r="A39" s="57" t="s">
        <v>81</v>
      </c>
      <c r="B39" s="47" t="n">
        <v>1043</v>
      </c>
      <c r="C39" s="59"/>
      <c r="D39" s="59"/>
      <c r="E39" s="64"/>
      <c r="F39" s="64"/>
      <c r="G39" s="64"/>
      <c r="H39" s="64"/>
      <c r="I39" s="64"/>
      <c r="L39" s="61" t="n">
        <f aca="false">SUM(E39-J39)</f>
        <v>0</v>
      </c>
      <c r="O39" s="71"/>
    </row>
    <row r="40" customFormat="false" ht="28.5" hidden="false" customHeight="false" outlineLevel="0" collapsed="false">
      <c r="A40" s="57" t="s">
        <v>82</v>
      </c>
      <c r="B40" s="47" t="n">
        <v>1044</v>
      </c>
      <c r="C40" s="59" t="n">
        <f aca="false">0.3+0.5</f>
        <v>0.8</v>
      </c>
      <c r="D40" s="59" t="n">
        <f aca="false">3</f>
        <v>3</v>
      </c>
      <c r="E40" s="64" t="n">
        <v>6</v>
      </c>
      <c r="F40" s="59" t="n">
        <v>3</v>
      </c>
      <c r="G40" s="59" t="n">
        <v>0</v>
      </c>
      <c r="H40" s="59" t="n">
        <v>1.5</v>
      </c>
      <c r="I40" s="59" t="n">
        <v>1.5</v>
      </c>
      <c r="J40" s="65" t="n">
        <f aca="false">SUM(F40:I40)</f>
        <v>6</v>
      </c>
      <c r="L40" s="61" t="n">
        <f aca="false">SUM(E40-J40)</f>
        <v>0</v>
      </c>
      <c r="O40" s="71"/>
    </row>
    <row r="41" customFormat="false" ht="51" hidden="false" customHeight="true" outlineLevel="0" collapsed="false">
      <c r="A41" s="57" t="s">
        <v>83</v>
      </c>
      <c r="B41" s="47" t="n">
        <v>1045</v>
      </c>
      <c r="C41" s="59" t="n">
        <v>0.9</v>
      </c>
      <c r="D41" s="59" t="n">
        <v>3</v>
      </c>
      <c r="E41" s="64" t="n">
        <v>3</v>
      </c>
      <c r="F41" s="64" t="n">
        <v>3</v>
      </c>
      <c r="G41" s="64" t="n">
        <v>0</v>
      </c>
      <c r="H41" s="64"/>
      <c r="I41" s="64"/>
      <c r="J41" s="65" t="n">
        <f aca="false">SUM(F41:I41)</f>
        <v>3</v>
      </c>
      <c r="L41" s="61" t="n">
        <f aca="false">SUM(E41-J41)</f>
        <v>0</v>
      </c>
      <c r="O41" s="71"/>
    </row>
    <row r="42" customFormat="false" ht="15.75" hidden="false" customHeight="false" outlineLevel="0" collapsed="false">
      <c r="A42" s="57" t="s">
        <v>84</v>
      </c>
      <c r="B42" s="47" t="n">
        <v>1046</v>
      </c>
      <c r="C42" s="59"/>
      <c r="D42" s="59"/>
      <c r="E42" s="64"/>
      <c r="F42" s="64"/>
      <c r="G42" s="64"/>
      <c r="H42" s="64"/>
      <c r="I42" s="64"/>
      <c r="L42" s="61" t="n">
        <f aca="false">SUM(E42-J42)</f>
        <v>0</v>
      </c>
      <c r="O42" s="71"/>
    </row>
    <row r="43" customFormat="false" ht="15.75" hidden="false" customHeight="false" outlineLevel="0" collapsed="false">
      <c r="A43" s="57" t="s">
        <v>85</v>
      </c>
      <c r="B43" s="47" t="n">
        <v>1047</v>
      </c>
      <c r="C43" s="59"/>
      <c r="D43" s="59"/>
      <c r="E43" s="64"/>
      <c r="F43" s="64"/>
      <c r="G43" s="64"/>
      <c r="H43" s="64"/>
      <c r="I43" s="64"/>
      <c r="L43" s="61" t="n">
        <f aca="false">SUM(E43-J43)</f>
        <v>0</v>
      </c>
      <c r="O43" s="71"/>
    </row>
    <row r="44" customFormat="false" ht="42.75" hidden="false" customHeight="false" outlineLevel="0" collapsed="false">
      <c r="A44" s="57" t="s">
        <v>86</v>
      </c>
      <c r="B44" s="47" t="n">
        <v>1048</v>
      </c>
      <c r="C44" s="59"/>
      <c r="D44" s="59"/>
      <c r="E44" s="64"/>
      <c r="F44" s="64"/>
      <c r="G44" s="64"/>
      <c r="H44" s="64"/>
      <c r="I44" s="64"/>
      <c r="L44" s="61" t="n">
        <f aca="false">SUM(E44-J44)</f>
        <v>0</v>
      </c>
      <c r="O44" s="71"/>
    </row>
    <row r="45" customFormat="false" ht="42.75" hidden="false" customHeight="false" outlineLevel="0" collapsed="false">
      <c r="A45" s="57" t="s">
        <v>87</v>
      </c>
      <c r="B45" s="47" t="n">
        <v>1049</v>
      </c>
      <c r="C45" s="59"/>
      <c r="D45" s="59"/>
      <c r="E45" s="64"/>
      <c r="F45" s="64"/>
      <c r="G45" s="64"/>
      <c r="H45" s="64"/>
      <c r="I45" s="64"/>
      <c r="L45" s="61" t="n">
        <f aca="false">SUM(E45-J45)</f>
        <v>0</v>
      </c>
      <c r="O45" s="71"/>
    </row>
    <row r="46" customFormat="false" ht="71.25" hidden="false" customHeight="false" outlineLevel="0" collapsed="false">
      <c r="A46" s="57" t="s">
        <v>88</v>
      </c>
      <c r="B46" s="47" t="n">
        <v>1050</v>
      </c>
      <c r="C46" s="59"/>
      <c r="D46" s="59"/>
      <c r="E46" s="64"/>
      <c r="F46" s="64"/>
      <c r="G46" s="64"/>
      <c r="H46" s="64"/>
      <c r="I46" s="64"/>
      <c r="L46" s="61" t="n">
        <f aca="false">SUM(E46-J46)</f>
        <v>0</v>
      </c>
      <c r="O46" s="71"/>
    </row>
    <row r="47" customFormat="false" ht="28.5" hidden="false" customHeight="false" outlineLevel="0" collapsed="false">
      <c r="A47" s="57" t="s">
        <v>89</v>
      </c>
      <c r="B47" s="47" t="s">
        <v>90</v>
      </c>
      <c r="C47" s="59"/>
      <c r="D47" s="59"/>
      <c r="E47" s="64"/>
      <c r="F47" s="64"/>
      <c r="G47" s="64"/>
      <c r="H47" s="64"/>
      <c r="I47" s="64"/>
      <c r="L47" s="61" t="n">
        <f aca="false">SUM(E47-J47)</f>
        <v>0</v>
      </c>
      <c r="O47" s="71"/>
    </row>
    <row r="48" customFormat="false" ht="85.5" hidden="false" customHeight="false" outlineLevel="0" collapsed="false">
      <c r="A48" s="57" t="s">
        <v>91</v>
      </c>
      <c r="B48" s="48" t="s">
        <v>92</v>
      </c>
      <c r="C48" s="59" t="n">
        <v>7.2</v>
      </c>
      <c r="D48" s="59" t="n">
        <v>10</v>
      </c>
      <c r="E48" s="64" t="n">
        <v>12</v>
      </c>
      <c r="F48" s="59" t="n">
        <v>5.5</v>
      </c>
      <c r="G48" s="64" t="n">
        <v>3</v>
      </c>
      <c r="H48" s="64" t="n">
        <v>3</v>
      </c>
      <c r="I48" s="64" t="n">
        <v>0.5</v>
      </c>
      <c r="J48" s="73" t="n">
        <f aca="false">SUM(F48:I48)</f>
        <v>12</v>
      </c>
      <c r="L48" s="61" t="n">
        <f aca="false">SUM(E48-J48)</f>
        <v>0</v>
      </c>
    </row>
    <row r="49" customFormat="false" ht="28.5" hidden="false" customHeight="false" outlineLevel="0" collapsed="false">
      <c r="A49" s="74" t="s">
        <v>93</v>
      </c>
      <c r="B49" s="47" t="n">
        <v>1051</v>
      </c>
      <c r="C49" s="59" t="n">
        <v>0</v>
      </c>
      <c r="D49" s="59" t="n">
        <v>2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L49" s="61" t="n">
        <f aca="false">SUM(E49-J49)</f>
        <v>0</v>
      </c>
      <c r="O49" s="71"/>
    </row>
    <row r="50" customFormat="false" ht="13.5" hidden="false" customHeight="true" outlineLevel="0" collapsed="false">
      <c r="A50" s="75" t="s">
        <v>94</v>
      </c>
      <c r="B50" s="47" t="n">
        <v>1060</v>
      </c>
      <c r="C50" s="59"/>
      <c r="D50" s="59"/>
      <c r="E50" s="64"/>
      <c r="F50" s="64"/>
      <c r="G50" s="64"/>
      <c r="H50" s="64"/>
      <c r="I50" s="64"/>
      <c r="L50" s="61" t="n">
        <f aca="false">SUM(E50-J50)</f>
        <v>0</v>
      </c>
    </row>
    <row r="51" customFormat="false" ht="13.5" hidden="false" customHeight="true" outlineLevel="0" collapsed="false">
      <c r="A51" s="57" t="s">
        <v>95</v>
      </c>
      <c r="B51" s="47" t="n">
        <v>1061</v>
      </c>
      <c r="C51" s="59"/>
      <c r="D51" s="59"/>
      <c r="E51" s="64"/>
      <c r="F51" s="64"/>
      <c r="G51" s="64"/>
      <c r="H51" s="64"/>
      <c r="I51" s="64"/>
      <c r="L51" s="61" t="n">
        <f aca="false">SUM(E51-J51)</f>
        <v>0</v>
      </c>
    </row>
    <row r="52" customFormat="false" ht="27.75" hidden="false" customHeight="true" outlineLevel="0" collapsed="false">
      <c r="A52" s="57" t="s">
        <v>96</v>
      </c>
      <c r="B52" s="47" t="n">
        <v>1062</v>
      </c>
      <c r="C52" s="59"/>
      <c r="D52" s="59"/>
      <c r="E52" s="64"/>
      <c r="F52" s="64"/>
      <c r="G52" s="64"/>
      <c r="H52" s="64"/>
      <c r="I52" s="64"/>
      <c r="L52" s="61" t="n">
        <f aca="false">SUM(E52-J52)</f>
        <v>0</v>
      </c>
    </row>
    <row r="53" customFormat="false" ht="12.75" hidden="false" customHeight="true" outlineLevel="0" collapsed="false">
      <c r="A53" s="57" t="s">
        <v>76</v>
      </c>
      <c r="B53" s="47" t="n">
        <v>1063</v>
      </c>
      <c r="C53" s="59"/>
      <c r="D53" s="59"/>
      <c r="E53" s="64"/>
      <c r="F53" s="64"/>
      <c r="G53" s="64"/>
      <c r="H53" s="64"/>
      <c r="I53" s="64"/>
      <c r="L53" s="61" t="n">
        <f aca="false">SUM(E53-J53)</f>
        <v>0</v>
      </c>
    </row>
    <row r="54" customFormat="false" ht="13.5" hidden="false" customHeight="true" outlineLevel="0" collapsed="false">
      <c r="A54" s="57" t="s">
        <v>77</v>
      </c>
      <c r="B54" s="47" t="n">
        <v>1064</v>
      </c>
      <c r="C54" s="59"/>
      <c r="D54" s="59"/>
      <c r="E54" s="64"/>
      <c r="F54" s="64"/>
      <c r="G54" s="64"/>
      <c r="H54" s="64"/>
      <c r="I54" s="64"/>
      <c r="L54" s="61" t="n">
        <f aca="false">SUM(E54-J54)</f>
        <v>0</v>
      </c>
    </row>
    <row r="55" customFormat="false" ht="28.5" hidden="false" customHeight="true" outlineLevel="0" collapsed="false">
      <c r="A55" s="57" t="s">
        <v>97</v>
      </c>
      <c r="B55" s="47" t="n">
        <v>1065</v>
      </c>
      <c r="C55" s="59"/>
      <c r="D55" s="59"/>
      <c r="E55" s="64"/>
      <c r="F55" s="64"/>
      <c r="G55" s="64"/>
      <c r="H55" s="64"/>
      <c r="I55" s="64"/>
      <c r="L55" s="61" t="n">
        <f aca="false">SUM(E55-J55)</f>
        <v>0</v>
      </c>
    </row>
    <row r="56" customFormat="false" ht="13.5" hidden="false" customHeight="true" outlineLevel="0" collapsed="false">
      <c r="A56" s="57" t="s">
        <v>98</v>
      </c>
      <c r="B56" s="47" t="n">
        <v>1066</v>
      </c>
      <c r="C56" s="59"/>
      <c r="D56" s="59"/>
      <c r="E56" s="64"/>
      <c r="F56" s="64"/>
      <c r="G56" s="64"/>
      <c r="H56" s="64"/>
      <c r="I56" s="64"/>
      <c r="L56" s="61" t="n">
        <f aca="false">SUM(E56-J56)</f>
        <v>0</v>
      </c>
    </row>
    <row r="57" customFormat="false" ht="28.5" hidden="false" customHeight="true" outlineLevel="0" collapsed="false">
      <c r="A57" s="57" t="s">
        <v>99</v>
      </c>
      <c r="B57" s="47" t="n">
        <v>1067</v>
      </c>
      <c r="C57" s="59"/>
      <c r="D57" s="59"/>
      <c r="E57" s="64"/>
      <c r="F57" s="64"/>
      <c r="G57" s="64"/>
      <c r="H57" s="64"/>
      <c r="I57" s="64"/>
      <c r="L57" s="61" t="n">
        <f aca="false">SUM(E57-J57)</f>
        <v>0</v>
      </c>
    </row>
    <row r="58" customFormat="false" ht="15.75" hidden="false" customHeight="false" outlineLevel="0" collapsed="false">
      <c r="A58" s="76" t="s">
        <v>100</v>
      </c>
      <c r="B58" s="47" t="n">
        <v>1070</v>
      </c>
      <c r="C58" s="59" t="n">
        <v>3.8</v>
      </c>
      <c r="D58" s="59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L58" s="61" t="n">
        <f aca="false">SUM(E58-J58)</f>
        <v>0</v>
      </c>
    </row>
    <row r="59" customFormat="false" ht="36" hidden="false" customHeight="true" outlineLevel="0" collapsed="false">
      <c r="A59" s="77" t="s">
        <v>101</v>
      </c>
      <c r="B59" s="47" t="n">
        <v>1080</v>
      </c>
      <c r="C59" s="59" t="n">
        <v>0.5</v>
      </c>
      <c r="D59" s="59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L59" s="61" t="n">
        <f aca="false">SUM(E59-J59)</f>
        <v>0</v>
      </c>
    </row>
    <row r="60" customFormat="false" ht="28.5" hidden="false" customHeight="false" outlineLevel="0" collapsed="false">
      <c r="A60" s="56" t="s">
        <v>102</v>
      </c>
      <c r="B60" s="68" t="n">
        <v>1100</v>
      </c>
      <c r="C60" s="69" t="n">
        <f aca="false">SUM(C24+C58-C25-C50)</f>
        <v>-15.6999999999999</v>
      </c>
      <c r="D60" s="78" t="n">
        <f aca="false">SUM(D24+D67-D25-D49)</f>
        <v>16.2</v>
      </c>
      <c r="E60" s="78" t="n">
        <f aca="false">SUM(E24-E25-E49)</f>
        <v>14.4</v>
      </c>
      <c r="F60" s="78" t="n">
        <f aca="false">SUM(F24-F25-F49)</f>
        <v>9.69999999999999</v>
      </c>
      <c r="G60" s="78" t="n">
        <f aca="false">SUM(G24-G25-G49)</f>
        <v>0.900000000000006</v>
      </c>
      <c r="H60" s="78" t="n">
        <f aca="false">SUM(H24-H25-H49)</f>
        <v>1.79999999999998</v>
      </c>
      <c r="I60" s="78" t="n">
        <f aca="false">SUM(I24-I25-I49)</f>
        <v>2</v>
      </c>
      <c r="J60" s="61" t="n">
        <f aca="false">SUM(F60:I60)</f>
        <v>14.4</v>
      </c>
      <c r="L60" s="61" t="n">
        <f aca="false">SUM(E60-J60)</f>
        <v>0</v>
      </c>
      <c r="M60" s="61" t="n">
        <f aca="false">SUM(C24+C58-C25-C50)</f>
        <v>-15.6999999999999</v>
      </c>
      <c r="N60" s="61" t="n">
        <f aca="false">SUM(D24+D67-D25-D49)</f>
        <v>16.2</v>
      </c>
    </row>
    <row r="61" customFormat="false" ht="28.5" hidden="false" customHeight="false" outlineLevel="0" collapsed="false">
      <c r="A61" s="57" t="s">
        <v>103</v>
      </c>
      <c r="B61" s="47" t="n">
        <v>1110</v>
      </c>
      <c r="C61" s="59" t="n">
        <v>0</v>
      </c>
      <c r="D61" s="59"/>
      <c r="E61" s="64"/>
      <c r="F61" s="64"/>
      <c r="G61" s="64"/>
      <c r="H61" s="64"/>
      <c r="I61" s="64"/>
      <c r="L61" s="61" t="n">
        <f aca="false">SUM(E61-J61)</f>
        <v>0</v>
      </c>
    </row>
    <row r="62" customFormat="false" ht="28.5" hidden="false" customHeight="false" outlineLevel="0" collapsed="false">
      <c r="A62" s="57" t="s">
        <v>104</v>
      </c>
      <c r="B62" s="47" t="n">
        <v>1120</v>
      </c>
      <c r="C62" s="59" t="n">
        <v>0</v>
      </c>
      <c r="D62" s="59"/>
      <c r="E62" s="64"/>
      <c r="F62" s="64"/>
      <c r="G62" s="64"/>
      <c r="H62" s="64"/>
      <c r="I62" s="64"/>
      <c r="L62" s="61" t="n">
        <f aca="false">SUM(E62-J62)</f>
        <v>0</v>
      </c>
    </row>
    <row r="63" customFormat="false" ht="0.75" hidden="false" customHeight="true" outlineLevel="0" collapsed="false">
      <c r="A63" s="57"/>
      <c r="B63" s="47"/>
      <c r="C63" s="59"/>
      <c r="D63" s="59"/>
      <c r="E63" s="64"/>
      <c r="F63" s="64"/>
      <c r="G63" s="64"/>
      <c r="H63" s="64"/>
      <c r="I63" s="64"/>
      <c r="L63" s="61" t="n">
        <f aca="false">SUM(E63-J63)</f>
        <v>0</v>
      </c>
    </row>
    <row r="64" customFormat="false" ht="8.25" hidden="true" customHeight="true" outlineLevel="0" collapsed="false">
      <c r="A64" s="57"/>
      <c r="B64" s="47"/>
      <c r="C64" s="59"/>
      <c r="D64" s="59"/>
      <c r="E64" s="64"/>
      <c r="F64" s="64"/>
      <c r="G64" s="64"/>
      <c r="H64" s="64"/>
      <c r="I64" s="64"/>
      <c r="L64" s="61" t="n">
        <f aca="false">SUM(E64-J64)</f>
        <v>0</v>
      </c>
    </row>
    <row r="65" customFormat="false" ht="28.5" hidden="false" customHeight="false" outlineLevel="0" collapsed="false">
      <c r="A65" s="57" t="s">
        <v>105</v>
      </c>
      <c r="B65" s="47" t="n">
        <v>1130</v>
      </c>
      <c r="C65" s="59"/>
      <c r="D65" s="59"/>
      <c r="E65" s="64"/>
      <c r="F65" s="64"/>
      <c r="G65" s="64"/>
      <c r="H65" s="64"/>
      <c r="I65" s="64"/>
      <c r="L65" s="61" t="n">
        <f aca="false">SUM(E65-J65)</f>
        <v>0</v>
      </c>
    </row>
    <row r="66" customFormat="false" ht="27" hidden="false" customHeight="true" outlineLevel="0" collapsed="false">
      <c r="A66" s="57" t="s">
        <v>106</v>
      </c>
      <c r="B66" s="47" t="n">
        <v>1140</v>
      </c>
      <c r="C66" s="59" t="n">
        <v>0</v>
      </c>
      <c r="D66" s="59"/>
      <c r="E66" s="64"/>
      <c r="F66" s="64"/>
      <c r="G66" s="64"/>
      <c r="H66" s="64"/>
      <c r="I66" s="64"/>
      <c r="L66" s="61" t="n">
        <f aca="false">SUM(E66-J66)</f>
        <v>0</v>
      </c>
    </row>
    <row r="67" customFormat="false" ht="28.5" hidden="false" customHeight="false" outlineLevel="0" collapsed="false">
      <c r="A67" s="57" t="s">
        <v>107</v>
      </c>
      <c r="B67" s="47" t="n">
        <v>1150</v>
      </c>
      <c r="C67" s="59" t="n">
        <v>0</v>
      </c>
      <c r="D67" s="59" t="n">
        <v>3</v>
      </c>
      <c r="E67" s="64" t="n">
        <v>3</v>
      </c>
      <c r="F67" s="64" t="n">
        <v>1</v>
      </c>
      <c r="G67" s="64" t="n">
        <v>1</v>
      </c>
      <c r="H67" s="59" t="n">
        <v>0.5</v>
      </c>
      <c r="I67" s="59" t="n">
        <v>0.5</v>
      </c>
      <c r="J67" s="73" t="n">
        <f aca="false">SUM(F67:I67)</f>
        <v>3</v>
      </c>
      <c r="L67" s="61" t="n">
        <f aca="false">SUM(E67-J67)</f>
        <v>0</v>
      </c>
    </row>
    <row r="68" customFormat="false" ht="28.5" hidden="false" customHeight="false" outlineLevel="0" collapsed="false">
      <c r="A68" s="57" t="s">
        <v>57</v>
      </c>
      <c r="B68" s="47" t="n">
        <v>1160</v>
      </c>
      <c r="C68" s="59" t="n">
        <v>1.9</v>
      </c>
      <c r="D68" s="59" t="n">
        <v>0</v>
      </c>
      <c r="E68" s="64" t="n">
        <v>0</v>
      </c>
      <c r="F68" s="64"/>
      <c r="G68" s="64"/>
      <c r="H68" s="64"/>
      <c r="I68" s="64"/>
      <c r="L68" s="61" t="n">
        <f aca="false">SUM(E68-J68)</f>
        <v>0</v>
      </c>
    </row>
    <row r="69" customFormat="false" ht="28.5" hidden="false" customHeight="false" outlineLevel="0" collapsed="false">
      <c r="A69" s="56" t="s">
        <v>108</v>
      </c>
      <c r="B69" s="68" t="n">
        <v>1170</v>
      </c>
      <c r="C69" s="69" t="n">
        <f aca="false">SUM(C60+C61+C65-C66-C62)</f>
        <v>-15.6999999999999</v>
      </c>
      <c r="D69" s="69" t="n">
        <f aca="false">SUM(D60+D61+D65+D67-D66-D62-D68)</f>
        <v>19.2</v>
      </c>
      <c r="E69" s="69" t="n">
        <f aca="false">SUM(E60+E61+E65+E67-E66-E62-E68)</f>
        <v>17.4</v>
      </c>
      <c r="F69" s="69" t="n">
        <f aca="false">SUM(F60+F61+F65+F67-F66-F62-F68)</f>
        <v>10.7</v>
      </c>
      <c r="G69" s="69" t="n">
        <f aca="false">SUM(G60+G61+G65+G67-G66-G62-G68)</f>
        <v>1.90000000000001</v>
      </c>
      <c r="H69" s="69" t="n">
        <f aca="false">SUM(H60+H61+H65+H67-H66-H62-H68)</f>
        <v>2.29999999999998</v>
      </c>
      <c r="I69" s="69" t="n">
        <f aca="false">SUM(I60+I61+I65+I67-I66-I62-I68)</f>
        <v>2.5</v>
      </c>
      <c r="J69" s="60" t="n">
        <f aca="false">SUM(F69:I69)</f>
        <v>17.4</v>
      </c>
      <c r="L69" s="61" t="n">
        <f aca="false">SUM(E69-J69)</f>
        <v>0</v>
      </c>
    </row>
    <row r="70" customFormat="false" ht="30" hidden="false" customHeight="true" outlineLevel="0" collapsed="false">
      <c r="A70" s="57" t="s">
        <v>109</v>
      </c>
      <c r="B70" s="48" t="n">
        <v>1180</v>
      </c>
      <c r="C70" s="59" t="n">
        <v>0</v>
      </c>
      <c r="D70" s="59" t="n">
        <v>4</v>
      </c>
      <c r="E70" s="59" t="n">
        <f aca="false">SUM(F70:I70)</f>
        <v>3.1</v>
      </c>
      <c r="F70" s="59" t="n">
        <v>3.1</v>
      </c>
      <c r="G70" s="64"/>
      <c r="H70" s="64"/>
      <c r="I70" s="64"/>
      <c r="J70" s="60" t="n">
        <f aca="false">SUM(F70:I70)</f>
        <v>3.1</v>
      </c>
      <c r="L70" s="61" t="n">
        <f aca="false">SUM(E70-J70)</f>
        <v>0</v>
      </c>
    </row>
    <row r="71" customFormat="false" ht="28.5" hidden="false" customHeight="false" outlineLevel="0" collapsed="false">
      <c r="A71" s="57" t="s">
        <v>110</v>
      </c>
      <c r="B71" s="48" t="n">
        <v>1181</v>
      </c>
      <c r="C71" s="59"/>
      <c r="D71" s="59"/>
      <c r="E71" s="64"/>
      <c r="F71" s="64"/>
      <c r="G71" s="64"/>
      <c r="H71" s="64"/>
      <c r="I71" s="64"/>
      <c r="J71" s="60"/>
      <c r="L71" s="61" t="n">
        <f aca="false">SUM(E71-J71)</f>
        <v>0</v>
      </c>
    </row>
    <row r="72" customFormat="false" ht="28.5" hidden="false" customHeight="false" outlineLevel="0" collapsed="false">
      <c r="A72" s="56" t="s">
        <v>111</v>
      </c>
      <c r="B72" s="68" t="n">
        <v>1200</v>
      </c>
      <c r="C72" s="69" t="n">
        <f aca="false">SUM(C60+C67-C68)</f>
        <v>-17.5999999999999</v>
      </c>
      <c r="D72" s="69" t="n">
        <f aca="false">SUM(D60+D67-D68-D70)</f>
        <v>15.2</v>
      </c>
      <c r="E72" s="69" t="n">
        <f aca="false">SUM(E60+E67-E68-E70)</f>
        <v>14.3</v>
      </c>
      <c r="F72" s="69" t="n">
        <f aca="false">SUM(F60+F67-F68-F70)</f>
        <v>7.59999999999999</v>
      </c>
      <c r="G72" s="69" t="n">
        <f aca="false">SUM(G60+G67-G68-G70)</f>
        <v>1.90000000000001</v>
      </c>
      <c r="H72" s="69" t="n">
        <f aca="false">SUM(H60+H67-H68-H70)</f>
        <v>2.29999999999998</v>
      </c>
      <c r="I72" s="69" t="n">
        <f aca="false">SUM(I60+I67-I68-I70)</f>
        <v>2.5</v>
      </c>
      <c r="J72" s="60" t="n">
        <f aca="false">SUM(F72:I72)</f>
        <v>14.3</v>
      </c>
      <c r="L72" s="61" t="n">
        <f aca="false">SUM(E72-J72)</f>
        <v>0</v>
      </c>
    </row>
    <row r="73" customFormat="false" ht="15.75" hidden="false" customHeight="false" outlineLevel="0" collapsed="false">
      <c r="A73" s="57" t="s">
        <v>112</v>
      </c>
      <c r="B73" s="47" t="n">
        <v>1201</v>
      </c>
      <c r="C73" s="59" t="n">
        <v>0</v>
      </c>
      <c r="D73" s="59" t="n">
        <v>0</v>
      </c>
      <c r="E73" s="64"/>
      <c r="F73" s="64"/>
      <c r="G73" s="64"/>
      <c r="H73" s="64"/>
      <c r="I73" s="64"/>
      <c r="L73" s="61" t="n">
        <f aca="false">SUM(E73-J73)</f>
        <v>0</v>
      </c>
    </row>
    <row r="74" customFormat="false" ht="15.75" hidden="false" customHeight="false" outlineLevel="0" collapsed="false">
      <c r="A74" s="57" t="s">
        <v>113</v>
      </c>
      <c r="B74" s="47" t="n">
        <v>1202</v>
      </c>
      <c r="C74" s="59"/>
      <c r="D74" s="59"/>
      <c r="E74" s="64"/>
      <c r="F74" s="64"/>
      <c r="G74" s="64"/>
      <c r="H74" s="64"/>
      <c r="I74" s="64"/>
      <c r="L74" s="61" t="n">
        <f aca="false">SUM(E74-J74)</f>
        <v>0</v>
      </c>
    </row>
    <row r="75" customFormat="false" ht="15.75" hidden="false" customHeight="false" outlineLevel="0" collapsed="false">
      <c r="A75" s="56" t="s">
        <v>114</v>
      </c>
      <c r="B75" s="47" t="n">
        <v>1210</v>
      </c>
      <c r="C75" s="79" t="n">
        <f aca="false">SUM(C9+C58+C65+C67+C71)</f>
        <v>629</v>
      </c>
      <c r="D75" s="69" t="n">
        <f aca="false">SUM(D9+D58+D67)</f>
        <v>863</v>
      </c>
      <c r="E75" s="69" t="n">
        <f aca="false">SUM(E9+E58+E67)</f>
        <v>933</v>
      </c>
      <c r="F75" s="69" t="n">
        <f aca="false">SUM(F9+F58+F67)</f>
        <v>234</v>
      </c>
      <c r="G75" s="69" t="n">
        <f aca="false">SUM(G9+G58+G67)</f>
        <v>238</v>
      </c>
      <c r="H75" s="69" t="n">
        <f aca="false">SUM(H9+H58+H67)</f>
        <v>243.5</v>
      </c>
      <c r="I75" s="69" t="n">
        <f aca="false">SUM(I9+I58+I67)</f>
        <v>217.5</v>
      </c>
      <c r="J75" s="60" t="n">
        <f aca="false">SUM(F75:I75)</f>
        <v>933</v>
      </c>
      <c r="L75" s="61" t="n">
        <f aca="false">SUM(E75-J75)</f>
        <v>0</v>
      </c>
    </row>
    <row r="76" customFormat="false" ht="15.75" hidden="false" customHeight="false" outlineLevel="0" collapsed="false">
      <c r="A76" s="56" t="s">
        <v>115</v>
      </c>
      <c r="B76" s="47" t="n">
        <v>1220</v>
      </c>
      <c r="C76" s="69" t="n">
        <f aca="false">SUM(C10+C19+C25+C57+C59+C62+C66+C68+C70)-C59</f>
        <v>646.6</v>
      </c>
      <c r="D76" s="69" t="n">
        <f aca="false">SUM(D10+D25+D59+D68)</f>
        <v>844.8</v>
      </c>
      <c r="E76" s="69" t="n">
        <f aca="false">SUM(E10+E25+E59+E68)</f>
        <v>915.6</v>
      </c>
      <c r="F76" s="69" t="n">
        <f aca="false">SUM(F10+F25+F59+F68)</f>
        <v>223.3</v>
      </c>
      <c r="G76" s="69" t="n">
        <f aca="false">SUM(G10+G25+G59+G68)</f>
        <v>236.1</v>
      </c>
      <c r="H76" s="69" t="n">
        <f aca="false">SUM(H10+H25+H59+H68)</f>
        <v>241.2</v>
      </c>
      <c r="I76" s="69" t="n">
        <f aca="false">SUM(I10+I25+I59+I68)</f>
        <v>215</v>
      </c>
      <c r="J76" s="60" t="n">
        <f aca="false">SUM(F76:I76)</f>
        <v>915.6</v>
      </c>
      <c r="L76" s="61" t="n">
        <f aca="false">SUM(E76-J76)</f>
        <v>0</v>
      </c>
    </row>
    <row r="77" customFormat="false" ht="14.25" hidden="false" customHeight="true" outlineLevel="0" collapsed="false">
      <c r="A77" s="56" t="s">
        <v>116</v>
      </c>
      <c r="B77" s="56"/>
      <c r="C77" s="56"/>
      <c r="D77" s="56"/>
      <c r="E77" s="56"/>
      <c r="F77" s="56"/>
      <c r="G77" s="56"/>
      <c r="H77" s="56"/>
      <c r="I77" s="56"/>
      <c r="L77" s="61" t="n">
        <f aca="false">SUM(E77-J77)</f>
        <v>0</v>
      </c>
    </row>
    <row r="78" customFormat="false" ht="28.5" hidden="false" customHeight="false" outlineLevel="0" collapsed="false">
      <c r="A78" s="80" t="s">
        <v>117</v>
      </c>
      <c r="B78" s="47" t="n">
        <v>1300</v>
      </c>
      <c r="C78" s="81" t="n">
        <f aca="false">C79+C80</f>
        <v>89.5</v>
      </c>
      <c r="D78" s="81" t="n">
        <f aca="false">D79+D80</f>
        <v>64.8</v>
      </c>
      <c r="E78" s="81" t="n">
        <f aca="false">E79+E80</f>
        <v>78</v>
      </c>
      <c r="F78" s="81" t="n">
        <f aca="false">F79+F80</f>
        <v>27</v>
      </c>
      <c r="G78" s="81" t="n">
        <f aca="false">G79+G80</f>
        <v>19</v>
      </c>
      <c r="H78" s="81" t="n">
        <f aca="false">H79+H80</f>
        <v>19.5</v>
      </c>
      <c r="I78" s="81" t="n">
        <f aca="false">I79+I80</f>
        <v>12.5</v>
      </c>
      <c r="J78" s="60" t="n">
        <f aca="false">SUM(F78:I78)</f>
        <v>78</v>
      </c>
      <c r="L78" s="61" t="n">
        <f aca="false">SUM(E78-J78)</f>
        <v>0</v>
      </c>
    </row>
    <row r="79" customFormat="false" ht="28.5" hidden="false" customHeight="false" outlineLevel="0" collapsed="false">
      <c r="A79" s="57" t="s">
        <v>118</v>
      </c>
      <c r="B79" s="82" t="n">
        <v>1301</v>
      </c>
      <c r="C79" s="81" t="n">
        <f aca="false">C11+C28</f>
        <v>9.5</v>
      </c>
      <c r="D79" s="81" t="n">
        <f aca="false">D11+D28</f>
        <v>12.5</v>
      </c>
      <c r="E79" s="81" t="n">
        <f aca="false">E11+E28</f>
        <v>15</v>
      </c>
      <c r="F79" s="81" t="n">
        <f aca="false">F11+F28</f>
        <v>4</v>
      </c>
      <c r="G79" s="81" t="n">
        <f aca="false">G11+G28</f>
        <v>5</v>
      </c>
      <c r="H79" s="81" t="n">
        <f aca="false">H11+H28</f>
        <v>4</v>
      </c>
      <c r="I79" s="81" t="n">
        <f aca="false">I11+I28</f>
        <v>2</v>
      </c>
      <c r="J79" s="60" t="n">
        <f aca="false">SUM(F79:I79)</f>
        <v>15</v>
      </c>
      <c r="L79" s="61" t="n">
        <f aca="false">SUM(E79-J79)</f>
        <v>0</v>
      </c>
    </row>
    <row r="80" customFormat="false" ht="57" hidden="false" customHeight="false" outlineLevel="0" collapsed="false">
      <c r="A80" s="57" t="s">
        <v>119</v>
      </c>
      <c r="B80" s="82" t="n">
        <v>1302</v>
      </c>
      <c r="C80" s="81" t="n">
        <f aca="false">SUM(C13+C14+C17+C21+C22+C32+C33+C40+C41+C48-C59)</f>
        <v>80</v>
      </c>
      <c r="D80" s="81" t="n">
        <f aca="false">SUM(D13+D14+D17+D21+D22+D32+D33+D40+D41+D48-D59+D20+D23+D49)</f>
        <v>52.3</v>
      </c>
      <c r="E80" s="81" t="n">
        <f aca="false">SUM(E13+E14+E17+E21+E22+E32+E33+E40+E41+E48-E59+E20+E23)</f>
        <v>63</v>
      </c>
      <c r="F80" s="81" t="n">
        <f aca="false">SUM(F13+F14+F17+F21+F22+F32+F33+F40+F41+F48-F59+F20+F23)</f>
        <v>23</v>
      </c>
      <c r="G80" s="81" t="n">
        <f aca="false">SUM(G13+G14+G17+G21+G22+G32+G33+G40+G41+G48-G59+G20+G23)</f>
        <v>14</v>
      </c>
      <c r="H80" s="81" t="n">
        <f aca="false">SUM(H13+H14+H17+H21+H22+H32+H33+H40+H41+H48-H59+H20+H23)</f>
        <v>15.5</v>
      </c>
      <c r="I80" s="81" t="n">
        <f aca="false">SUM(I13+I14+I17+I21+I22+I32+I33+I40+I41+I48-I59+I20+I23)</f>
        <v>10.5</v>
      </c>
      <c r="J80" s="60" t="n">
        <f aca="false">SUM(F80:I80)</f>
        <v>63</v>
      </c>
      <c r="L80" s="61" t="n">
        <f aca="false">SUM(E80-J80)</f>
        <v>0</v>
      </c>
    </row>
    <row r="81" customFormat="false" ht="15.75" hidden="false" customHeight="false" outlineLevel="0" collapsed="false">
      <c r="A81" s="57" t="s">
        <v>52</v>
      </c>
      <c r="B81" s="82" t="n">
        <v>1310</v>
      </c>
      <c r="C81" s="81" t="n">
        <f aca="false">SUM(C15+C34)</f>
        <v>439.5</v>
      </c>
      <c r="D81" s="81" t="n">
        <f aca="false">SUM(D15+D34)</f>
        <v>623.8</v>
      </c>
      <c r="E81" s="81" t="n">
        <f aca="false">SUM(E15+E34)</f>
        <v>671.8</v>
      </c>
      <c r="F81" s="81" t="n">
        <f aca="false">SUM(F15+F34)</f>
        <v>155.8</v>
      </c>
      <c r="G81" s="81" t="n">
        <f aca="false">SUM(G15+G34)</f>
        <v>172.8</v>
      </c>
      <c r="H81" s="81" t="n">
        <f aca="false">SUM(H15+H34)</f>
        <v>179</v>
      </c>
      <c r="I81" s="81" t="n">
        <f aca="false">SUM(I15+I34)</f>
        <v>164.2</v>
      </c>
      <c r="J81" s="60" t="n">
        <f aca="false">SUM(F81:I81)</f>
        <v>671.8</v>
      </c>
      <c r="L81" s="61" t="n">
        <f aca="false">SUM(E81-J81)</f>
        <v>0</v>
      </c>
    </row>
    <row r="82" customFormat="false" ht="28.5" hidden="false" customHeight="false" outlineLevel="0" collapsed="false">
      <c r="A82" s="57" t="s">
        <v>53</v>
      </c>
      <c r="B82" s="82" t="n">
        <v>1320</v>
      </c>
      <c r="C82" s="81" t="n">
        <f aca="false">SUM(C16+C35)</f>
        <v>97.2</v>
      </c>
      <c r="D82" s="81" t="n">
        <f aca="false">SUM(D16+D35)</f>
        <v>137.2</v>
      </c>
      <c r="E82" s="81" t="n">
        <f aca="false">SUM(E16+E35)</f>
        <v>147.8</v>
      </c>
      <c r="F82" s="81" t="n">
        <f aca="false">SUM(F16+F35)</f>
        <v>34.5</v>
      </c>
      <c r="G82" s="81" t="n">
        <f aca="false">SUM(G16+G35)</f>
        <v>38.3</v>
      </c>
      <c r="H82" s="81" t="n">
        <f aca="false">SUM(H16+H35)</f>
        <v>38.7</v>
      </c>
      <c r="I82" s="81" t="n">
        <f aca="false">SUM(I16+I35)</f>
        <v>36.3</v>
      </c>
      <c r="J82" s="60" t="n">
        <f aca="false">SUM(F82:I82)</f>
        <v>147.8</v>
      </c>
      <c r="L82" s="61" t="n">
        <f aca="false">SUM(E82-J82)</f>
        <v>0</v>
      </c>
    </row>
    <row r="83" customFormat="false" ht="15.75" hidden="false" customHeight="false" outlineLevel="0" collapsed="false">
      <c r="A83" s="57" t="s">
        <v>120</v>
      </c>
      <c r="B83" s="82" t="n">
        <v>1330</v>
      </c>
      <c r="C83" s="83" t="n">
        <f aca="false">SUM(C36)</f>
        <v>18</v>
      </c>
      <c r="D83" s="83" t="n">
        <f aca="false">SUM(D36)</f>
        <v>19</v>
      </c>
      <c r="E83" s="83" t="n">
        <f aca="false">SUM(E36)</f>
        <v>18</v>
      </c>
      <c r="F83" s="83" t="n">
        <f aca="false">SUM(F36)</f>
        <v>6</v>
      </c>
      <c r="G83" s="83" t="n">
        <f aca="false">SUM(G36)</f>
        <v>6</v>
      </c>
      <c r="H83" s="83" t="n">
        <f aca="false">SUM(H36)</f>
        <v>4</v>
      </c>
      <c r="I83" s="83" t="n">
        <f aca="false">SUM(I36)</f>
        <v>2</v>
      </c>
      <c r="J83" s="60" t="n">
        <f aca="false">SUM(F83:I83)</f>
        <v>18</v>
      </c>
      <c r="L83" s="61" t="n">
        <f aca="false">SUM(E83-J83)</f>
        <v>0</v>
      </c>
    </row>
    <row r="84" customFormat="false" ht="15.75" hidden="false" customHeight="false" outlineLevel="0" collapsed="false">
      <c r="A84" s="57" t="s">
        <v>121</v>
      </c>
      <c r="B84" s="82" t="n">
        <v>1340</v>
      </c>
      <c r="C84" s="84" t="n">
        <f aca="false">SUM(C68)</f>
        <v>1.9</v>
      </c>
      <c r="D84" s="84" t="n">
        <f aca="false">SUM(D68)</f>
        <v>0</v>
      </c>
      <c r="E84" s="84" t="n">
        <f aca="false">SUM(E68)</f>
        <v>0</v>
      </c>
      <c r="F84" s="84" t="n">
        <f aca="false">SUM(F68)</f>
        <v>0</v>
      </c>
      <c r="G84" s="84" t="n">
        <f aca="false">SUM(G68)</f>
        <v>0</v>
      </c>
      <c r="H84" s="84" t="n">
        <f aca="false">SUM(H68)</f>
        <v>0</v>
      </c>
      <c r="I84" s="84" t="n">
        <f aca="false">SUM(I68)</f>
        <v>0</v>
      </c>
      <c r="J84" s="60" t="n">
        <f aca="false">SUM(F84:I84)</f>
        <v>0</v>
      </c>
      <c r="L84" s="61" t="n">
        <f aca="false">SUM(E84-J84)</f>
        <v>0</v>
      </c>
    </row>
    <row r="85" customFormat="false" ht="35.25" hidden="false" customHeight="false" outlineLevel="0" collapsed="false">
      <c r="A85" s="77" t="s">
        <v>101</v>
      </c>
      <c r="B85" s="82" t="s">
        <v>122</v>
      </c>
      <c r="C85" s="84" t="n">
        <v>0.5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84" t="n">
        <v>0</v>
      </c>
      <c r="J85" s="60" t="n">
        <f aca="false">SUM(F85:I85)</f>
        <v>0</v>
      </c>
      <c r="L85" s="61" t="n">
        <f aca="false">SUM(E85-J85)</f>
        <v>0</v>
      </c>
    </row>
    <row r="86" customFormat="false" ht="15.75" hidden="false" customHeight="false" outlineLevel="0" collapsed="false">
      <c r="A86" s="56" t="s">
        <v>123</v>
      </c>
      <c r="B86" s="85" t="n">
        <v>1350</v>
      </c>
      <c r="C86" s="86" t="n">
        <f aca="false">C78+C81+C82+C83+C84+C85</f>
        <v>646.6</v>
      </c>
      <c r="D86" s="87" t="n">
        <f aca="false">D78+D81+D82+D83+D84</f>
        <v>844.8</v>
      </c>
      <c r="E86" s="87" t="n">
        <f aca="false">E78+E81+E82+E83+E84</f>
        <v>915.6</v>
      </c>
      <c r="F86" s="87" t="n">
        <f aca="false">F78+F81+F82+F83+F84</f>
        <v>223.3</v>
      </c>
      <c r="G86" s="87" t="n">
        <f aca="false">G78+G81+G82+G83+G84</f>
        <v>236.1</v>
      </c>
      <c r="H86" s="87" t="n">
        <f aca="false">H78+H81+H82+H83+H84</f>
        <v>241.2</v>
      </c>
      <c r="I86" s="87" t="n">
        <f aca="false">I78+I81+I82+I83+I84</f>
        <v>215</v>
      </c>
      <c r="J86" s="60" t="n">
        <f aca="false">SUM(F86:I86)</f>
        <v>915.6</v>
      </c>
      <c r="L86" s="61" t="n">
        <f aca="false">SUM(E86-J86)</f>
        <v>0</v>
      </c>
    </row>
    <row r="88" customFormat="false" ht="15.75" hidden="false" customHeight="true" outlineLevel="0" collapsed="false">
      <c r="A88" s="88" t="s">
        <v>124</v>
      </c>
      <c r="B88" s="89"/>
      <c r="C88" s="90" t="s">
        <v>125</v>
      </c>
      <c r="D88" s="90"/>
      <c r="E88" s="90"/>
      <c r="F88" s="91"/>
      <c r="G88" s="92" t="s">
        <v>126</v>
      </c>
      <c r="H88" s="92"/>
      <c r="I88" s="92"/>
      <c r="J88" s="92"/>
    </row>
    <row r="89" customFormat="false" ht="15.75" hidden="false" customHeight="true" outlineLevel="0" collapsed="false">
      <c r="A89" s="88" t="s">
        <v>127</v>
      </c>
      <c r="B89" s="89"/>
      <c r="C89" s="90" t="s">
        <v>125</v>
      </c>
      <c r="D89" s="90"/>
      <c r="E89" s="90"/>
      <c r="F89" s="91"/>
      <c r="G89" s="93" t="s">
        <v>128</v>
      </c>
      <c r="H89" s="93"/>
      <c r="I89" s="93"/>
    </row>
  </sheetData>
  <mergeCells count="14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77:I77"/>
    <mergeCell ref="C88:E88"/>
    <mergeCell ref="G88:J88"/>
    <mergeCell ref="C89:E89"/>
    <mergeCell ref="G89:I8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43" activeCellId="0" sqref="G43:I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43.7"/>
    <col collapsed="false" customWidth="true" hidden="false" outlineLevel="0" max="2" min="2" style="94" width="8.56"/>
    <col collapsed="false" customWidth="true" hidden="false" outlineLevel="0" max="4" min="3" style="94" width="9.41"/>
    <col collapsed="false" customWidth="false" hidden="false" outlineLevel="0" max="5" min="5" style="94" width="9.14"/>
    <col collapsed="false" customWidth="true" hidden="false" outlineLevel="0" max="9" min="6" style="94" width="6.99"/>
    <col collapsed="false" customWidth="false" hidden="false" outlineLevel="0" max="257" min="10" style="94" width="9.14"/>
  </cols>
  <sheetData>
    <row r="1" customFormat="false" ht="15.75" hidden="false" customHeight="false" outlineLevel="0" collapsed="false">
      <c r="G1" s="44" t="s">
        <v>129</v>
      </c>
      <c r="H1" s="44"/>
      <c r="I1" s="44"/>
    </row>
    <row r="2" customFormat="false" ht="15.75" hidden="false" customHeight="false" outlineLevel="0" collapsed="false">
      <c r="A2" s="95" t="s">
        <v>130</v>
      </c>
      <c r="B2" s="95"/>
      <c r="C2" s="95"/>
      <c r="D2" s="95"/>
      <c r="E2" s="95"/>
      <c r="F2" s="95"/>
      <c r="G2" s="95"/>
      <c r="H2" s="95"/>
      <c r="I2" s="95"/>
    </row>
    <row r="3" customFormat="false" ht="7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</row>
    <row r="4" customFormat="false" ht="15" hidden="false" customHeight="true" outlineLevel="0" collapsed="false">
      <c r="A4" s="47" t="s">
        <v>34</v>
      </c>
      <c r="B4" s="97" t="s">
        <v>35</v>
      </c>
      <c r="C4" s="49" t="s">
        <v>131</v>
      </c>
      <c r="D4" s="50" t="s">
        <v>37</v>
      </c>
      <c r="E4" s="51" t="s">
        <v>38</v>
      </c>
      <c r="F4" s="48" t="s">
        <v>39</v>
      </c>
      <c r="G4" s="48"/>
      <c r="H4" s="48"/>
      <c r="I4" s="48"/>
    </row>
    <row r="5" customFormat="false" ht="35.25" hidden="false" customHeight="true" outlineLevel="0" collapsed="false">
      <c r="A5" s="47"/>
      <c r="B5" s="97"/>
      <c r="C5" s="49"/>
      <c r="D5" s="50"/>
      <c r="E5" s="51"/>
      <c r="F5" s="52" t="s">
        <v>40</v>
      </c>
      <c r="G5" s="52" t="s">
        <v>41</v>
      </c>
      <c r="H5" s="52" t="s">
        <v>42</v>
      </c>
      <c r="I5" s="52" t="s">
        <v>43</v>
      </c>
    </row>
    <row r="6" s="55" customFormat="true" ht="12" hidden="false" customHeight="false" outlineLevel="0" collapsed="false">
      <c r="A6" s="98" t="n">
        <v>1</v>
      </c>
      <c r="B6" s="99" t="n">
        <v>2</v>
      </c>
      <c r="C6" s="99" t="n">
        <v>3</v>
      </c>
      <c r="D6" s="99" t="n">
        <v>4</v>
      </c>
      <c r="E6" s="99" t="n">
        <v>6</v>
      </c>
      <c r="F6" s="99" t="n">
        <v>7</v>
      </c>
      <c r="G6" s="99" t="n">
        <v>8</v>
      </c>
      <c r="H6" s="99" t="n">
        <v>9</v>
      </c>
      <c r="I6" s="99" t="n">
        <v>10</v>
      </c>
    </row>
    <row r="7" customFormat="false" ht="14.25" hidden="false" customHeight="true" outlineLevel="0" collapsed="false">
      <c r="A7" s="100" t="s">
        <v>132</v>
      </c>
      <c r="B7" s="100"/>
      <c r="C7" s="100"/>
      <c r="D7" s="100"/>
      <c r="E7" s="100"/>
      <c r="F7" s="100"/>
      <c r="G7" s="100"/>
      <c r="H7" s="100"/>
      <c r="I7" s="100"/>
    </row>
    <row r="8" customFormat="false" ht="42.75" hidden="false" customHeight="false" outlineLevel="0" collapsed="false">
      <c r="A8" s="101" t="s">
        <v>133</v>
      </c>
      <c r="B8" s="47" t="n">
        <v>2000</v>
      </c>
      <c r="C8" s="59" t="n">
        <v>108.4</v>
      </c>
      <c r="D8" s="59" t="n">
        <v>91</v>
      </c>
      <c r="E8" s="59" t="n">
        <v>73.5</v>
      </c>
      <c r="F8" s="59" t="n">
        <v>73.5</v>
      </c>
      <c r="G8" s="59" t="n">
        <v>84.2</v>
      </c>
      <c r="H8" s="59" t="n">
        <v>86.1</v>
      </c>
      <c r="I8" s="59" t="n">
        <v>88.4</v>
      </c>
    </row>
    <row r="9" customFormat="false" ht="31.5" hidden="false" customHeight="true" outlineLevel="0" collapsed="false">
      <c r="A9" s="101" t="s">
        <v>134</v>
      </c>
      <c r="B9" s="47" t="n">
        <v>2010</v>
      </c>
      <c r="C9" s="59"/>
      <c r="D9" s="59"/>
      <c r="E9" s="59"/>
      <c r="F9" s="59"/>
      <c r="G9" s="59"/>
      <c r="H9" s="59"/>
      <c r="I9" s="59"/>
    </row>
    <row r="10" customFormat="false" ht="14.25" hidden="false" customHeight="false" outlineLevel="0" collapsed="false">
      <c r="A10" s="101" t="s">
        <v>135</v>
      </c>
      <c r="B10" s="47" t="n">
        <v>2030</v>
      </c>
      <c r="C10" s="64"/>
      <c r="D10" s="64"/>
      <c r="E10" s="64"/>
      <c r="F10" s="64"/>
      <c r="G10" s="64"/>
      <c r="H10" s="64"/>
      <c r="I10" s="64"/>
    </row>
    <row r="11" customFormat="false" ht="28.5" hidden="false" customHeight="false" outlineLevel="0" collapsed="false">
      <c r="A11" s="101" t="s">
        <v>136</v>
      </c>
      <c r="B11" s="47" t="n">
        <v>2031</v>
      </c>
      <c r="C11" s="64"/>
      <c r="D11" s="64"/>
      <c r="E11" s="64"/>
      <c r="F11" s="64"/>
      <c r="G11" s="64"/>
      <c r="H11" s="64"/>
      <c r="I11" s="64"/>
    </row>
    <row r="12" customFormat="false" ht="14.25" hidden="false" customHeight="false" outlineLevel="0" collapsed="false">
      <c r="A12" s="101" t="s">
        <v>137</v>
      </c>
      <c r="B12" s="47" t="n">
        <v>2040</v>
      </c>
      <c r="C12" s="64"/>
      <c r="D12" s="64"/>
      <c r="E12" s="64"/>
      <c r="F12" s="64"/>
      <c r="G12" s="64"/>
      <c r="H12" s="64"/>
      <c r="I12" s="64"/>
    </row>
    <row r="13" customFormat="false" ht="14.25" hidden="false" customHeight="false" outlineLevel="0" collapsed="false">
      <c r="A13" s="101" t="s">
        <v>138</v>
      </c>
      <c r="B13" s="47" t="n">
        <v>2050</v>
      </c>
      <c r="C13" s="64"/>
      <c r="D13" s="64"/>
      <c r="E13" s="64"/>
      <c r="F13" s="64"/>
      <c r="G13" s="64"/>
      <c r="H13" s="64"/>
      <c r="I13" s="64"/>
    </row>
    <row r="14" customFormat="false" ht="14.25" hidden="false" customHeight="false" outlineLevel="0" collapsed="false">
      <c r="A14" s="101" t="s">
        <v>139</v>
      </c>
      <c r="B14" s="47" t="n">
        <v>2060</v>
      </c>
      <c r="C14" s="64"/>
      <c r="D14" s="64"/>
      <c r="E14" s="64"/>
      <c r="F14" s="64"/>
      <c r="G14" s="64"/>
      <c r="H14" s="64"/>
      <c r="I14" s="64"/>
    </row>
    <row r="15" customFormat="false" ht="42.75" hidden="false" customHeight="false" outlineLevel="0" collapsed="false">
      <c r="A15" s="101" t="s">
        <v>140</v>
      </c>
      <c r="B15" s="47" t="n">
        <v>2070</v>
      </c>
      <c r="C15" s="59" t="n">
        <v>90.7</v>
      </c>
      <c r="D15" s="59" t="n">
        <v>106.2</v>
      </c>
      <c r="E15" s="59" t="n">
        <v>90.9</v>
      </c>
      <c r="F15" s="59" t="n">
        <v>84.2</v>
      </c>
      <c r="G15" s="59" t="n">
        <v>86.1</v>
      </c>
      <c r="H15" s="59" t="n">
        <v>88.4</v>
      </c>
      <c r="I15" s="59" t="n">
        <v>90.9</v>
      </c>
    </row>
    <row r="16" customFormat="false" ht="14.25" hidden="false" customHeight="true" outlineLevel="0" collapsed="false">
      <c r="A16" s="100" t="s">
        <v>141</v>
      </c>
      <c r="B16" s="100"/>
      <c r="C16" s="100"/>
      <c r="D16" s="100"/>
      <c r="E16" s="100"/>
      <c r="F16" s="100"/>
      <c r="G16" s="100"/>
      <c r="H16" s="100"/>
      <c r="I16" s="100"/>
    </row>
    <row r="17" customFormat="false" ht="60.75" hidden="false" customHeight="true" outlineLevel="0" collapsed="false">
      <c r="A17" s="100" t="s">
        <v>142</v>
      </c>
      <c r="B17" s="68" t="n">
        <v>2110</v>
      </c>
      <c r="C17" s="69" t="n">
        <f aca="false">SUM(C18:C24)</f>
        <v>7</v>
      </c>
      <c r="D17" s="69" t="n">
        <f aca="false">SUM(D18:D24)</f>
        <v>9.3</v>
      </c>
      <c r="E17" s="69" t="n">
        <f aca="false">SUM(E18:E24)</f>
        <v>10.6</v>
      </c>
      <c r="F17" s="69" t="n">
        <f aca="false">SUM(F18:F24)</f>
        <v>2.5</v>
      </c>
      <c r="G17" s="69" t="n">
        <f aca="false">SUM(G18:G24)</f>
        <v>2.6</v>
      </c>
      <c r="H17" s="69" t="n">
        <f aca="false">SUM(H18:H24)</f>
        <v>3</v>
      </c>
      <c r="I17" s="69" t="n">
        <f aca="false">SUM(I18:I24)</f>
        <v>2.5</v>
      </c>
    </row>
    <row r="18" customFormat="false" ht="16.5" hidden="false" customHeight="true" outlineLevel="0" collapsed="false">
      <c r="A18" s="57" t="s">
        <v>143</v>
      </c>
      <c r="B18" s="47" t="n">
        <v>2111</v>
      </c>
      <c r="C18" s="69"/>
      <c r="D18" s="69"/>
      <c r="E18" s="69"/>
      <c r="F18" s="69"/>
      <c r="G18" s="69"/>
      <c r="H18" s="69"/>
      <c r="I18" s="69"/>
    </row>
    <row r="19" customFormat="false" ht="28.5" hidden="false" customHeight="false" outlineLevel="0" collapsed="false">
      <c r="A19" s="57" t="s">
        <v>144</v>
      </c>
      <c r="B19" s="47" t="n">
        <v>2112</v>
      </c>
      <c r="C19" s="64"/>
      <c r="D19" s="64"/>
      <c r="E19" s="102"/>
      <c r="F19" s="102"/>
      <c r="G19" s="102"/>
      <c r="H19" s="102"/>
      <c r="I19" s="102"/>
    </row>
    <row r="20" customFormat="false" ht="28.5" hidden="false" customHeight="true" outlineLevel="0" collapsed="false">
      <c r="A20" s="101" t="s">
        <v>145</v>
      </c>
      <c r="B20" s="103" t="n">
        <v>2113</v>
      </c>
      <c r="C20" s="102"/>
      <c r="D20" s="102"/>
      <c r="E20" s="102"/>
      <c r="F20" s="102"/>
      <c r="G20" s="102"/>
      <c r="H20" s="102"/>
      <c r="I20" s="102"/>
    </row>
    <row r="21" customFormat="false" ht="14.25" hidden="false" customHeight="false" outlineLevel="0" collapsed="false">
      <c r="A21" s="101" t="s">
        <v>146</v>
      </c>
      <c r="B21" s="103" t="n">
        <v>2114</v>
      </c>
      <c r="C21" s="102"/>
      <c r="D21" s="102"/>
      <c r="E21" s="102"/>
      <c r="F21" s="102"/>
      <c r="G21" s="102"/>
      <c r="H21" s="102"/>
      <c r="I21" s="102"/>
    </row>
    <row r="22" customFormat="false" ht="14.25" hidden="false" customHeight="true" outlineLevel="0" collapsed="false">
      <c r="A22" s="101" t="s">
        <v>147</v>
      </c>
      <c r="B22" s="103" t="n">
        <v>2115</v>
      </c>
      <c r="C22" s="102"/>
      <c r="D22" s="102"/>
      <c r="E22" s="102"/>
      <c r="F22" s="102"/>
      <c r="G22" s="102"/>
      <c r="H22" s="102"/>
      <c r="I22" s="102"/>
    </row>
    <row r="23" customFormat="false" ht="14.25" hidden="false" customHeight="false" outlineLevel="0" collapsed="false">
      <c r="A23" s="101" t="s">
        <v>148</v>
      </c>
      <c r="B23" s="103" t="n">
        <v>2116</v>
      </c>
      <c r="C23" s="69"/>
      <c r="D23" s="69"/>
      <c r="E23" s="69"/>
      <c r="F23" s="69"/>
      <c r="G23" s="69"/>
      <c r="H23" s="69"/>
      <c r="I23" s="69"/>
    </row>
    <row r="24" customFormat="false" ht="14.25" hidden="false" customHeight="false" outlineLevel="0" collapsed="false">
      <c r="A24" s="101" t="s">
        <v>149</v>
      </c>
      <c r="B24" s="103" t="s">
        <v>150</v>
      </c>
      <c r="C24" s="69" t="n">
        <v>7</v>
      </c>
      <c r="D24" s="69" t="n">
        <v>9.3</v>
      </c>
      <c r="E24" s="104" t="n">
        <f aca="false">SUM(F24:I24)</f>
        <v>10.6</v>
      </c>
      <c r="F24" s="104" t="n">
        <v>2.5</v>
      </c>
      <c r="G24" s="104" t="n">
        <v>2.6</v>
      </c>
      <c r="H24" s="104" t="n">
        <v>3</v>
      </c>
      <c r="I24" s="104" t="n">
        <v>2.5</v>
      </c>
    </row>
    <row r="25" customFormat="false" ht="42.75" hidden="false" customHeight="true" outlineLevel="0" collapsed="false">
      <c r="A25" s="100" t="s">
        <v>151</v>
      </c>
      <c r="B25" s="105" t="n">
        <v>2120</v>
      </c>
      <c r="C25" s="69" t="n">
        <f aca="false">SUM(C26:C29)</f>
        <v>110.5</v>
      </c>
      <c r="D25" s="69" t="n">
        <f aca="false">SUM(D26:D29)</f>
        <v>120.3</v>
      </c>
      <c r="E25" s="69" t="n">
        <f aca="false">SUM(E26:E29)</f>
        <v>141</v>
      </c>
      <c r="F25" s="69" t="n">
        <f aca="false">SUM(F26:F29)</f>
        <v>39</v>
      </c>
      <c r="G25" s="69" t="n">
        <f aca="false">SUM(G26:G29)</f>
        <v>34</v>
      </c>
      <c r="H25" s="69" t="n">
        <f aca="false">SUM(H26:H29)</f>
        <v>34.5</v>
      </c>
      <c r="I25" s="69" t="n">
        <f aca="false">SUM(I26:I29)</f>
        <v>33.5</v>
      </c>
    </row>
    <row r="26" customFormat="false" ht="15.75" hidden="false" customHeight="true" outlineLevel="0" collapsed="false">
      <c r="A26" s="101" t="s">
        <v>147</v>
      </c>
      <c r="B26" s="103" t="n">
        <v>2121</v>
      </c>
      <c r="C26" s="59" t="n">
        <v>83.4</v>
      </c>
      <c r="D26" s="59" t="n">
        <v>112.3</v>
      </c>
      <c r="E26" s="106" t="n">
        <f aca="false">SUM(F26:I26)</f>
        <v>121</v>
      </c>
      <c r="F26" s="106" t="n">
        <v>28</v>
      </c>
      <c r="G26" s="106" t="n">
        <v>31</v>
      </c>
      <c r="H26" s="106" t="n">
        <v>32.5</v>
      </c>
      <c r="I26" s="106" t="n">
        <v>29.5</v>
      </c>
    </row>
    <row r="27" customFormat="false" ht="14.25" hidden="false" customHeight="false" outlineLevel="0" collapsed="false">
      <c r="A27" s="101" t="s">
        <v>152</v>
      </c>
      <c r="B27" s="103" t="n">
        <v>2122</v>
      </c>
      <c r="C27" s="59" t="n">
        <v>0</v>
      </c>
      <c r="D27" s="64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</row>
    <row r="28" customFormat="false" ht="28.5" hidden="false" customHeight="false" outlineLevel="0" collapsed="false">
      <c r="A28" s="101" t="s">
        <v>153</v>
      </c>
      <c r="B28" s="103" t="n">
        <v>2123</v>
      </c>
      <c r="C28" s="59" t="n">
        <v>0.5</v>
      </c>
      <c r="D28" s="64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</row>
    <row r="29" customFormat="false" ht="28.5" hidden="false" customHeight="false" outlineLevel="0" collapsed="false">
      <c r="A29" s="107" t="s">
        <v>154</v>
      </c>
      <c r="B29" s="103" t="n">
        <v>2124</v>
      </c>
      <c r="C29" s="108" t="n">
        <f aca="false">SUM(C30:C31)</f>
        <v>26.6</v>
      </c>
      <c r="D29" s="108" t="n">
        <f aca="false">SUM(D30:D31)</f>
        <v>8</v>
      </c>
      <c r="E29" s="108" t="n">
        <f aca="false">SUM(E30:E31)</f>
        <v>20</v>
      </c>
      <c r="F29" s="108" t="n">
        <f aca="false">SUM(F30:F31)</f>
        <v>11</v>
      </c>
      <c r="G29" s="108" t="n">
        <f aca="false">SUM(G30:G31)</f>
        <v>3</v>
      </c>
      <c r="H29" s="108" t="n">
        <f aca="false">SUM(H30:H31)</f>
        <v>2</v>
      </c>
      <c r="I29" s="108" t="n">
        <f aca="false">SUM(I30:I31)</f>
        <v>4</v>
      </c>
    </row>
    <row r="30" customFormat="false" ht="14.25" hidden="false" customHeight="false" outlineLevel="0" collapsed="false">
      <c r="A30" s="101" t="s">
        <v>155</v>
      </c>
      <c r="B30" s="103" t="s">
        <v>156</v>
      </c>
      <c r="C30" s="109" t="n">
        <v>6.1</v>
      </c>
      <c r="D30" s="109" t="n">
        <v>4</v>
      </c>
      <c r="E30" s="64" t="n">
        <f aca="false">SUM(F30:I30)</f>
        <v>10</v>
      </c>
      <c r="F30" s="64" t="n">
        <v>1</v>
      </c>
      <c r="G30" s="64" t="n">
        <v>3</v>
      </c>
      <c r="H30" s="64" t="n">
        <v>2</v>
      </c>
      <c r="I30" s="64" t="n">
        <v>4</v>
      </c>
    </row>
    <row r="31" customFormat="false" ht="16.5" hidden="false" customHeight="true" outlineLevel="0" collapsed="false">
      <c r="A31" s="57" t="s">
        <v>143</v>
      </c>
      <c r="B31" s="103" t="s">
        <v>157</v>
      </c>
      <c r="C31" s="59" t="n">
        <v>20.5</v>
      </c>
      <c r="D31" s="64" t="n">
        <v>4</v>
      </c>
      <c r="E31" s="102" t="n">
        <f aca="false">SUM(F31:I31)</f>
        <v>10</v>
      </c>
      <c r="F31" s="102" t="n">
        <v>10</v>
      </c>
      <c r="G31" s="102"/>
      <c r="H31" s="102"/>
      <c r="I31" s="102"/>
    </row>
    <row r="32" customFormat="false" ht="28.5" hidden="false" customHeight="false" outlineLevel="0" collapsed="false">
      <c r="A32" s="100" t="s">
        <v>158</v>
      </c>
      <c r="B32" s="105" t="n">
        <v>2130</v>
      </c>
      <c r="C32" s="69" t="n">
        <f aca="false">C33+C34</f>
        <v>95.2</v>
      </c>
      <c r="D32" s="69" t="n">
        <f aca="false">D33+D34</f>
        <v>137.2</v>
      </c>
      <c r="E32" s="69" t="n">
        <f aca="false">E33+E34</f>
        <v>147.8</v>
      </c>
      <c r="F32" s="69" t="n">
        <f aca="false">F33+F34</f>
        <v>34.5</v>
      </c>
      <c r="G32" s="69" t="n">
        <f aca="false">G33+G34</f>
        <v>37.6</v>
      </c>
      <c r="H32" s="69" t="n">
        <f aca="false">H33+H34</f>
        <v>39.8</v>
      </c>
      <c r="I32" s="69" t="n">
        <f aca="false">I33+I34</f>
        <v>35.9</v>
      </c>
    </row>
    <row r="33" customFormat="false" ht="14.25" hidden="false" customHeight="false" outlineLevel="0" collapsed="false">
      <c r="A33" s="101" t="s">
        <v>159</v>
      </c>
      <c r="B33" s="103" t="n">
        <v>2131</v>
      </c>
      <c r="C33" s="102" t="n">
        <v>0</v>
      </c>
      <c r="D33" s="102"/>
      <c r="E33" s="106"/>
      <c r="F33" s="106"/>
      <c r="G33" s="106"/>
      <c r="H33" s="106"/>
      <c r="I33" s="106"/>
    </row>
    <row r="34" customFormat="false" ht="28.5" hidden="false" customHeight="false" outlineLevel="0" collapsed="false">
      <c r="A34" s="101" t="s">
        <v>160</v>
      </c>
      <c r="B34" s="103" t="n">
        <v>2132</v>
      </c>
      <c r="C34" s="59" t="n">
        <v>95.2</v>
      </c>
      <c r="D34" s="59" t="n">
        <v>137.2</v>
      </c>
      <c r="E34" s="106" t="n">
        <f aca="false">F34+G34+H34+I34</f>
        <v>147.8</v>
      </c>
      <c r="F34" s="106" t="n">
        <v>34.5</v>
      </c>
      <c r="G34" s="106" t="n">
        <v>37.6</v>
      </c>
      <c r="H34" s="106" t="n">
        <v>39.8</v>
      </c>
      <c r="I34" s="106" t="n">
        <v>35.9</v>
      </c>
      <c r="J34" s="110"/>
    </row>
    <row r="35" customFormat="false" ht="28.5" hidden="false" customHeight="false" outlineLevel="0" collapsed="false">
      <c r="A35" s="100" t="s">
        <v>161</v>
      </c>
      <c r="B35" s="105" t="n">
        <v>2140</v>
      </c>
      <c r="C35" s="104" t="n">
        <v>0</v>
      </c>
      <c r="D35" s="111" t="n">
        <v>0</v>
      </c>
      <c r="E35" s="111"/>
      <c r="F35" s="111"/>
      <c r="G35" s="111"/>
      <c r="H35" s="111"/>
      <c r="I35" s="111"/>
    </row>
    <row r="36" customFormat="false" ht="57" hidden="false" customHeight="false" outlineLevel="0" collapsed="false">
      <c r="A36" s="101" t="s">
        <v>162</v>
      </c>
      <c r="B36" s="103" t="n">
        <v>2141</v>
      </c>
      <c r="C36" s="106"/>
      <c r="D36" s="102" t="n">
        <v>0</v>
      </c>
      <c r="E36" s="102"/>
      <c r="F36" s="102"/>
      <c r="G36" s="102"/>
      <c r="H36" s="102"/>
      <c r="I36" s="102"/>
    </row>
    <row r="37" customFormat="false" ht="28.5" hidden="false" customHeight="false" outlineLevel="0" collapsed="false">
      <c r="A37" s="101" t="s">
        <v>163</v>
      </c>
      <c r="B37" s="103" t="n">
        <v>2142</v>
      </c>
      <c r="C37" s="102"/>
      <c r="D37" s="102" t="n">
        <v>0</v>
      </c>
      <c r="E37" s="102"/>
      <c r="F37" s="102"/>
      <c r="G37" s="102"/>
      <c r="H37" s="102"/>
      <c r="I37" s="102"/>
    </row>
    <row r="38" customFormat="false" ht="14.25" hidden="true" customHeight="false" outlineLevel="0" collapsed="false">
      <c r="A38" s="101"/>
      <c r="B38" s="103"/>
      <c r="C38" s="102"/>
      <c r="D38" s="102"/>
      <c r="E38" s="102"/>
      <c r="F38" s="102"/>
      <c r="G38" s="102"/>
      <c r="H38" s="102"/>
      <c r="I38" s="102"/>
    </row>
    <row r="39" customFormat="false" ht="14.25" hidden="true" customHeight="false" outlineLevel="0" collapsed="false">
      <c r="A39" s="101"/>
      <c r="B39" s="103"/>
      <c r="C39" s="64"/>
      <c r="D39" s="64"/>
      <c r="E39" s="64"/>
      <c r="F39" s="64"/>
      <c r="G39" s="64"/>
      <c r="H39" s="64"/>
      <c r="I39" s="64"/>
    </row>
    <row r="40" customFormat="false" ht="14.25" hidden="true" customHeight="false" outlineLevel="0" collapsed="false">
      <c r="A40" s="112"/>
      <c r="B40" s="96"/>
      <c r="C40" s="113"/>
      <c r="D40" s="114"/>
      <c r="E40" s="113"/>
      <c r="F40" s="114"/>
      <c r="G40" s="114"/>
      <c r="H40" s="114"/>
      <c r="I40" s="114"/>
    </row>
    <row r="41" customFormat="false" ht="14.25" hidden="false" customHeight="false" outlineLevel="0" collapsed="false">
      <c r="A41" s="112"/>
      <c r="B41" s="96"/>
      <c r="C41" s="113"/>
      <c r="D41" s="114"/>
      <c r="E41" s="113"/>
      <c r="F41" s="114"/>
      <c r="G41" s="114"/>
      <c r="H41" s="114"/>
      <c r="I41" s="114"/>
    </row>
    <row r="42" customFormat="false" ht="14.25" hidden="false" customHeight="true" outlineLevel="0" collapsed="false">
      <c r="A42" s="88" t="s">
        <v>124</v>
      </c>
      <c r="B42" s="89"/>
      <c r="C42" s="90" t="s">
        <v>125</v>
      </c>
      <c r="D42" s="90"/>
      <c r="E42" s="90"/>
      <c r="F42" s="91"/>
      <c r="G42" s="115" t="s">
        <v>126</v>
      </c>
      <c r="H42" s="115"/>
      <c r="I42" s="115"/>
      <c r="J42" s="115"/>
    </row>
    <row r="43" customFormat="false" ht="18" hidden="false" customHeight="true" outlineLevel="0" collapsed="false">
      <c r="A43" s="88" t="s">
        <v>127</v>
      </c>
      <c r="B43" s="89"/>
      <c r="C43" s="90" t="s">
        <v>125</v>
      </c>
      <c r="D43" s="90"/>
      <c r="E43" s="90"/>
      <c r="F43" s="91"/>
      <c r="G43" s="93" t="s">
        <v>128</v>
      </c>
      <c r="H43" s="93"/>
      <c r="I43" s="93"/>
      <c r="J43" s="116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2:E42"/>
    <mergeCell ref="C43:E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H52" activeCellId="0" sqref="H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36.7"/>
    <col collapsed="false" customWidth="true" hidden="false" outlineLevel="0" max="2" min="2" style="94" width="7.42"/>
    <col collapsed="false" customWidth="true" hidden="false" outlineLevel="0" max="3" min="3" style="94" width="13.14"/>
    <col collapsed="false" customWidth="false" hidden="false" outlineLevel="0" max="5" min="4" style="94" width="9.14"/>
    <col collapsed="false" customWidth="true" hidden="false" outlineLevel="0" max="9" min="6" style="94" width="8.14"/>
    <col collapsed="false" customWidth="false" hidden="false" outlineLevel="0" max="257" min="10" style="94" width="9.14"/>
  </cols>
  <sheetData>
    <row r="1" customFormat="false" ht="15.75" hidden="false" customHeight="false" outlineLevel="0" collapsed="false">
      <c r="G1" s="44" t="s">
        <v>164</v>
      </c>
      <c r="H1" s="44"/>
      <c r="I1" s="44"/>
    </row>
    <row r="2" customFormat="false" ht="15.75" hidden="false" customHeight="false" outlineLevel="0" collapsed="false">
      <c r="A2" s="117" t="s">
        <v>165</v>
      </c>
      <c r="B2" s="117"/>
      <c r="C2" s="117"/>
      <c r="D2" s="117"/>
      <c r="E2" s="117"/>
      <c r="F2" s="117"/>
      <c r="G2" s="117"/>
      <c r="H2" s="117"/>
      <c r="I2" s="117"/>
    </row>
    <row r="3" customFormat="false" ht="6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18.75" hidden="false" customHeight="true" outlineLevel="0" collapsed="false">
      <c r="A4" s="97" t="s">
        <v>34</v>
      </c>
      <c r="B4" s="52" t="s">
        <v>166</v>
      </c>
      <c r="C4" s="49" t="s">
        <v>131</v>
      </c>
      <c r="D4" s="50" t="s">
        <v>37</v>
      </c>
      <c r="E4" s="51" t="s">
        <v>38</v>
      </c>
      <c r="F4" s="48" t="s">
        <v>39</v>
      </c>
      <c r="G4" s="48"/>
      <c r="H4" s="48"/>
      <c r="I4" s="48"/>
    </row>
    <row r="5" customFormat="false" ht="51" hidden="false" customHeight="true" outlineLevel="0" collapsed="false">
      <c r="A5" s="97"/>
      <c r="B5" s="52"/>
      <c r="C5" s="49"/>
      <c r="D5" s="50"/>
      <c r="E5" s="51"/>
      <c r="F5" s="52" t="s">
        <v>40</v>
      </c>
      <c r="G5" s="52" t="s">
        <v>41</v>
      </c>
      <c r="H5" s="52" t="s">
        <v>42</v>
      </c>
      <c r="I5" s="52" t="s">
        <v>43</v>
      </c>
    </row>
    <row r="6" s="55" customFormat="true" ht="12" hidden="false" customHeight="false" outlineLevel="0" collapsed="false">
      <c r="A6" s="54" t="n">
        <v>1</v>
      </c>
      <c r="B6" s="119" t="n">
        <v>2</v>
      </c>
      <c r="C6" s="119" t="n">
        <v>3</v>
      </c>
      <c r="D6" s="119" t="n">
        <v>4</v>
      </c>
      <c r="E6" s="119" t="n">
        <v>6</v>
      </c>
      <c r="F6" s="119" t="n">
        <v>7</v>
      </c>
      <c r="G6" s="119" t="n">
        <v>8</v>
      </c>
      <c r="H6" s="119" t="n">
        <v>9</v>
      </c>
      <c r="I6" s="119" t="n">
        <v>10</v>
      </c>
    </row>
    <row r="7" customFormat="false" ht="19.5" hidden="false" customHeight="true" outlineLevel="0" collapsed="false">
      <c r="A7" s="120" t="s">
        <v>167</v>
      </c>
      <c r="B7" s="120"/>
      <c r="C7" s="120"/>
      <c r="D7" s="120"/>
      <c r="E7" s="120"/>
      <c r="F7" s="120"/>
      <c r="G7" s="120"/>
      <c r="H7" s="120"/>
      <c r="I7" s="120"/>
    </row>
    <row r="8" customFormat="false" ht="28.5" hidden="false" customHeight="false" outlineLevel="0" collapsed="false">
      <c r="A8" s="121" t="s">
        <v>168</v>
      </c>
      <c r="B8" s="122" t="n">
        <v>3000</v>
      </c>
      <c r="C8" s="69" t="n">
        <f aca="false">SUM(C9:C15)</f>
        <v>627.4</v>
      </c>
      <c r="D8" s="69" t="n">
        <f aca="false">SUM(D9:D15)</f>
        <v>860</v>
      </c>
      <c r="E8" s="69" t="n">
        <f aca="false">SUM(E9:E15)</f>
        <v>930</v>
      </c>
      <c r="F8" s="69" t="n">
        <f aca="false">SUM(F9:F15)</f>
        <v>233</v>
      </c>
      <c r="G8" s="69" t="n">
        <f aca="false">SUM(G9:G15)</f>
        <v>237</v>
      </c>
      <c r="H8" s="69" t="n">
        <f aca="false">SUM(H9:H15)</f>
        <v>243</v>
      </c>
      <c r="I8" s="69" t="n">
        <f aca="false">SUM(I9:I15)</f>
        <v>217</v>
      </c>
    </row>
    <row r="9" customFormat="false" ht="44.25" hidden="false" customHeight="true" outlineLevel="0" collapsed="false">
      <c r="A9" s="57" t="s">
        <v>169</v>
      </c>
      <c r="B9" s="47" t="n">
        <v>3010</v>
      </c>
      <c r="C9" s="59" t="n">
        <v>625.2</v>
      </c>
      <c r="D9" s="64" t="n">
        <v>860</v>
      </c>
      <c r="E9" s="64" t="n">
        <f aca="false">SUM(F9:I9)</f>
        <v>930</v>
      </c>
      <c r="F9" s="64" t="n">
        <v>233</v>
      </c>
      <c r="G9" s="64" t="n">
        <v>237</v>
      </c>
      <c r="H9" s="64" t="n">
        <v>243</v>
      </c>
      <c r="I9" s="64" t="n">
        <v>217</v>
      </c>
    </row>
    <row r="10" customFormat="false" ht="28.5" hidden="false" customHeight="false" outlineLevel="0" collapsed="false">
      <c r="A10" s="57" t="s">
        <v>170</v>
      </c>
      <c r="B10" s="47" t="n">
        <v>3020</v>
      </c>
      <c r="C10" s="59"/>
      <c r="D10" s="64"/>
      <c r="E10" s="64"/>
      <c r="F10" s="64"/>
      <c r="G10" s="64"/>
      <c r="H10" s="64"/>
      <c r="I10" s="64"/>
    </row>
    <row r="11" customFormat="false" ht="14.25" hidden="false" customHeight="false" outlineLevel="0" collapsed="false">
      <c r="A11" s="57" t="s">
        <v>171</v>
      </c>
      <c r="B11" s="47" t="n">
        <v>3021</v>
      </c>
      <c r="C11" s="59"/>
      <c r="D11" s="64"/>
      <c r="E11" s="64"/>
      <c r="F11" s="64"/>
      <c r="G11" s="64"/>
      <c r="H11" s="64"/>
      <c r="I11" s="64"/>
    </row>
    <row r="12" customFormat="false" ht="21" hidden="false" customHeight="true" outlineLevel="0" collapsed="false">
      <c r="A12" s="123" t="s">
        <v>172</v>
      </c>
      <c r="B12" s="47" t="n">
        <v>3030</v>
      </c>
      <c r="C12" s="59" t="n">
        <v>0</v>
      </c>
      <c r="D12" s="64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</row>
    <row r="13" customFormat="false" ht="28.5" hidden="false" customHeight="false" outlineLevel="0" collapsed="false">
      <c r="A13" s="57" t="s">
        <v>173</v>
      </c>
      <c r="B13" s="47" t="n">
        <v>3040</v>
      </c>
      <c r="C13" s="59"/>
      <c r="D13" s="64"/>
      <c r="E13" s="64"/>
      <c r="F13" s="64"/>
      <c r="G13" s="64"/>
      <c r="H13" s="64"/>
      <c r="I13" s="64"/>
    </row>
    <row r="14" customFormat="false" ht="42.75" hidden="false" customHeight="false" outlineLevel="0" collapsed="false">
      <c r="A14" s="57" t="s">
        <v>174</v>
      </c>
      <c r="B14" s="47" t="n">
        <v>3050</v>
      </c>
      <c r="C14" s="59"/>
      <c r="D14" s="64"/>
      <c r="E14" s="64"/>
      <c r="F14" s="64"/>
      <c r="G14" s="64"/>
      <c r="H14" s="64"/>
      <c r="I14" s="64"/>
    </row>
    <row r="15" customFormat="false" ht="26.25" hidden="false" customHeight="true" outlineLevel="0" collapsed="false">
      <c r="A15" s="57" t="s">
        <v>175</v>
      </c>
      <c r="B15" s="47" t="n">
        <v>3060</v>
      </c>
      <c r="C15" s="59" t="n">
        <v>2.2</v>
      </c>
      <c r="D15" s="64" t="n">
        <v>0</v>
      </c>
      <c r="E15" s="64" t="n">
        <v>0</v>
      </c>
      <c r="F15" s="64" t="n">
        <v>0</v>
      </c>
      <c r="G15" s="64" t="n">
        <v>0</v>
      </c>
      <c r="H15" s="59" t="n">
        <v>0</v>
      </c>
      <c r="I15" s="59" t="n">
        <v>0</v>
      </c>
    </row>
    <row r="16" customFormat="false" ht="28.5" hidden="false" customHeight="false" outlineLevel="0" collapsed="false">
      <c r="A16" s="56" t="s">
        <v>176</v>
      </c>
      <c r="B16" s="68" t="n">
        <v>3100</v>
      </c>
      <c r="C16" s="69" t="n">
        <f aca="false">SUM(C17+C18+C19+C21+C20+C26+C29)</f>
        <v>696.3</v>
      </c>
      <c r="D16" s="124" t="n">
        <f aca="false">SUM(D17+D18+D19+D21+D20+D26+D29)</f>
        <v>833.7</v>
      </c>
      <c r="E16" s="124" t="n">
        <f aca="false">SUM(E17+E18+E19+E21+E20+E26+E29)</f>
        <v>917.6</v>
      </c>
      <c r="F16" s="125" t="n">
        <f aca="false">SUM(F17+F18+F19+F21+F20+F26+F29)</f>
        <v>228.3</v>
      </c>
      <c r="G16" s="125" t="n">
        <f aca="false">SUM(G17+G18+G19+G21+G20+G26+G29)</f>
        <v>232.4</v>
      </c>
      <c r="H16" s="125" t="n">
        <f aca="false">SUM(H17+H18+H19+H21+H20+H26+H29)</f>
        <v>240.3</v>
      </c>
      <c r="I16" s="125" t="n">
        <f aca="false">SUM(I17+I18+I19+I21+I20+I26+I29)</f>
        <v>216.6</v>
      </c>
    </row>
    <row r="17" customFormat="false" ht="28.5" hidden="false" customHeight="false" outlineLevel="0" collapsed="false">
      <c r="A17" s="57" t="s">
        <v>177</v>
      </c>
      <c r="B17" s="47" t="n">
        <v>3110</v>
      </c>
      <c r="C17" s="59" t="n">
        <v>90.6</v>
      </c>
      <c r="D17" s="59" t="n">
        <v>64.8</v>
      </c>
      <c r="E17" s="106" t="n">
        <f aca="false">F17+G17+H17+I17</f>
        <v>78</v>
      </c>
      <c r="F17" s="106" t="n">
        <v>27</v>
      </c>
      <c r="G17" s="106" t="n">
        <v>19</v>
      </c>
      <c r="H17" s="106" t="n">
        <v>19.5</v>
      </c>
      <c r="I17" s="106" t="n">
        <v>12.5</v>
      </c>
    </row>
    <row r="18" customFormat="false" ht="14.25" hidden="false" customHeight="false" outlineLevel="0" collapsed="false">
      <c r="A18" s="57" t="s">
        <v>178</v>
      </c>
      <c r="B18" s="47" t="n">
        <v>3120</v>
      </c>
      <c r="C18" s="59" t="n">
        <f aca="false">335.6+9+9.2</f>
        <v>353.8</v>
      </c>
      <c r="D18" s="59" t="n">
        <f aca="false">SUM(623.7-D24-D25)</f>
        <v>502.1</v>
      </c>
      <c r="E18" s="106" t="n">
        <f aca="false">F18+G18+H18+I18</f>
        <v>540.2</v>
      </c>
      <c r="F18" s="106" t="n">
        <f aca="false">155.8-F24-F25</f>
        <v>125.3</v>
      </c>
      <c r="G18" s="106" t="n">
        <f aca="false">172.8-G24-G25</f>
        <v>139.2</v>
      </c>
      <c r="H18" s="106" t="n">
        <f aca="false">179-H24-H25</f>
        <v>143.5</v>
      </c>
      <c r="I18" s="106" t="n">
        <f aca="false">164.2-I24-I25</f>
        <v>132.2</v>
      </c>
    </row>
    <row r="19" customFormat="false" ht="14.25" hidden="false" customHeight="false" outlineLevel="0" collapsed="false">
      <c r="A19" s="57" t="s">
        <v>179</v>
      </c>
      <c r="B19" s="47" t="s">
        <v>180</v>
      </c>
      <c r="C19" s="59" t="n">
        <v>39.2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</row>
    <row r="20" customFormat="false" ht="42.75" hidden="false" customHeight="false" outlineLevel="0" collapsed="false">
      <c r="A20" s="57" t="s">
        <v>181</v>
      </c>
      <c r="B20" s="47" t="n">
        <v>3130</v>
      </c>
      <c r="C20" s="64" t="n">
        <v>0</v>
      </c>
      <c r="D20" s="102"/>
      <c r="E20" s="64"/>
      <c r="F20" s="64"/>
      <c r="G20" s="64"/>
      <c r="H20" s="64"/>
      <c r="I20" s="64"/>
    </row>
    <row r="21" customFormat="false" ht="42.75" hidden="false" customHeight="false" outlineLevel="0" collapsed="false">
      <c r="A21" s="57" t="s">
        <v>182</v>
      </c>
      <c r="B21" s="47" t="n">
        <v>3140</v>
      </c>
      <c r="C21" s="69" t="n">
        <f aca="false">SUM(C22:C25)</f>
        <v>110.9</v>
      </c>
      <c r="D21" s="69" t="n">
        <f aca="false">SUM(D22:D25)</f>
        <v>125.6</v>
      </c>
      <c r="E21" s="69" t="n">
        <f aca="false">SUM(E22:E25)</f>
        <v>141.6</v>
      </c>
      <c r="F21" s="69" t="n">
        <f aca="false">SUM(F22:F25)</f>
        <v>40.5</v>
      </c>
      <c r="G21" s="69" t="n">
        <f aca="false">SUM(G22:G25)</f>
        <v>33.6</v>
      </c>
      <c r="H21" s="69" t="n">
        <f aca="false">SUM(H22:H25)</f>
        <v>35.5</v>
      </c>
      <c r="I21" s="69" t="n">
        <f aca="false">SUM(I22:I25)</f>
        <v>32</v>
      </c>
    </row>
    <row r="22" customFormat="false" ht="15" hidden="false" customHeight="true" outlineLevel="0" collapsed="false">
      <c r="A22" s="57" t="s">
        <v>183</v>
      </c>
      <c r="B22" s="47" t="n">
        <v>3141</v>
      </c>
      <c r="C22" s="59" t="n">
        <v>20.5</v>
      </c>
      <c r="D22" s="64" t="n">
        <v>4</v>
      </c>
      <c r="E22" s="64" t="n">
        <f aca="false">SUM(F22:I22)</f>
        <v>10</v>
      </c>
      <c r="F22" s="64" t="n">
        <v>10</v>
      </c>
      <c r="G22" s="64" t="n">
        <v>0</v>
      </c>
      <c r="H22" s="64" t="n">
        <v>0</v>
      </c>
      <c r="I22" s="64" t="n">
        <v>0</v>
      </c>
    </row>
    <row r="23" customFormat="false" ht="14.25" hidden="false" customHeight="false" outlineLevel="0" collapsed="false">
      <c r="A23" s="57" t="s">
        <v>184</v>
      </c>
      <c r="B23" s="47" t="n">
        <v>3142</v>
      </c>
      <c r="C23" s="59" t="n">
        <v>0</v>
      </c>
      <c r="D23" s="64" t="n">
        <v>0</v>
      </c>
      <c r="E23" s="64"/>
      <c r="F23" s="64"/>
      <c r="G23" s="64"/>
      <c r="H23" s="64"/>
      <c r="I23" s="64"/>
    </row>
    <row r="24" customFormat="false" ht="14.25" hidden="false" customHeight="false" outlineLevel="0" collapsed="false">
      <c r="A24" s="57" t="s">
        <v>147</v>
      </c>
      <c r="B24" s="47" t="n">
        <v>3143</v>
      </c>
      <c r="C24" s="59" t="n">
        <v>83.4</v>
      </c>
      <c r="D24" s="59" t="n">
        <v>112.3</v>
      </c>
      <c r="E24" s="59" t="n">
        <f aca="false">SUM(F24:I24)</f>
        <v>121</v>
      </c>
      <c r="F24" s="59" t="n">
        <v>28</v>
      </c>
      <c r="G24" s="59" t="n">
        <v>31</v>
      </c>
      <c r="H24" s="59" t="n">
        <v>32.5</v>
      </c>
      <c r="I24" s="59" t="n">
        <v>29.5</v>
      </c>
    </row>
    <row r="25" customFormat="false" ht="14.25" hidden="false" customHeight="false" outlineLevel="0" collapsed="false">
      <c r="A25" s="101" t="s">
        <v>149</v>
      </c>
      <c r="B25" s="103" t="s">
        <v>185</v>
      </c>
      <c r="C25" s="59" t="n">
        <v>7</v>
      </c>
      <c r="D25" s="59" t="n">
        <v>9.3</v>
      </c>
      <c r="E25" s="59" t="n">
        <f aca="false">SUM(F25:I25)</f>
        <v>10.6</v>
      </c>
      <c r="F25" s="59" t="n">
        <v>2.5</v>
      </c>
      <c r="G25" s="59" t="n">
        <v>2.6</v>
      </c>
      <c r="H25" s="59" t="n">
        <v>3</v>
      </c>
      <c r="I25" s="59" t="n">
        <v>2.5</v>
      </c>
    </row>
    <row r="26" customFormat="false" ht="32.25" hidden="false" customHeight="true" outlineLevel="0" collapsed="false">
      <c r="A26" s="57" t="s">
        <v>186</v>
      </c>
      <c r="B26" s="47" t="n">
        <v>3144</v>
      </c>
      <c r="C26" s="69" t="n">
        <f aca="false">SUM(C27:C28)</f>
        <v>101.3</v>
      </c>
      <c r="D26" s="69" t="n">
        <f aca="false">SUM(D27:D28)</f>
        <v>141.2</v>
      </c>
      <c r="E26" s="69" t="n">
        <f aca="false">SUM(E27:E28)</f>
        <v>157.8</v>
      </c>
      <c r="F26" s="69" t="n">
        <f aca="false">SUM(F27:F28)</f>
        <v>35.5</v>
      </c>
      <c r="G26" s="69" t="n">
        <f aca="false">SUM(G27:G28)</f>
        <v>40.6</v>
      </c>
      <c r="H26" s="69" t="n">
        <f aca="false">SUM(H27:H28)</f>
        <v>41.8</v>
      </c>
      <c r="I26" s="69" t="n">
        <f aca="false">SUM(I27:I28)</f>
        <v>39.9</v>
      </c>
    </row>
    <row r="27" customFormat="false" ht="36.75" hidden="false" customHeight="true" outlineLevel="0" collapsed="false">
      <c r="A27" s="126" t="s">
        <v>187</v>
      </c>
      <c r="B27" s="47" t="s">
        <v>188</v>
      </c>
      <c r="C27" s="59" t="n">
        <v>95.2</v>
      </c>
      <c r="D27" s="59" t="n">
        <v>137.2</v>
      </c>
      <c r="E27" s="59" t="n">
        <f aca="false">SUM(F27:I27)</f>
        <v>147.8</v>
      </c>
      <c r="F27" s="59" t="n">
        <v>34.5</v>
      </c>
      <c r="G27" s="59" t="n">
        <v>37.6</v>
      </c>
      <c r="H27" s="59" t="n">
        <v>39.8</v>
      </c>
      <c r="I27" s="59" t="n">
        <v>35.9</v>
      </c>
    </row>
    <row r="28" customFormat="false" ht="30" hidden="false" customHeight="true" outlineLevel="0" collapsed="false">
      <c r="A28" s="126" t="s">
        <v>189</v>
      </c>
      <c r="B28" s="47" t="s">
        <v>190</v>
      </c>
      <c r="C28" s="59" t="n">
        <v>6.1</v>
      </c>
      <c r="D28" s="64" t="n">
        <v>4</v>
      </c>
      <c r="E28" s="59" t="n">
        <f aca="false">SUM(F28:I28)</f>
        <v>10</v>
      </c>
      <c r="F28" s="64" t="n">
        <v>1</v>
      </c>
      <c r="G28" s="64" t="n">
        <v>3</v>
      </c>
      <c r="H28" s="64" t="n">
        <v>2</v>
      </c>
      <c r="I28" s="64" t="n">
        <v>4</v>
      </c>
    </row>
    <row r="29" customFormat="false" ht="29.25" hidden="false" customHeight="true" outlineLevel="0" collapsed="false">
      <c r="A29" s="57" t="s">
        <v>191</v>
      </c>
      <c r="B29" s="47" t="n">
        <v>3150</v>
      </c>
      <c r="C29" s="59" t="n">
        <f aca="false">SUM(C30:C33)</f>
        <v>0.5</v>
      </c>
      <c r="D29" s="106" t="n">
        <f aca="false">SUM(D30:D33)</f>
        <v>0</v>
      </c>
      <c r="E29" s="102"/>
      <c r="F29" s="102"/>
      <c r="G29" s="102"/>
      <c r="H29" s="102"/>
      <c r="I29" s="102"/>
    </row>
    <row r="30" customFormat="false" ht="14.25" hidden="false" customHeight="false" outlineLevel="0" collapsed="false">
      <c r="A30" s="57" t="s">
        <v>192</v>
      </c>
      <c r="B30" s="47" t="s">
        <v>193</v>
      </c>
      <c r="C30" s="59" t="n">
        <v>0</v>
      </c>
      <c r="D30" s="102" t="n">
        <v>0</v>
      </c>
      <c r="E30" s="102" t="n">
        <v>0</v>
      </c>
      <c r="F30" s="102"/>
      <c r="G30" s="102"/>
      <c r="H30" s="102"/>
      <c r="I30" s="102"/>
    </row>
    <row r="31" customFormat="false" ht="14.25" hidden="false" customHeight="false" outlineLevel="0" collapsed="false">
      <c r="A31" s="101" t="s">
        <v>194</v>
      </c>
      <c r="B31" s="103" t="s">
        <v>195</v>
      </c>
      <c r="C31" s="59" t="n">
        <v>0</v>
      </c>
      <c r="D31" s="102" t="n">
        <v>0</v>
      </c>
      <c r="E31" s="102"/>
      <c r="F31" s="102"/>
      <c r="G31" s="102"/>
      <c r="H31" s="102"/>
      <c r="I31" s="102"/>
    </row>
    <row r="32" customFormat="false" ht="14.25" hidden="false" customHeight="false" outlineLevel="0" collapsed="false">
      <c r="A32" s="101" t="s">
        <v>196</v>
      </c>
      <c r="B32" s="103" t="s">
        <v>197</v>
      </c>
      <c r="C32" s="59" t="n">
        <v>0</v>
      </c>
      <c r="D32" s="102" t="n">
        <v>0</v>
      </c>
      <c r="E32" s="102"/>
      <c r="F32" s="102"/>
      <c r="G32" s="102"/>
      <c r="H32" s="102"/>
      <c r="I32" s="102"/>
    </row>
    <row r="33" customFormat="false" ht="17.25" hidden="false" customHeight="true" outlineLevel="0" collapsed="false">
      <c r="A33" s="101" t="s">
        <v>198</v>
      </c>
      <c r="B33" s="103" t="s">
        <v>199</v>
      </c>
      <c r="C33" s="59" t="n">
        <v>0.5</v>
      </c>
      <c r="D33" s="102" t="n">
        <v>0</v>
      </c>
      <c r="E33" s="102"/>
      <c r="F33" s="111"/>
      <c r="G33" s="111"/>
      <c r="H33" s="111"/>
      <c r="I33" s="111"/>
    </row>
    <row r="34" customFormat="false" ht="17.25" hidden="false" customHeight="true" outlineLevel="0" collapsed="false">
      <c r="A34" s="57" t="s">
        <v>200</v>
      </c>
      <c r="B34" s="47" t="n">
        <v>3160</v>
      </c>
      <c r="C34" s="102" t="n">
        <v>0</v>
      </c>
      <c r="D34" s="102"/>
      <c r="E34" s="102"/>
      <c r="F34" s="102"/>
      <c r="G34" s="102"/>
      <c r="H34" s="102"/>
      <c r="I34" s="102"/>
    </row>
    <row r="35" customFormat="false" ht="17.25" hidden="false" customHeight="true" outlineLevel="0" collapsed="false">
      <c r="A35" s="57" t="s">
        <v>57</v>
      </c>
      <c r="B35" s="47" t="n">
        <v>3170</v>
      </c>
      <c r="C35" s="64" t="n">
        <v>0</v>
      </c>
      <c r="D35" s="102"/>
      <c r="E35" s="102"/>
      <c r="F35" s="102"/>
      <c r="G35" s="102"/>
      <c r="H35" s="102"/>
      <c r="I35" s="102"/>
    </row>
    <row r="36" customFormat="false" ht="28.5" hidden="false" customHeight="false" outlineLevel="0" collapsed="false">
      <c r="A36" s="56" t="s">
        <v>201</v>
      </c>
      <c r="B36" s="68" t="n">
        <v>3195</v>
      </c>
      <c r="C36" s="70" t="n">
        <f aca="false">SUM(C8-C16)</f>
        <v>-68.8999999999999</v>
      </c>
      <c r="D36" s="70" t="n">
        <f aca="false">SUM(D8-D16)</f>
        <v>26.3</v>
      </c>
      <c r="E36" s="70" t="n">
        <f aca="false">SUM(E8-E16)</f>
        <v>12.3999999999999</v>
      </c>
      <c r="F36" s="70" t="n">
        <f aca="false">SUM(F8-F16)</f>
        <v>4.69999999999999</v>
      </c>
      <c r="G36" s="70" t="n">
        <f aca="false">SUM(G8-G16)</f>
        <v>4.59999999999999</v>
      </c>
      <c r="H36" s="70" t="n">
        <f aca="false">SUM(H8-H16)</f>
        <v>2.69999999999999</v>
      </c>
      <c r="I36" s="70" t="n">
        <f aca="false">SUM(I8-I16)</f>
        <v>0.400000000000006</v>
      </c>
    </row>
    <row r="37" customFormat="false" ht="19.5" hidden="false" customHeight="true" outlineLevel="0" collapsed="false">
      <c r="A37" s="120" t="s">
        <v>202</v>
      </c>
      <c r="B37" s="120"/>
      <c r="C37" s="120"/>
      <c r="D37" s="120"/>
      <c r="E37" s="120"/>
      <c r="F37" s="120"/>
      <c r="G37" s="120"/>
      <c r="H37" s="120"/>
      <c r="I37" s="120"/>
    </row>
    <row r="38" customFormat="false" ht="43.5" hidden="false" customHeight="true" outlineLevel="0" collapsed="false">
      <c r="A38" s="121" t="s">
        <v>203</v>
      </c>
      <c r="B38" s="122" t="n">
        <v>3200</v>
      </c>
      <c r="C38" s="70" t="n">
        <f aca="false">SUM(C40)</f>
        <v>0</v>
      </c>
      <c r="D38" s="70" t="n">
        <f aca="false">SUM(D40)</f>
        <v>0</v>
      </c>
      <c r="E38" s="70" t="n">
        <f aca="false">SUM(E40)</f>
        <v>0</v>
      </c>
      <c r="F38" s="70" t="n">
        <f aca="false">SUM(F40)</f>
        <v>0</v>
      </c>
      <c r="G38" s="70" t="n">
        <f aca="false">SUM(G40)</f>
        <v>0</v>
      </c>
      <c r="H38" s="70" t="n">
        <f aca="false">SUM(H40)</f>
        <v>0</v>
      </c>
      <c r="I38" s="70" t="n">
        <f aca="false">SUM(I40)</f>
        <v>0</v>
      </c>
    </row>
    <row r="39" customFormat="false" ht="28.5" hidden="false" customHeight="false" outlineLevel="0" collapsed="false">
      <c r="A39" s="57" t="s">
        <v>204</v>
      </c>
      <c r="B39" s="47" t="n">
        <v>3210</v>
      </c>
      <c r="C39" s="64"/>
      <c r="D39" s="64"/>
      <c r="E39" s="64"/>
      <c r="F39" s="64"/>
      <c r="G39" s="64"/>
      <c r="H39" s="64"/>
      <c r="I39" s="64"/>
    </row>
    <row r="40" customFormat="false" ht="28.5" hidden="false" customHeight="false" outlineLevel="0" collapsed="false">
      <c r="A40" s="57" t="s">
        <v>205</v>
      </c>
      <c r="B40" s="47" t="n">
        <v>3220</v>
      </c>
      <c r="C40" s="64" t="n">
        <v>0</v>
      </c>
      <c r="D40" s="64"/>
      <c r="E40" s="64"/>
      <c r="F40" s="64"/>
      <c r="G40" s="64"/>
      <c r="H40" s="64"/>
      <c r="I40" s="64"/>
    </row>
    <row r="41" customFormat="false" ht="28.5" hidden="false" customHeight="true" outlineLevel="0" collapsed="false">
      <c r="A41" s="57" t="s">
        <v>206</v>
      </c>
      <c r="B41" s="47" t="n">
        <v>3230</v>
      </c>
      <c r="C41" s="64"/>
      <c r="D41" s="64"/>
      <c r="E41" s="64"/>
      <c r="F41" s="64"/>
      <c r="G41" s="64"/>
      <c r="H41" s="64"/>
      <c r="I41" s="64"/>
    </row>
    <row r="42" customFormat="false" ht="28.5" hidden="false" customHeight="false" outlineLevel="0" collapsed="false">
      <c r="A42" s="56" t="s">
        <v>207</v>
      </c>
      <c r="B42" s="68" t="n">
        <v>3255</v>
      </c>
      <c r="C42" s="70" t="n">
        <f aca="false">SUM(C43)</f>
        <v>10</v>
      </c>
      <c r="D42" s="70" t="n">
        <f aca="false">SUM(D43)</f>
        <v>15</v>
      </c>
      <c r="E42" s="70" t="n">
        <f aca="false">SUM(E43)</f>
        <v>0</v>
      </c>
      <c r="F42" s="70" t="n">
        <f aca="false">SUM(F43)</f>
        <v>0</v>
      </c>
      <c r="G42" s="70" t="n">
        <f aca="false">SUM(G43)</f>
        <v>0</v>
      </c>
      <c r="H42" s="70" t="n">
        <f aca="false">SUM(H43)</f>
        <v>0</v>
      </c>
      <c r="I42" s="70" t="n">
        <f aca="false">SUM(I43)</f>
        <v>0</v>
      </c>
    </row>
    <row r="43" customFormat="false" ht="44.25" hidden="false" customHeight="true" outlineLevel="0" collapsed="false">
      <c r="A43" s="57" t="s">
        <v>208</v>
      </c>
      <c r="B43" s="47" t="n">
        <v>3260</v>
      </c>
      <c r="C43" s="64" t="n">
        <v>10</v>
      </c>
      <c r="D43" s="64" t="n">
        <v>15</v>
      </c>
      <c r="E43" s="64" t="n">
        <f aca="false">F43+G43+H43+I43</f>
        <v>0</v>
      </c>
      <c r="F43" s="64" t="n">
        <v>0</v>
      </c>
      <c r="G43" s="64" t="n">
        <v>0</v>
      </c>
      <c r="H43" s="64" t="n">
        <v>0</v>
      </c>
      <c r="I43" s="64" t="n">
        <v>0</v>
      </c>
    </row>
    <row r="44" customFormat="false" ht="28.5" hidden="false" customHeight="false" outlineLevel="0" collapsed="false">
      <c r="A44" s="57" t="s">
        <v>209</v>
      </c>
      <c r="B44" s="47" t="n">
        <v>3265</v>
      </c>
      <c r="C44" s="64"/>
      <c r="D44" s="64"/>
      <c r="E44" s="64"/>
      <c r="F44" s="64"/>
      <c r="G44" s="64"/>
      <c r="H44" s="64"/>
      <c r="I44" s="64"/>
    </row>
    <row r="45" customFormat="false" ht="42.75" hidden="false" customHeight="false" outlineLevel="0" collapsed="false">
      <c r="A45" s="57" t="s">
        <v>210</v>
      </c>
      <c r="B45" s="47" t="n">
        <v>3270</v>
      </c>
      <c r="C45" s="64"/>
      <c r="D45" s="64"/>
      <c r="E45" s="64"/>
      <c r="F45" s="64"/>
      <c r="G45" s="64"/>
      <c r="H45" s="64"/>
      <c r="I45" s="64"/>
    </row>
    <row r="46" customFormat="false" ht="14.25" hidden="false" customHeight="false" outlineLevel="0" collapsed="false">
      <c r="A46" s="57" t="s">
        <v>57</v>
      </c>
      <c r="B46" s="47" t="n">
        <v>3280</v>
      </c>
      <c r="C46" s="64"/>
      <c r="D46" s="64"/>
      <c r="E46" s="64"/>
      <c r="F46" s="64"/>
      <c r="G46" s="64"/>
      <c r="H46" s="64"/>
      <c r="I46" s="64"/>
    </row>
    <row r="47" customFormat="false" ht="28.5" hidden="false" customHeight="false" outlineLevel="0" collapsed="false">
      <c r="A47" s="127" t="s">
        <v>211</v>
      </c>
      <c r="B47" s="128" t="n">
        <v>3295</v>
      </c>
      <c r="C47" s="70" t="n">
        <f aca="false">SUM(C38-C42)</f>
        <v>-10</v>
      </c>
      <c r="D47" s="69" t="n">
        <f aca="false">SUM(D38-D42)</f>
        <v>-15</v>
      </c>
      <c r="E47" s="70" t="n">
        <f aca="false">E38+E39+E40+E41-E42-E43-E44-E45-E46</f>
        <v>0</v>
      </c>
      <c r="F47" s="70" t="n">
        <f aca="false">F38+F39+F40+F41-F42-F43-F44-F45-F46</f>
        <v>0</v>
      </c>
      <c r="G47" s="70" t="n">
        <f aca="false">G38+G39+G40+G41-G42-G43-G44-G45-G46</f>
        <v>0</v>
      </c>
      <c r="H47" s="70" t="n">
        <f aca="false">H38+H39+H40+H41-H42-H43-H44-H45-H46</f>
        <v>0</v>
      </c>
      <c r="I47" s="70" t="n">
        <f aca="false">I38+I39+I40+I41-I42-I43-I44-I45-I46</f>
        <v>0</v>
      </c>
    </row>
    <row r="48" customFormat="false" ht="14.25" hidden="false" customHeight="false" outlineLevel="0" collapsed="false">
      <c r="A48" s="56" t="s">
        <v>212</v>
      </c>
      <c r="B48" s="68" t="n">
        <v>3400</v>
      </c>
      <c r="C48" s="69" t="n">
        <f aca="false">SUM(C50-C49)</f>
        <v>-30.1</v>
      </c>
      <c r="D48" s="69" t="n">
        <f aca="false">D36+D47</f>
        <v>11.3</v>
      </c>
      <c r="E48" s="70" t="n">
        <f aca="false">E36+E47</f>
        <v>12.3999999999999</v>
      </c>
      <c r="F48" s="70" t="n">
        <f aca="false">F36+F47</f>
        <v>4.69999999999999</v>
      </c>
      <c r="G48" s="70" t="n">
        <f aca="false">G36+G47</f>
        <v>4.59999999999999</v>
      </c>
      <c r="H48" s="70" t="n">
        <f aca="false">H36+H47</f>
        <v>2.69999999999999</v>
      </c>
      <c r="I48" s="70" t="n">
        <f aca="false">I36+I47</f>
        <v>0.400000000000006</v>
      </c>
    </row>
    <row r="49" customFormat="false" ht="29.25" hidden="false" customHeight="true" outlineLevel="0" collapsed="false">
      <c r="A49" s="57" t="s">
        <v>213</v>
      </c>
      <c r="B49" s="47" t="n">
        <v>3405</v>
      </c>
      <c r="C49" s="59" t="n">
        <v>104.4</v>
      </c>
      <c r="D49" s="59" t="n">
        <v>4.2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</row>
    <row r="50" customFormat="false" ht="28.5" hidden="false" customHeight="true" outlineLevel="0" collapsed="false">
      <c r="A50" s="57" t="s">
        <v>214</v>
      </c>
      <c r="B50" s="47" t="n">
        <v>3415</v>
      </c>
      <c r="C50" s="59" t="n">
        <v>74.3</v>
      </c>
      <c r="D50" s="59" t="n">
        <v>18.5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</row>
    <row r="51" customFormat="false" ht="14.25" hidden="false" customHeight="false" outlineLevel="0" collapsed="false">
      <c r="A51" s="129"/>
      <c r="B51" s="118"/>
      <c r="C51" s="130"/>
      <c r="D51" s="131"/>
      <c r="E51" s="132"/>
      <c r="F51" s="131"/>
      <c r="G51" s="131"/>
      <c r="H51" s="131"/>
      <c r="I51" s="131"/>
    </row>
    <row r="52" customFormat="false" ht="29.25" hidden="false" customHeight="true" outlineLevel="0" collapsed="false">
      <c r="A52" s="88" t="s">
        <v>124</v>
      </c>
      <c r="B52" s="89"/>
      <c r="C52" s="90" t="s">
        <v>125</v>
      </c>
      <c r="D52" s="90"/>
      <c r="E52" s="90"/>
      <c r="F52" s="91"/>
      <c r="G52" s="133" t="s">
        <v>126</v>
      </c>
      <c r="H52" s="115"/>
      <c r="I52" s="115"/>
      <c r="J52" s="115"/>
      <c r="P52" s="134"/>
      <c r="Q52" s="89"/>
      <c r="R52" s="135"/>
      <c r="S52" s="135"/>
      <c r="T52" s="135"/>
      <c r="U52" s="91"/>
      <c r="V52" s="136"/>
      <c r="W52" s="136"/>
      <c r="X52" s="136"/>
    </row>
    <row r="53" customFormat="false" ht="15" hidden="false" customHeight="true" outlineLevel="0" collapsed="false">
      <c r="A53" s="88" t="s">
        <v>127</v>
      </c>
      <c r="B53" s="89"/>
      <c r="C53" s="90" t="s">
        <v>125</v>
      </c>
      <c r="D53" s="90"/>
      <c r="E53" s="90"/>
      <c r="F53" s="91"/>
      <c r="G53" s="93" t="s">
        <v>128</v>
      </c>
      <c r="H53" s="93"/>
      <c r="I53" s="93"/>
      <c r="J53" s="116"/>
      <c r="P53" s="137"/>
      <c r="Q53" s="136"/>
      <c r="R53" s="89"/>
      <c r="S53" s="89"/>
      <c r="T53" s="89"/>
      <c r="U53" s="138"/>
      <c r="V53" s="139"/>
      <c r="W53" s="139"/>
      <c r="X53" s="139"/>
    </row>
    <row r="54" customFormat="false" ht="14.2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</row>
    <row r="55" customFormat="false" ht="14.2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</row>
    <row r="56" customFormat="false" ht="14.2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</row>
    <row r="57" customFormat="false" ht="14.2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</row>
    <row r="58" customFormat="false" ht="14.2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</row>
    <row r="59" customFormat="false" ht="14.2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</row>
    <row r="60" customFormat="false" ht="14.2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</row>
    <row r="61" customFormat="false" ht="14.2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</row>
    <row r="62" customFormat="false" ht="14.2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</row>
    <row r="63" customFormat="false" ht="14.2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</row>
    <row r="64" customFormat="false" ht="14.2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7:I37"/>
    <mergeCell ref="C52:E52"/>
    <mergeCell ref="C53:E5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18" activeCellId="0" sqref="G18: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28.41"/>
    <col collapsed="false" customWidth="true" hidden="false" outlineLevel="0" max="2" min="2" style="141" width="6.41"/>
    <col collapsed="false" customWidth="false" hidden="false" outlineLevel="0" max="5" min="3" style="141" width="9.14"/>
    <col collapsed="false" customWidth="true" hidden="false" outlineLevel="0" max="6" min="6" style="141" width="7.7"/>
    <col collapsed="false" customWidth="true" hidden="false" outlineLevel="0" max="7" min="7" style="141" width="7.56"/>
    <col collapsed="false" customWidth="true" hidden="false" outlineLevel="0" max="9" min="8" style="141" width="6.56"/>
    <col collapsed="false" customWidth="false" hidden="false" outlineLevel="0" max="257" min="10" style="141" width="9.14"/>
  </cols>
  <sheetData>
    <row r="1" customFormat="false" ht="15.75" hidden="false" customHeight="false" outlineLevel="0" collapsed="false">
      <c r="G1" s="142" t="s">
        <v>215</v>
      </c>
      <c r="H1" s="142"/>
      <c r="I1" s="142"/>
    </row>
    <row r="2" customFormat="false" ht="15.75" hidden="false" customHeight="false" outlineLevel="0" collapsed="false">
      <c r="A2" s="143" t="s">
        <v>216</v>
      </c>
      <c r="B2" s="143"/>
      <c r="C2" s="143"/>
      <c r="D2" s="143"/>
      <c r="E2" s="143"/>
      <c r="F2" s="143"/>
      <c r="G2" s="143"/>
      <c r="H2" s="143"/>
      <c r="I2" s="143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</row>
    <row r="4" customFormat="false" ht="78" hidden="false" customHeight="true" outlineLevel="0" collapsed="false">
      <c r="A4" s="145" t="s">
        <v>34</v>
      </c>
      <c r="B4" s="146" t="s">
        <v>35</v>
      </c>
      <c r="C4" s="147" t="s">
        <v>217</v>
      </c>
      <c r="D4" s="147" t="s">
        <v>218</v>
      </c>
      <c r="E4" s="147" t="s">
        <v>219</v>
      </c>
      <c r="F4" s="146" t="s">
        <v>39</v>
      </c>
      <c r="G4" s="146"/>
      <c r="H4" s="146"/>
      <c r="I4" s="146"/>
    </row>
    <row r="5" customFormat="false" ht="15" hidden="false" customHeight="false" outlineLevel="0" collapsed="false">
      <c r="A5" s="145"/>
      <c r="B5" s="146"/>
      <c r="C5" s="146"/>
      <c r="D5" s="146"/>
      <c r="E5" s="146"/>
      <c r="F5" s="148" t="s">
        <v>40</v>
      </c>
      <c r="G5" s="148" t="s">
        <v>41</v>
      </c>
      <c r="H5" s="148" t="s">
        <v>42</v>
      </c>
      <c r="I5" s="148" t="s">
        <v>43</v>
      </c>
    </row>
    <row r="6" s="151" customFormat="true" ht="12" hidden="false" customHeight="false" outlineLevel="0" collapsed="false">
      <c r="A6" s="149" t="n">
        <v>1</v>
      </c>
      <c r="B6" s="150" t="n">
        <v>2</v>
      </c>
      <c r="C6" s="150" t="n">
        <v>3</v>
      </c>
      <c r="D6" s="150" t="n">
        <v>4</v>
      </c>
      <c r="E6" s="150" t="n">
        <v>6</v>
      </c>
      <c r="F6" s="150" t="n">
        <v>7</v>
      </c>
      <c r="G6" s="150" t="n">
        <v>8</v>
      </c>
      <c r="H6" s="150" t="n">
        <v>9</v>
      </c>
      <c r="I6" s="150" t="n">
        <v>10</v>
      </c>
    </row>
    <row r="7" customFormat="false" ht="42.75" hidden="false" customHeight="false" outlineLevel="0" collapsed="false">
      <c r="A7" s="152" t="s">
        <v>220</v>
      </c>
      <c r="B7" s="153" t="n">
        <v>4000</v>
      </c>
      <c r="C7" s="154" t="n">
        <f aca="false">C8+C9+C10+C11+C12+C13</f>
        <v>10</v>
      </c>
      <c r="D7" s="154" t="n">
        <f aca="false">D8+D9+D10+D11+D12+D13</f>
        <v>15</v>
      </c>
      <c r="E7" s="154" t="n">
        <f aca="false">E8+E9+E10+E11+E12+E13</f>
        <v>0</v>
      </c>
      <c r="F7" s="154" t="n">
        <f aca="false">F8+F9+F10+F11+F12+F13</f>
        <v>0</v>
      </c>
      <c r="G7" s="154" t="n">
        <f aca="false">G8+G9+G10+G11+G12+G13</f>
        <v>0</v>
      </c>
      <c r="H7" s="154" t="n">
        <f aca="false">H8+H9+H10+H11+H12+H13</f>
        <v>0</v>
      </c>
      <c r="I7" s="154" t="n">
        <f aca="false">I8+I9+I10+I11+I12+I13</f>
        <v>0</v>
      </c>
    </row>
    <row r="8" customFormat="false" ht="15" hidden="false" customHeight="false" outlineLevel="0" collapsed="false">
      <c r="A8" s="155" t="s">
        <v>221</v>
      </c>
      <c r="B8" s="153" t="s">
        <v>222</v>
      </c>
      <c r="C8" s="156" t="n">
        <v>0</v>
      </c>
      <c r="D8" s="156"/>
      <c r="E8" s="156"/>
      <c r="F8" s="156"/>
      <c r="G8" s="156"/>
      <c r="H8" s="156"/>
      <c r="I8" s="156"/>
    </row>
    <row r="9" customFormat="false" ht="30" hidden="false" customHeight="false" outlineLevel="0" collapsed="false">
      <c r="A9" s="155" t="s">
        <v>223</v>
      </c>
      <c r="B9" s="153" t="n">
        <v>4020</v>
      </c>
      <c r="C9" s="156" t="n">
        <v>10</v>
      </c>
      <c r="D9" s="156" t="n">
        <v>10</v>
      </c>
      <c r="E9" s="156" t="n">
        <f aca="false">F9+G9+H9+I9</f>
        <v>0</v>
      </c>
      <c r="F9" s="156" t="n">
        <v>0</v>
      </c>
      <c r="G9" s="156" t="n">
        <v>0</v>
      </c>
      <c r="H9" s="156" t="n">
        <v>0</v>
      </c>
      <c r="I9" s="156" t="n">
        <v>0</v>
      </c>
    </row>
    <row r="10" customFormat="false" ht="45" hidden="false" customHeight="false" outlineLevel="0" collapsed="false">
      <c r="A10" s="155" t="s">
        <v>224</v>
      </c>
      <c r="B10" s="153" t="n">
        <v>4030</v>
      </c>
      <c r="C10" s="156" t="n">
        <v>0</v>
      </c>
      <c r="D10" s="156" t="n">
        <v>5</v>
      </c>
      <c r="E10" s="156" t="n">
        <f aca="false">F10+G10+H10+I10</f>
        <v>0</v>
      </c>
      <c r="F10" s="156" t="n">
        <v>0</v>
      </c>
      <c r="G10" s="156" t="n">
        <v>0</v>
      </c>
      <c r="H10" s="156" t="n">
        <v>0</v>
      </c>
      <c r="I10" s="156" t="n">
        <v>0</v>
      </c>
    </row>
    <row r="11" customFormat="false" ht="30" hidden="false" customHeight="false" outlineLevel="0" collapsed="false">
      <c r="A11" s="155" t="s">
        <v>225</v>
      </c>
      <c r="B11" s="153" t="n">
        <v>4040</v>
      </c>
      <c r="C11" s="156" t="n">
        <v>0</v>
      </c>
      <c r="D11" s="156" t="n">
        <v>0</v>
      </c>
      <c r="E11" s="156" t="n">
        <v>0</v>
      </c>
      <c r="F11" s="156" t="n">
        <v>0</v>
      </c>
      <c r="G11" s="156"/>
      <c r="H11" s="156"/>
      <c r="I11" s="156"/>
    </row>
    <row r="12" customFormat="false" ht="60" hidden="false" customHeight="false" outlineLevel="0" collapsed="false">
      <c r="A12" s="155" t="s">
        <v>226</v>
      </c>
      <c r="B12" s="153" t="n">
        <v>4050</v>
      </c>
      <c r="C12" s="156" t="n">
        <v>0</v>
      </c>
      <c r="D12" s="156"/>
      <c r="E12" s="156"/>
      <c r="F12" s="156"/>
      <c r="G12" s="156"/>
      <c r="H12" s="156"/>
      <c r="I12" s="156"/>
    </row>
    <row r="13" customFormat="false" ht="15" hidden="false" customHeight="false" outlineLevel="0" collapsed="false">
      <c r="A13" s="155" t="s">
        <v>227</v>
      </c>
      <c r="B13" s="157" t="n">
        <v>4060</v>
      </c>
      <c r="C13" s="156" t="n">
        <v>0</v>
      </c>
      <c r="D13" s="156"/>
      <c r="E13" s="156"/>
      <c r="F13" s="156"/>
      <c r="G13" s="156"/>
      <c r="H13" s="156"/>
      <c r="I13" s="156"/>
    </row>
    <row r="17" customFormat="false" ht="15" hidden="false" customHeight="true" outlineLevel="0" collapsed="false">
      <c r="A17" s="88" t="s">
        <v>124</v>
      </c>
      <c r="B17" s="89"/>
      <c r="C17" s="90" t="s">
        <v>125</v>
      </c>
      <c r="D17" s="90"/>
      <c r="E17" s="90"/>
      <c r="F17" s="91"/>
      <c r="G17" s="115" t="s">
        <v>126</v>
      </c>
      <c r="H17" s="115"/>
      <c r="I17" s="115"/>
      <c r="J17" s="115"/>
    </row>
    <row r="18" customFormat="false" ht="17.25" hidden="false" customHeight="true" outlineLevel="0" collapsed="false">
      <c r="A18" s="88" t="s">
        <v>127</v>
      </c>
      <c r="B18" s="89"/>
      <c r="C18" s="90" t="s">
        <v>125</v>
      </c>
      <c r="D18" s="90"/>
      <c r="E18" s="90"/>
      <c r="F18" s="91"/>
      <c r="G18" s="93" t="s">
        <v>128</v>
      </c>
      <c r="H18" s="93"/>
      <c r="I18" s="93"/>
      <c r="J18" s="116"/>
    </row>
    <row r="19" customFormat="false" ht="1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</row>
  </sheetData>
  <mergeCells count="5">
    <mergeCell ref="G1:I1"/>
    <mergeCell ref="A2:I2"/>
    <mergeCell ref="F4:I4"/>
    <mergeCell ref="C17:E17"/>
    <mergeCell ref="C18:E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</cols>
  <sheetData>
    <row r="1" customFormat="false" ht="15.75" hidden="false" customHeight="false" outlineLevel="0" collapsed="false">
      <c r="A1" s="158"/>
      <c r="B1" s="158"/>
      <c r="D1" s="159" t="s">
        <v>228</v>
      </c>
    </row>
    <row r="2" customFormat="false" ht="15.75" hidden="false" customHeight="false" outlineLevel="0" collapsed="false">
      <c r="A2" s="143" t="s">
        <v>229</v>
      </c>
      <c r="B2" s="143"/>
      <c r="C2" s="143"/>
      <c r="D2" s="143"/>
    </row>
    <row r="3" customFormat="false" ht="15.75" hidden="false" customHeight="false" outlineLevel="0" collapsed="false">
      <c r="A3" s="160"/>
      <c r="B3" s="160"/>
      <c r="C3" s="160"/>
      <c r="D3" s="160"/>
    </row>
    <row r="4" customFormat="false" ht="68.25" hidden="false" customHeight="true" outlineLevel="0" collapsed="false">
      <c r="A4" s="161" t="s">
        <v>34</v>
      </c>
      <c r="B4" s="146" t="s">
        <v>217</v>
      </c>
      <c r="C4" s="146" t="s">
        <v>230</v>
      </c>
      <c r="D4" s="146" t="s">
        <v>231</v>
      </c>
    </row>
    <row r="5" customFormat="false" ht="12.75" hidden="false" customHeight="false" outlineLevel="0" collapsed="false">
      <c r="A5" s="162" t="n">
        <v>1</v>
      </c>
      <c r="B5" s="147" t="n">
        <v>2</v>
      </c>
      <c r="C5" s="147" t="n">
        <v>3</v>
      </c>
      <c r="D5" s="147" t="n">
        <v>5</v>
      </c>
    </row>
    <row r="6" customFormat="false" ht="75" hidden="false" customHeight="true" outlineLevel="0" collapsed="false">
      <c r="A6" s="163" t="s">
        <v>232</v>
      </c>
      <c r="B6" s="164" t="n">
        <f aca="false">SUM(B7:B9)</f>
        <v>6</v>
      </c>
      <c r="C6" s="165" t="n">
        <v>7</v>
      </c>
      <c r="D6" s="164" t="n">
        <v>7</v>
      </c>
    </row>
    <row r="7" customFormat="false" ht="15" hidden="false" customHeight="true" outlineLevel="0" collapsed="false">
      <c r="A7" s="166" t="s">
        <v>233</v>
      </c>
      <c r="B7" s="167" t="n">
        <v>1</v>
      </c>
      <c r="C7" s="168" t="n">
        <v>1</v>
      </c>
      <c r="D7" s="167" t="n">
        <v>1</v>
      </c>
    </row>
    <row r="8" customFormat="false" ht="30" hidden="false" customHeight="true" outlineLevel="0" collapsed="false">
      <c r="A8" s="166" t="s">
        <v>234</v>
      </c>
      <c r="B8" s="167" t="n">
        <v>2</v>
      </c>
      <c r="C8" s="168" t="n">
        <v>2</v>
      </c>
      <c r="D8" s="167" t="n">
        <v>2</v>
      </c>
    </row>
    <row r="9" customFormat="false" ht="15" hidden="false" customHeight="true" outlineLevel="0" collapsed="false">
      <c r="A9" s="166" t="s">
        <v>235</v>
      </c>
      <c r="B9" s="167" t="n">
        <v>3</v>
      </c>
      <c r="C9" s="168" t="n">
        <v>4</v>
      </c>
      <c r="D9" s="167" t="n">
        <v>4</v>
      </c>
    </row>
    <row r="10" customFormat="false" ht="29.25" hidden="false" customHeight="true" outlineLevel="0" collapsed="false">
      <c r="A10" s="163" t="s">
        <v>236</v>
      </c>
      <c r="B10" s="169" t="n">
        <f aca="false">SUM(B11:B13)</f>
        <v>439.5</v>
      </c>
      <c r="C10" s="169" t="n">
        <f aca="false">SUM(C11:C13)</f>
        <v>623.8</v>
      </c>
      <c r="D10" s="169" t="n">
        <f aca="false">SUM(D11:D13)</f>
        <v>671.8</v>
      </c>
    </row>
    <row r="11" customFormat="false" ht="15" hidden="false" customHeight="true" outlineLevel="0" collapsed="false">
      <c r="A11" s="166" t="s">
        <v>233</v>
      </c>
      <c r="B11" s="170" t="n">
        <v>97.1</v>
      </c>
      <c r="C11" s="171" t="n">
        <v>148.8</v>
      </c>
      <c r="D11" s="170" t="n">
        <v>162.3</v>
      </c>
    </row>
    <row r="12" customFormat="false" ht="30" hidden="false" customHeight="true" outlineLevel="0" collapsed="false">
      <c r="A12" s="166" t="s">
        <v>234</v>
      </c>
      <c r="B12" s="170" t="n">
        <v>178.1</v>
      </c>
      <c r="C12" s="171" t="n">
        <f aca="false">102.4*2</f>
        <v>204.8</v>
      </c>
      <c r="D12" s="170" t="n">
        <f aca="false">111.6*2</f>
        <v>223.2</v>
      </c>
    </row>
    <row r="13" customFormat="false" ht="15" hidden="false" customHeight="true" outlineLevel="0" collapsed="false">
      <c r="A13" s="166" t="s">
        <v>235</v>
      </c>
      <c r="B13" s="170" t="n">
        <f aca="false">153.1+11.2</f>
        <v>164.3</v>
      </c>
      <c r="C13" s="171" t="n">
        <v>270.2</v>
      </c>
      <c r="D13" s="170" t="n">
        <v>286.3</v>
      </c>
    </row>
    <row r="14" customFormat="false" ht="45" hidden="false" customHeight="true" outlineLevel="0" collapsed="false">
      <c r="A14" s="163" t="s">
        <v>237</v>
      </c>
      <c r="B14" s="169" t="n">
        <f aca="false">B10/B6/12*1000</f>
        <v>6104.16666666667</v>
      </c>
      <c r="C14" s="169" t="n">
        <f aca="false">C10/C6/12*1000</f>
        <v>7426.19047619048</v>
      </c>
      <c r="D14" s="169" t="n">
        <f aca="false">D10/D6/12*1000</f>
        <v>7997.61904761905</v>
      </c>
    </row>
    <row r="15" customFormat="false" ht="15" hidden="false" customHeight="true" outlineLevel="0" collapsed="false">
      <c r="A15" s="166" t="s">
        <v>233</v>
      </c>
      <c r="B15" s="169" t="n">
        <f aca="false">B11/B7/12*1000</f>
        <v>8091.66666666667</v>
      </c>
      <c r="C15" s="169" t="n">
        <f aca="false">C11/C7/12*1000</f>
        <v>12400</v>
      </c>
      <c r="D15" s="169" t="n">
        <f aca="false">D11/D7/12*1000</f>
        <v>13525</v>
      </c>
    </row>
    <row r="16" customFormat="false" ht="30" hidden="false" customHeight="true" outlineLevel="0" collapsed="false">
      <c r="A16" s="166" t="s">
        <v>234</v>
      </c>
      <c r="B16" s="169" t="n">
        <f aca="false">B12/B8/12*1000</f>
        <v>7420.83333333333</v>
      </c>
      <c r="C16" s="169" t="n">
        <f aca="false">C12/C8/12*1000</f>
        <v>8533.33333333333</v>
      </c>
      <c r="D16" s="169" t="n">
        <f aca="false">D12/D8/12*1000</f>
        <v>9300</v>
      </c>
    </row>
    <row r="17" customFormat="false" ht="15" hidden="false" customHeight="true" outlineLevel="0" collapsed="false">
      <c r="A17" s="166" t="s">
        <v>235</v>
      </c>
      <c r="B17" s="169" t="n">
        <f aca="false">B13/B9/12*1000</f>
        <v>4563.88888888889</v>
      </c>
      <c r="C17" s="169" t="n">
        <f aca="false">C13/C9/12*1000</f>
        <v>5629.16666666667</v>
      </c>
      <c r="D17" s="169" t="n">
        <f aca="false">D13/D9/12*1000</f>
        <v>5964.58333333333</v>
      </c>
    </row>
    <row r="18" customFormat="false" ht="30" hidden="false" customHeight="true" outlineLevel="0" collapsed="false">
      <c r="A18" s="163" t="s">
        <v>238</v>
      </c>
      <c r="B18" s="169" t="n">
        <f aca="false">SUM(B19:B21)</f>
        <v>536.69</v>
      </c>
      <c r="C18" s="169" t="n">
        <f aca="false">SUM(C19:C21)</f>
        <v>761.036</v>
      </c>
      <c r="D18" s="169" t="n">
        <f aca="false">SUM(D19:D21)</f>
        <v>819.596</v>
      </c>
      <c r="E18" s="172"/>
    </row>
    <row r="19" customFormat="false" ht="15" hidden="false" customHeight="true" outlineLevel="0" collapsed="false">
      <c r="A19" s="166" t="s">
        <v>233</v>
      </c>
      <c r="B19" s="170" t="n">
        <f aca="false">B11*1.22</f>
        <v>118.462</v>
      </c>
      <c r="C19" s="170" t="n">
        <f aca="false">C11*1.22</f>
        <v>181.536</v>
      </c>
      <c r="D19" s="170" t="n">
        <f aca="false">D11*1.22</f>
        <v>198.006</v>
      </c>
    </row>
    <row r="20" customFormat="false" ht="30" hidden="false" customHeight="true" outlineLevel="0" collapsed="false">
      <c r="A20" s="166" t="s">
        <v>234</v>
      </c>
      <c r="B20" s="170" t="n">
        <f aca="false">B12*1.22</f>
        <v>217.282</v>
      </c>
      <c r="C20" s="170" t="n">
        <f aca="false">C12*1.22</f>
        <v>249.856</v>
      </c>
      <c r="D20" s="170" t="n">
        <f aca="false">D12*1.22</f>
        <v>272.304</v>
      </c>
    </row>
    <row r="21" customFormat="false" ht="15" hidden="false" customHeight="true" outlineLevel="0" collapsed="false">
      <c r="A21" s="166" t="s">
        <v>235</v>
      </c>
      <c r="B21" s="170" t="n">
        <f aca="false">SUM(B13*1.22)+0.5</f>
        <v>200.946</v>
      </c>
      <c r="C21" s="170" t="n">
        <f aca="false">SUM(C13*1.22)</f>
        <v>329.644</v>
      </c>
      <c r="D21" s="170" t="n">
        <f aca="false">SUM(D13*1.22)</f>
        <v>349.286</v>
      </c>
    </row>
    <row r="22" customFormat="false" ht="45" hidden="false" customHeight="true" outlineLevel="0" collapsed="false">
      <c r="A22" s="163" t="s">
        <v>239</v>
      </c>
      <c r="B22" s="169" t="n">
        <f aca="false">B18/12*1000</f>
        <v>44724.1666666667</v>
      </c>
      <c r="C22" s="169" t="n">
        <f aca="false">C18/12*1000</f>
        <v>63419.6666666667</v>
      </c>
      <c r="D22" s="169" t="n">
        <f aca="false">D18/12*1000</f>
        <v>68299.6666666667</v>
      </c>
    </row>
    <row r="23" customFormat="false" ht="15" hidden="false" customHeight="true" outlineLevel="0" collapsed="false">
      <c r="A23" s="166" t="s">
        <v>233</v>
      </c>
      <c r="B23" s="170" t="n">
        <f aca="false">B19/12/B7*1000</f>
        <v>9871.83333333333</v>
      </c>
      <c r="C23" s="170" t="n">
        <f aca="false">C19/12/C7*1000</f>
        <v>15128</v>
      </c>
      <c r="D23" s="170" t="n">
        <f aca="false">D19/12/D7*1000</f>
        <v>16500.5</v>
      </c>
    </row>
    <row r="24" customFormat="false" ht="30" hidden="false" customHeight="true" outlineLevel="0" collapsed="false">
      <c r="A24" s="166" t="s">
        <v>234</v>
      </c>
      <c r="B24" s="170" t="n">
        <f aca="false">B20/12/B8*1000</f>
        <v>9053.41666666667</v>
      </c>
      <c r="C24" s="170" t="n">
        <f aca="false">C20/12/C8*1000</f>
        <v>10410.6666666667</v>
      </c>
      <c r="D24" s="170" t="n">
        <f aca="false">D20/12/D8*1000</f>
        <v>11346</v>
      </c>
    </row>
    <row r="25" customFormat="false" ht="15" hidden="false" customHeight="true" outlineLevel="0" collapsed="false">
      <c r="A25" s="166" t="s">
        <v>235</v>
      </c>
      <c r="B25" s="170" t="n">
        <f aca="false">B21/12/B9*1000</f>
        <v>5581.83333333333</v>
      </c>
      <c r="C25" s="170" t="n">
        <f aca="false">C21/12/C9*1000</f>
        <v>6867.58333333333</v>
      </c>
      <c r="D25" s="170" t="n">
        <f aca="false">D21/12/D9*1000</f>
        <v>7276.79166666667</v>
      </c>
    </row>
    <row r="27" customFormat="false" ht="15" hidden="false" customHeight="true" outlineLevel="0" collapsed="false">
      <c r="A27" s="88" t="s">
        <v>124</v>
      </c>
      <c r="B27" s="173"/>
      <c r="C27" s="174" t="s">
        <v>126</v>
      </c>
      <c r="D27" s="174"/>
      <c r="E27" s="174"/>
      <c r="F27" s="174"/>
    </row>
    <row r="28" customFormat="false" ht="15.75" hidden="false" customHeight="true" outlineLevel="0" collapsed="false">
      <c r="A28" s="88" t="s">
        <v>127</v>
      </c>
      <c r="B28" s="175"/>
      <c r="C28" s="93" t="s">
        <v>128</v>
      </c>
      <c r="D28" s="93"/>
      <c r="E28" s="93"/>
      <c r="F28" s="91"/>
      <c r="J28" s="116"/>
    </row>
    <row r="29" customFormat="false" ht="15" hidden="false" customHeight="false" outlineLevel="0" collapsed="false">
      <c r="A29" s="176"/>
      <c r="B29" s="177"/>
      <c r="C29" s="177"/>
      <c r="D29" s="177"/>
    </row>
  </sheetData>
  <mergeCells count="4">
    <mergeCell ref="A2:D2"/>
    <mergeCell ref="C27:F27"/>
    <mergeCell ref="C28:E28"/>
    <mergeCell ref="C29:D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8-11-13T13:19:53Z</cp:lastPrinted>
  <dcterms:modified xsi:type="dcterms:W3CDTF">2018-11-26T13:40:16Z</dcterms:modified>
  <cp:revision>0</cp:revision>
  <dc:subject/>
  <dc:title/>
</cp:coreProperties>
</file>