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definedNames>
    <definedName function="false" hidden="false" localSheetId="0" name="_xlnm.Print_Area" vbProcedure="false">видатки!$A$1:$F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80">
  <si>
    <t xml:space="preserve">Додаток 2</t>
  </si>
  <si>
    <t xml:space="preserve">ЗАТВЕРДЖЕНО</t>
  </si>
  <si>
    <t xml:space="preserve">Рішення сорок сьомої сесії</t>
  </si>
  <si>
    <t xml:space="preserve">Нетішинської міської ради VIIІ скликання</t>
  </si>
  <si>
    <t xml:space="preserve">30.05.2024 № 47/2281</t>
  </si>
  <si>
    <t xml:space="preserve">Звіт</t>
  </si>
  <si>
    <t xml:space="preserve">про виконання  бюджету Нетішинської міської  територіальної громади </t>
  </si>
  <si>
    <t xml:space="preserve">за січень - березень 2024 року </t>
  </si>
  <si>
    <t xml:space="preserve">І. Видатки загального фонду </t>
  </si>
  <si>
    <t xml:space="preserve">грн, коп</t>
  </si>
  <si>
    <t xml:space="preserve">Код програмної класифікації видатків</t>
  </si>
  <si>
    <t xml:space="preserve">Назва головного розпорядника коштів                                                                                                                    </t>
  </si>
  <si>
    <t xml:space="preserve">Затверджено з урахуванням змін                              на 2024 рік </t>
  </si>
  <si>
    <t xml:space="preserve">Касові видатки за січень - березень             2024 року</t>
  </si>
  <si>
    <t xml:space="preserve">Відхилення</t>
  </si>
  <si>
    <t xml:space="preserve">% виконання</t>
  </si>
  <si>
    <t xml:space="preserve">1</t>
  </si>
  <si>
    <t xml:space="preserve">5=4-3</t>
  </si>
  <si>
    <t xml:space="preserve">6=4/3*100</t>
  </si>
  <si>
    <t xml:space="preserve">0200000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2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Інша діяльність у сфері державного управління</t>
  </si>
  <si>
    <t xml:space="preserve">0212020</t>
  </si>
  <si>
    <t xml:space="preserve">Спеціалізована стаціонарна меди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3112</t>
  </si>
  <si>
    <t xml:space="preserve">Заходи державної політики з питань дітей та їх соціального захисту</t>
  </si>
  <si>
    <t xml:space="preserve">0213133</t>
  </si>
  <si>
    <t xml:space="preserve">Інші заходи та заклади молодіжної політики</t>
  </si>
  <si>
    <t xml:space="preserve">0213242</t>
  </si>
  <si>
    <t xml:space="preserve">Інші заходи у сфері соціального захисту і соціального забезпечення</t>
  </si>
  <si>
    <t xml:space="preserve">0215011</t>
  </si>
  <si>
    <t xml:space="preserve">Проведення навчально-тренувальних зборів і змагань з олімпійських видів спорту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0216030</t>
  </si>
  <si>
    <t xml:space="preserve">Організація благоустрою населених пунктів</t>
  </si>
  <si>
    <t xml:space="preserve">0217130</t>
  </si>
  <si>
    <t xml:space="preserve">Здійснення заходів із землеустрою</t>
  </si>
  <si>
    <t xml:space="preserve">0217413</t>
  </si>
  <si>
    <t xml:space="preserve">Інші заходи у сфері автотранспорту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80</t>
  </si>
  <si>
    <t xml:space="preserve">Членські внески до асоціацій органів місцевого самоврядування</t>
  </si>
  <si>
    <t xml:space="preserve">0217693</t>
  </si>
  <si>
    <t xml:space="preserve">Інші заходи, пов`язані з економічною діяльністю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8240</t>
  </si>
  <si>
    <t xml:space="preserve">Заходи та роботи з територіальної оборони</t>
  </si>
  <si>
    <t xml:space="preserve">0600000</t>
  </si>
  <si>
    <r>
      <rPr>
        <b val="true"/>
        <sz val="10"/>
        <rFont val="Times New Roman"/>
        <family val="1"/>
        <charset val="204"/>
      </rPr>
      <t xml:space="preserve">Управління освіт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0610000</t>
  </si>
  <si>
    <r>
      <rPr>
        <b val="true"/>
        <sz val="10"/>
        <rFont val="Times New Roman"/>
        <family val="1"/>
        <charset val="204"/>
      </rPr>
      <t xml:space="preserve">Управління освіт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06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.0611153</t>
  </si>
  <si>
    <t xml:space="preserve">Забезпечення діяльності інклюзивно-ресурсних центр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800000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810160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`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Надання реабілітаційних послуг особам з інвалідністю та дітям з інвалідністю</t>
  </si>
  <si>
    <t xml:space="preserve">0813123</t>
  </si>
  <si>
    <t xml:space="preserve">Заходи державної політики з питань сім`ї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0813230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0813242</t>
  </si>
  <si>
    <t xml:space="preserve">1000000</t>
  </si>
  <si>
    <r>
      <rPr>
        <b val="true"/>
        <sz val="10"/>
        <rFont val="Times New Roman"/>
        <family val="1"/>
        <charset val="204"/>
      </rPr>
      <t xml:space="preserve">Управління культур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1010000</t>
  </si>
  <si>
    <r>
      <rPr>
        <b val="true"/>
        <sz val="10"/>
        <rFont val="Times New Roman"/>
        <family val="1"/>
        <charset val="204"/>
      </rPr>
      <t xml:space="preserve">Управління культур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1010160</t>
  </si>
  <si>
    <t xml:space="preserve">1011080</t>
  </si>
  <si>
    <t xml:space="preserve">Надання спеціалізованої освіти мистецькими школами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1500000</t>
  </si>
  <si>
    <r>
      <rPr>
        <b val="true"/>
        <sz val="10"/>
        <rFont val="Times New Roman"/>
        <family val="1"/>
        <charset val="204"/>
      </rPr>
      <t xml:space="preserve">Управління капітального будівництва виконавчого комітету Нетішинської міської ради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1510000</t>
  </si>
  <si>
    <r>
      <rPr>
        <b val="true"/>
        <sz val="10"/>
        <rFont val="Times New Roman"/>
        <family val="1"/>
        <charset val="204"/>
      </rPr>
      <t xml:space="preserve">Управління капітального будівництва виконавчого комітету Нетішинської міської ради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1510160</t>
  </si>
  <si>
    <t xml:space="preserve">3100000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          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3110000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3110160</t>
  </si>
  <si>
    <t xml:space="preserve">3700000</t>
  </si>
  <si>
    <r>
      <rPr>
        <b val="true"/>
        <sz val="10"/>
        <rFont val="Times New Roman"/>
        <family val="1"/>
        <charset val="204"/>
      </rPr>
      <t xml:space="preserve">Фінансове управління виконавчого комітету Нетішинської міської ради  </t>
    </r>
    <r>
      <rPr>
        <sz val="10"/>
        <rFont val="Times New Roman"/>
        <family val="1"/>
        <charset val="204"/>
      </rPr>
      <t xml:space="preserve">(головний розпорядник)  </t>
    </r>
  </si>
  <si>
    <t xml:space="preserve">3710000</t>
  </si>
  <si>
    <r>
      <rPr>
        <b val="true"/>
        <sz val="10"/>
        <rFont val="Times New Roman"/>
        <family val="1"/>
        <charset val="204"/>
      </rPr>
      <t xml:space="preserve">Фінансове управління виконавчого комітету Нетішинської міської ради  </t>
    </r>
    <r>
      <rPr>
        <sz val="10"/>
        <rFont val="Times New Roman"/>
        <family val="1"/>
        <charset val="204"/>
      </rPr>
      <t xml:space="preserve">(відповідальний виконавець)  </t>
    </r>
  </si>
  <si>
    <t xml:space="preserve">3710160</t>
  </si>
  <si>
    <t xml:space="preserve">Резервний фонд місцевого бюджету</t>
  </si>
  <si>
    <t xml:space="preserve">500000</t>
  </si>
  <si>
    <r>
      <rPr>
        <b val="true"/>
        <sz val="10"/>
        <rFont val="Times New Roman"/>
        <family val="1"/>
        <charset val="204"/>
      </rPr>
      <t xml:space="preserve">Нетішинська міська військова адміністрація Шепетівського району Хмельницької області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5010000</t>
  </si>
  <si>
    <r>
      <rPr>
        <b val="true"/>
        <sz val="10"/>
        <rFont val="Times New Roman"/>
        <family val="1"/>
        <charset val="204"/>
      </rPr>
      <t xml:space="preserve">Нетішинська міська військова адміністрація Шепетівського району Хмельницької області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 </t>
  </si>
  <si>
    <t xml:space="preserve">УСЬОГО ВИДАТКІВ</t>
  </si>
  <si>
    <t xml:space="preserve">ІІ. Видатки спеціального фонду </t>
  </si>
  <si>
    <t xml:space="preserve">Касові видатки за січень - березень               2024 року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218340</t>
  </si>
  <si>
    <t xml:space="preserve">Природоохоронні заходи за рахунок цільових фондів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1061070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Надання спеціальної освіти мистецькими школами</t>
  </si>
  <si>
    <t xml:space="preserve">1511020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загальної середньої освіти</t>
  </si>
  <si>
    <t xml:space="preserve">1517321</t>
  </si>
  <si>
    <t xml:space="preserve">Будівництво освітніх установ та закладів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                                               </t>
    </r>
    <r>
      <rPr>
        <sz val="10"/>
        <rFont val="Times New Roman"/>
        <family val="1"/>
        <charset val="204"/>
      </rPr>
      <t xml:space="preserve"> (головний розпорядник)</t>
    </r>
  </si>
  <si>
    <r>
      <rPr>
        <b val="true"/>
        <sz val="10"/>
        <rFont val="Times New Roman"/>
        <family val="1"/>
        <charset val="204"/>
      </rPr>
      <t xml:space="preserve">Фонд комунального майна  </t>
    </r>
    <r>
      <rPr>
        <sz val="10"/>
        <rFont val="Times New Roman"/>
        <family val="1"/>
        <charset val="204"/>
      </rPr>
      <t xml:space="preserve">(відповідальний виконавець)  </t>
    </r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#,##0.0"/>
    <numFmt numFmtId="169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1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Обычный 4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5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true" showOutlineSymbols="true" defaultGridColor="true" view="pageBreakPreview" topLeftCell="A115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8.41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8.28"/>
    <col collapsed="false" customWidth="false" hidden="false" outlineLevel="0" max="257" min="7" style="1" width="9.14"/>
  </cols>
  <sheetData>
    <row r="1" customFormat="false" ht="18" hidden="false" customHeight="true" outlineLevel="0" collapsed="false">
      <c r="B1" s="2"/>
      <c r="C1" s="3" t="s">
        <v>0</v>
      </c>
      <c r="D1" s="3"/>
      <c r="E1" s="4"/>
      <c r="F1" s="4"/>
      <c r="G1" s="5"/>
    </row>
    <row r="2" customFormat="false" ht="16.5" hidden="false" customHeight="false" outlineLevel="0" collapsed="false">
      <c r="B2" s="2"/>
      <c r="C2" s="6" t="s">
        <v>1</v>
      </c>
      <c r="D2" s="6"/>
      <c r="E2" s="6"/>
      <c r="F2" s="6"/>
      <c r="G2" s="5"/>
    </row>
    <row r="3" customFormat="false" ht="15.75" hidden="false" customHeight="true" outlineLevel="0" collapsed="false">
      <c r="B3" s="2"/>
      <c r="C3" s="6" t="s">
        <v>2</v>
      </c>
      <c r="D3" s="6"/>
      <c r="E3" s="6"/>
      <c r="F3" s="6"/>
      <c r="G3" s="7"/>
    </row>
    <row r="4" customFormat="false" ht="15.75" hidden="false" customHeight="true" outlineLevel="0" collapsed="false">
      <c r="B4" s="2"/>
      <c r="C4" s="3" t="s">
        <v>3</v>
      </c>
      <c r="D4" s="3"/>
      <c r="E4" s="3"/>
      <c r="F4" s="3"/>
      <c r="G4" s="7"/>
    </row>
    <row r="5" customFormat="false" ht="19.15" hidden="false" customHeight="true" outlineLevel="0" collapsed="false">
      <c r="B5" s="2"/>
      <c r="C5" s="6" t="s">
        <v>4</v>
      </c>
      <c r="D5" s="6"/>
      <c r="E5" s="6"/>
      <c r="F5" s="6"/>
    </row>
    <row r="6" customFormat="false" ht="16.5" hidden="false" customHeight="false" outlineLevel="0" collapsed="false">
      <c r="A6" s="8" t="s">
        <v>5</v>
      </c>
      <c r="B6" s="8"/>
      <c r="C6" s="8"/>
      <c r="D6" s="8"/>
      <c r="E6" s="8"/>
      <c r="F6" s="8"/>
    </row>
    <row r="7" customFormat="false" ht="16.5" hidden="false" customHeight="false" outlineLevel="0" collapsed="false">
      <c r="A7" s="8" t="s">
        <v>6</v>
      </c>
      <c r="B7" s="8"/>
      <c r="C7" s="8"/>
      <c r="D7" s="8"/>
      <c r="E7" s="8"/>
      <c r="F7" s="8"/>
    </row>
    <row r="8" customFormat="false" ht="16.5" hidden="false" customHeight="false" outlineLevel="0" collapsed="false">
      <c r="A8" s="8" t="s">
        <v>7</v>
      </c>
      <c r="B8" s="8"/>
      <c r="C8" s="8"/>
      <c r="D8" s="8"/>
      <c r="E8" s="8"/>
      <c r="F8" s="8"/>
    </row>
    <row r="9" customFormat="false" ht="21.75" hidden="false" customHeight="true" outlineLevel="0" collapsed="false">
      <c r="A9" s="9" t="s">
        <v>8</v>
      </c>
      <c r="B9" s="10"/>
      <c r="C9" s="11"/>
      <c r="D9" s="12"/>
      <c r="E9" s="13"/>
      <c r="F9" s="14"/>
    </row>
    <row r="10" customFormat="false" ht="15.75" hidden="false" customHeight="true" outlineLevel="0" collapsed="false">
      <c r="A10" s="15"/>
      <c r="B10" s="16"/>
      <c r="C10" s="11"/>
      <c r="D10" s="12"/>
      <c r="E10" s="13"/>
      <c r="F10" s="17" t="s">
        <v>9</v>
      </c>
    </row>
    <row r="11" customFormat="false" ht="58.15" hidden="false" customHeight="true" outlineLevel="0" collapsed="false">
      <c r="A11" s="18" t="s">
        <v>10</v>
      </c>
      <c r="B11" s="19" t="s">
        <v>11</v>
      </c>
      <c r="C11" s="18" t="s">
        <v>12</v>
      </c>
      <c r="D11" s="18" t="s">
        <v>13</v>
      </c>
      <c r="E11" s="20" t="s">
        <v>14</v>
      </c>
      <c r="F11" s="20" t="s">
        <v>15</v>
      </c>
    </row>
    <row r="12" customFormat="false" ht="12.75" hidden="false" customHeight="false" outlineLevel="0" collapsed="false">
      <c r="A12" s="21" t="s">
        <v>16</v>
      </c>
      <c r="B12" s="22" t="n">
        <v>2</v>
      </c>
      <c r="C12" s="23" t="n">
        <v>3</v>
      </c>
      <c r="D12" s="23" t="n">
        <v>4</v>
      </c>
      <c r="E12" s="24" t="s">
        <v>17</v>
      </c>
      <c r="F12" s="24" t="s">
        <v>18</v>
      </c>
    </row>
    <row r="13" customFormat="false" ht="26.25" hidden="false" customHeight="true" outlineLevel="0" collapsed="false">
      <c r="A13" s="25" t="s">
        <v>19</v>
      </c>
      <c r="B13" s="26" t="s">
        <v>20</v>
      </c>
      <c r="C13" s="27" t="n">
        <f aca="false">C14</f>
        <v>182791332</v>
      </c>
      <c r="D13" s="27" t="n">
        <f aca="false">D14</f>
        <v>45839205.86</v>
      </c>
      <c r="E13" s="28" t="n">
        <f aca="false">E14</f>
        <v>-136952126.14</v>
      </c>
      <c r="F13" s="28" t="n">
        <f aca="false">F14</f>
        <v>25.0773411181226</v>
      </c>
    </row>
    <row r="14" customFormat="false" ht="26.25" hidden="false" customHeight="true" outlineLevel="0" collapsed="false">
      <c r="A14" s="25" t="s">
        <v>21</v>
      </c>
      <c r="B14" s="26" t="s">
        <v>22</v>
      </c>
      <c r="C14" s="27" t="n">
        <f aca="false">C15+C16+C17+C18+C19+C20+C21+C22+C23+C24+C25+C26+C27+C28+C29+C30+C31</f>
        <v>182791332</v>
      </c>
      <c r="D14" s="27" t="n">
        <f aca="false">D15+D16+D17+D18+D19+D20+D21+D22+D23+D24+D25+D26+D27+D28+D29+D30+D31</f>
        <v>45839205.86</v>
      </c>
      <c r="E14" s="28" t="n">
        <f aca="false">D14-C14</f>
        <v>-136952126.14</v>
      </c>
      <c r="F14" s="28" t="n">
        <f aca="false">D14/C14*100</f>
        <v>25.0773411181226</v>
      </c>
    </row>
    <row r="15" customFormat="false" ht="55.5" hidden="false" customHeight="true" outlineLevel="0" collapsed="false">
      <c r="A15" s="29" t="s">
        <v>23</v>
      </c>
      <c r="B15" s="30" t="s">
        <v>24</v>
      </c>
      <c r="C15" s="31" t="n">
        <v>41944512</v>
      </c>
      <c r="D15" s="31" t="n">
        <v>9989295.43</v>
      </c>
      <c r="E15" s="32" t="n">
        <f aca="false">D15-C15</f>
        <v>-31955216.57</v>
      </c>
      <c r="F15" s="33" t="n">
        <f aca="false">SUM(D15/C15*100)</f>
        <v>23.8155004163596</v>
      </c>
    </row>
    <row r="16" customFormat="false" ht="12.75" hidden="false" customHeight="true" outlineLevel="0" collapsed="false">
      <c r="A16" s="29" t="s">
        <v>25</v>
      </c>
      <c r="B16" s="30" t="s">
        <v>26</v>
      </c>
      <c r="C16" s="31" t="n">
        <v>716000</v>
      </c>
      <c r="D16" s="31" t="n">
        <v>151295</v>
      </c>
      <c r="E16" s="32" t="n">
        <f aca="false">D16-C16</f>
        <v>-564705</v>
      </c>
      <c r="F16" s="33" t="n">
        <f aca="false">SUM(D16/C16*100)</f>
        <v>21.1305865921788</v>
      </c>
    </row>
    <row r="17" customFormat="false" ht="12.75" hidden="false" customHeight="true" outlineLevel="0" collapsed="false">
      <c r="A17" s="29" t="s">
        <v>27</v>
      </c>
      <c r="B17" s="30" t="s">
        <v>28</v>
      </c>
      <c r="C17" s="31" t="n">
        <f aca="false">13181908+749000</f>
        <v>13930908</v>
      </c>
      <c r="D17" s="31" t="n">
        <v>3156675.77</v>
      </c>
      <c r="E17" s="32" t="n">
        <f aca="false">D17-C17</f>
        <v>-10774232.23</v>
      </c>
      <c r="F17" s="33" t="n">
        <f aca="false">SUM(D17/C17*100)</f>
        <v>22.6595120002228</v>
      </c>
    </row>
    <row r="18" customFormat="false" ht="24" hidden="false" customHeight="true" outlineLevel="0" collapsed="false">
      <c r="A18" s="29" t="s">
        <v>29</v>
      </c>
      <c r="B18" s="30" t="s">
        <v>30</v>
      </c>
      <c r="C18" s="31" t="n">
        <v>2842736</v>
      </c>
      <c r="D18" s="31" t="n">
        <v>726402.97</v>
      </c>
      <c r="E18" s="32" t="n">
        <f aca="false">D18-C18</f>
        <v>-2116333.03</v>
      </c>
      <c r="F18" s="33" t="n">
        <f aca="false">SUM(D18/C18*100)</f>
        <v>25.5529521559512</v>
      </c>
    </row>
    <row r="19" customFormat="false" ht="12.75" hidden="false" customHeight="true" outlineLevel="0" collapsed="false">
      <c r="A19" s="29" t="s">
        <v>31</v>
      </c>
      <c r="B19" s="30" t="s">
        <v>32</v>
      </c>
      <c r="C19" s="31" t="n">
        <v>148000</v>
      </c>
      <c r="D19" s="31" t="n">
        <v>0</v>
      </c>
      <c r="E19" s="32" t="n">
        <f aca="false">D19-C19</f>
        <v>-148000</v>
      </c>
      <c r="F19" s="33" t="n">
        <f aca="false">SUM(D19/C19*100)</f>
        <v>0</v>
      </c>
    </row>
    <row r="20" customFormat="false" ht="12.75" hidden="false" customHeight="true" outlineLevel="0" collapsed="false">
      <c r="A20" s="29" t="s">
        <v>33</v>
      </c>
      <c r="B20" s="30" t="s">
        <v>34</v>
      </c>
      <c r="C20" s="31" t="n">
        <v>158280</v>
      </c>
      <c r="D20" s="31" t="n">
        <v>75000</v>
      </c>
      <c r="E20" s="32" t="n">
        <f aca="false">D20-C20</f>
        <v>-83280</v>
      </c>
      <c r="F20" s="33" t="n">
        <f aca="false">SUM(D20/C20*100)</f>
        <v>47.3843821076573</v>
      </c>
    </row>
    <row r="21" customFormat="false" ht="12.75" hidden="false" customHeight="true" outlineLevel="0" collapsed="false">
      <c r="A21" s="29" t="s">
        <v>35</v>
      </c>
      <c r="B21" s="30" t="s">
        <v>36</v>
      </c>
      <c r="C21" s="31" t="n">
        <v>1191000</v>
      </c>
      <c r="D21" s="31" t="n">
        <v>207046</v>
      </c>
      <c r="E21" s="32" t="n">
        <f aca="false">D21-C21</f>
        <v>-983954</v>
      </c>
      <c r="F21" s="33" t="n">
        <f aca="false">SUM(D21/C21*100)</f>
        <v>17.384214945424</v>
      </c>
    </row>
    <row r="22" customFormat="false" ht="27" hidden="false" customHeight="true" outlineLevel="0" collapsed="false">
      <c r="A22" s="29" t="s">
        <v>37</v>
      </c>
      <c r="B22" s="30" t="s">
        <v>38</v>
      </c>
      <c r="C22" s="31" t="n">
        <v>995000</v>
      </c>
      <c r="D22" s="31" t="n">
        <v>221217.8</v>
      </c>
      <c r="E22" s="32" t="n">
        <f aca="false">D22-C22</f>
        <v>-773782.2</v>
      </c>
      <c r="F22" s="33" t="n">
        <f aca="false">SUM(D22/C22*100)</f>
        <v>22.2329447236181</v>
      </c>
    </row>
    <row r="23" customFormat="false" ht="25.5" hidden="false" customHeight="true" outlineLevel="0" collapsed="false">
      <c r="A23" s="29" t="s">
        <v>39</v>
      </c>
      <c r="B23" s="30" t="s">
        <v>40</v>
      </c>
      <c r="C23" s="31" t="n">
        <v>309600</v>
      </c>
      <c r="D23" s="31" t="n">
        <v>102483.98</v>
      </c>
      <c r="E23" s="32" t="n">
        <f aca="false">D23-C23</f>
        <v>-207116.02</v>
      </c>
      <c r="F23" s="33" t="n">
        <f aca="false">SUM(D23/C23*100)</f>
        <v>33.1020607235142</v>
      </c>
    </row>
    <row r="24" customFormat="false" ht="12.75" hidden="false" customHeight="true" outlineLevel="0" collapsed="false">
      <c r="A24" s="29" t="s">
        <v>41</v>
      </c>
      <c r="B24" s="30" t="s">
        <v>42</v>
      </c>
      <c r="C24" s="31" t="n">
        <v>57636539</v>
      </c>
      <c r="D24" s="31" t="n">
        <v>13015367.91</v>
      </c>
      <c r="E24" s="32" t="n">
        <f aca="false">D24-C24</f>
        <v>-44621171.09</v>
      </c>
      <c r="F24" s="33" t="n">
        <f aca="false">SUM(D24/C24*100)</f>
        <v>22.5817999064795</v>
      </c>
    </row>
    <row r="25" customFormat="false" ht="12.75" hidden="false" customHeight="true" outlineLevel="0" collapsed="false">
      <c r="A25" s="29" t="s">
        <v>43</v>
      </c>
      <c r="B25" s="30" t="s">
        <v>44</v>
      </c>
      <c r="C25" s="31" t="n">
        <v>100000</v>
      </c>
      <c r="D25" s="31" t="n">
        <v>11600</v>
      </c>
      <c r="E25" s="32" t="n">
        <f aca="false">D25-C25</f>
        <v>-88400</v>
      </c>
      <c r="F25" s="33" t="n">
        <f aca="false">SUM(D25/C25*100)</f>
        <v>11.6</v>
      </c>
    </row>
    <row r="26" customFormat="false" ht="12.75" hidden="false" customHeight="true" outlineLevel="0" collapsed="false">
      <c r="A26" s="29" t="s">
        <v>45</v>
      </c>
      <c r="B26" s="30" t="s">
        <v>46</v>
      </c>
      <c r="C26" s="31" t="n">
        <v>3249812</v>
      </c>
      <c r="D26" s="31" t="n">
        <v>1176329.97</v>
      </c>
      <c r="E26" s="32" t="n">
        <f aca="false">D26-C26</f>
        <v>-2073482.03</v>
      </c>
      <c r="F26" s="33" t="n">
        <f aca="false">SUM(D26/C26*100)</f>
        <v>36.1968621569494</v>
      </c>
    </row>
    <row r="27" customFormat="false" ht="27" hidden="false" customHeight="true" outlineLevel="0" collapsed="false">
      <c r="A27" s="29" t="s">
        <v>47</v>
      </c>
      <c r="B27" s="30" t="s">
        <v>48</v>
      </c>
      <c r="C27" s="31" t="n">
        <v>11110341</v>
      </c>
      <c r="D27" s="31" t="n">
        <v>3306525.9</v>
      </c>
      <c r="E27" s="32" t="n">
        <f aca="false">D27-C27</f>
        <v>-7803815.1</v>
      </c>
      <c r="F27" s="33" t="n">
        <f aca="false">SUM(D27/C27*100)</f>
        <v>29.7607958207583</v>
      </c>
    </row>
    <row r="28" customFormat="false" ht="12.75" hidden="false" customHeight="true" outlineLevel="0" collapsed="false">
      <c r="A28" s="29" t="s">
        <v>49</v>
      </c>
      <c r="B28" s="30" t="s">
        <v>50</v>
      </c>
      <c r="C28" s="31" t="n">
        <v>39540</v>
      </c>
      <c r="D28" s="31" t="n">
        <v>39540</v>
      </c>
      <c r="E28" s="32" t="n">
        <f aca="false">D28-C28</f>
        <v>0</v>
      </c>
      <c r="F28" s="33" t="n">
        <f aca="false">SUM(D28/C28*100)</f>
        <v>100</v>
      </c>
    </row>
    <row r="29" customFormat="false" ht="12.75" hidden="false" customHeight="true" outlineLevel="0" collapsed="false">
      <c r="A29" s="29" t="s">
        <v>51</v>
      </c>
      <c r="B29" s="30" t="s">
        <v>52</v>
      </c>
      <c r="C29" s="31" t="n">
        <v>1527584</v>
      </c>
      <c r="D29" s="31" t="n">
        <v>285321.41</v>
      </c>
      <c r="E29" s="32" t="n">
        <f aca="false">D29-C29</f>
        <v>-1242262.59</v>
      </c>
      <c r="F29" s="33" t="n">
        <f aca="false">SUM(D29/C29*100)</f>
        <v>18.6779522435427</v>
      </c>
    </row>
    <row r="30" customFormat="false" ht="12.75" hidden="false" customHeight="true" outlineLevel="0" collapsed="false">
      <c r="A30" s="29" t="s">
        <v>53</v>
      </c>
      <c r="B30" s="30" t="s">
        <v>54</v>
      </c>
      <c r="C30" s="31" t="n">
        <v>1813000</v>
      </c>
      <c r="D30" s="31" t="n">
        <v>5165.72</v>
      </c>
      <c r="E30" s="32" t="n">
        <f aca="false">D30-C30</f>
        <v>-1807834.28</v>
      </c>
      <c r="F30" s="33" t="n">
        <f aca="false">SUM(D30/C30*100)</f>
        <v>0.284926640926641</v>
      </c>
    </row>
    <row r="31" customFormat="false" ht="12.75" hidden="false" customHeight="true" outlineLevel="0" collapsed="false">
      <c r="A31" s="29" t="s">
        <v>55</v>
      </c>
      <c r="B31" s="30" t="s">
        <v>56</v>
      </c>
      <c r="C31" s="31" t="n">
        <v>45078480</v>
      </c>
      <c r="D31" s="31" t="n">
        <v>13369938</v>
      </c>
      <c r="E31" s="32" t="n">
        <f aca="false">D31-C31</f>
        <v>-31708542</v>
      </c>
      <c r="F31" s="33" t="n">
        <f aca="false">SUM(D31/C31*100)</f>
        <v>29.6592476055093</v>
      </c>
    </row>
    <row r="32" customFormat="false" ht="26.25" hidden="false" customHeight="true" outlineLevel="0" collapsed="false">
      <c r="A32" s="25" t="s">
        <v>57</v>
      </c>
      <c r="B32" s="26" t="s">
        <v>58</v>
      </c>
      <c r="C32" s="27" t="n">
        <f aca="false">C33</f>
        <v>303807415.2</v>
      </c>
      <c r="D32" s="27" t="n">
        <f aca="false">D33</f>
        <v>62028013.79</v>
      </c>
      <c r="E32" s="28" t="n">
        <f aca="false">E33</f>
        <v>-241779401.41</v>
      </c>
      <c r="F32" s="28" t="n">
        <f aca="false">D32/C32*100</f>
        <v>20.4168860556502</v>
      </c>
    </row>
    <row r="33" customFormat="false" ht="26.25" hidden="false" customHeight="true" outlineLevel="0" collapsed="false">
      <c r="A33" s="25" t="s">
        <v>59</v>
      </c>
      <c r="B33" s="26" t="s">
        <v>60</v>
      </c>
      <c r="C33" s="27" t="n">
        <f aca="false">C34+C35+C36+C37+C38+C39+C40+C41+C42+C43+C44</f>
        <v>303807415.2</v>
      </c>
      <c r="D33" s="27" t="n">
        <f aca="false">D34+D35+D36+D37+D38+D39+D40+D41+D42+D44</f>
        <v>62028013.79</v>
      </c>
      <c r="E33" s="28" t="n">
        <f aca="false">D33-C33</f>
        <v>-241779401.41</v>
      </c>
      <c r="F33" s="28" t="n">
        <f aca="false">D33/C33*100</f>
        <v>20.4168860556502</v>
      </c>
    </row>
    <row r="34" customFormat="false" ht="25.5" hidden="false" customHeight="true" outlineLevel="0" collapsed="false">
      <c r="A34" s="29" t="s">
        <v>61</v>
      </c>
      <c r="B34" s="30" t="s">
        <v>62</v>
      </c>
      <c r="C34" s="31" t="n">
        <v>3076811</v>
      </c>
      <c r="D34" s="31" t="n">
        <v>846926.16</v>
      </c>
      <c r="E34" s="32" t="n">
        <f aca="false">D34-C34</f>
        <v>-2229884.84</v>
      </c>
      <c r="F34" s="33" t="n">
        <f aca="false">SUM(D34/C34*100)</f>
        <v>27.5261028382959</v>
      </c>
    </row>
    <row r="35" customFormat="false" ht="12.75" hidden="false" customHeight="true" outlineLevel="0" collapsed="false">
      <c r="A35" s="29" t="s">
        <v>63</v>
      </c>
      <c r="B35" s="30" t="s">
        <v>64</v>
      </c>
      <c r="C35" s="31" t="n">
        <v>113538330</v>
      </c>
      <c r="D35" s="31" t="n">
        <v>23214685.35</v>
      </c>
      <c r="E35" s="32" t="n">
        <f aca="false">D35-C35</f>
        <v>-90323644.65</v>
      </c>
      <c r="F35" s="33" t="n">
        <f aca="false">SUM(D35/C35*100)</f>
        <v>20.4465622754888</v>
      </c>
    </row>
    <row r="36" customFormat="false" ht="25.5" hidden="false" customHeight="true" outlineLevel="0" collapsed="false">
      <c r="A36" s="29" t="s">
        <v>65</v>
      </c>
      <c r="B36" s="30" t="s">
        <v>66</v>
      </c>
      <c r="C36" s="31" t="n">
        <v>81794571</v>
      </c>
      <c r="D36" s="31" t="n">
        <v>15104743</v>
      </c>
      <c r="E36" s="32" t="n">
        <f aca="false">D36-C36</f>
        <v>-66689828</v>
      </c>
      <c r="F36" s="33" t="n">
        <f aca="false">SUM(D36/C36*100)</f>
        <v>18.4666816089787</v>
      </c>
    </row>
    <row r="37" customFormat="false" ht="12.75" hidden="false" customHeight="true" outlineLevel="0" collapsed="false">
      <c r="A37" s="29" t="s">
        <v>67</v>
      </c>
      <c r="B37" s="30" t="s">
        <v>68</v>
      </c>
      <c r="C37" s="31" t="n">
        <v>82218700</v>
      </c>
      <c r="D37" s="31" t="n">
        <v>18345100</v>
      </c>
      <c r="E37" s="32" t="n">
        <f aca="false">D37-C37</f>
        <v>-63873600</v>
      </c>
      <c r="F37" s="33" t="n">
        <f aca="false">SUM(D37/C37*100)</f>
        <v>22.3125639301035</v>
      </c>
    </row>
    <row r="38" customFormat="false" ht="25.5" hidden="false" customHeight="true" outlineLevel="0" collapsed="false">
      <c r="A38" s="29" t="s">
        <v>69</v>
      </c>
      <c r="B38" s="30" t="s">
        <v>70</v>
      </c>
      <c r="C38" s="31" t="n">
        <v>14563325</v>
      </c>
      <c r="D38" s="31" t="n">
        <v>2858244.47</v>
      </c>
      <c r="E38" s="32" t="n">
        <f aca="false">D38-C38</f>
        <v>-11705080.53</v>
      </c>
      <c r="F38" s="33" t="n">
        <f aca="false">SUM(D38/C38*100)</f>
        <v>19.6263179596692</v>
      </c>
    </row>
    <row r="39" customFormat="false" ht="12.75" hidden="false" customHeight="true" outlineLevel="0" collapsed="false">
      <c r="A39" s="29" t="s">
        <v>71</v>
      </c>
      <c r="B39" s="30" t="s">
        <v>72</v>
      </c>
      <c r="C39" s="31" t="n">
        <v>4324363</v>
      </c>
      <c r="D39" s="31" t="n">
        <v>883966.37</v>
      </c>
      <c r="E39" s="32" t="n">
        <f aca="false">D39-C39</f>
        <v>-3440396.63</v>
      </c>
      <c r="F39" s="33" t="n">
        <f aca="false">SUM(D39/C39*100)</f>
        <v>20.4415394822313</v>
      </c>
    </row>
    <row r="40" customFormat="false" ht="12.75" hidden="false" customHeight="true" outlineLevel="0" collapsed="false">
      <c r="A40" s="29" t="s">
        <v>73</v>
      </c>
      <c r="B40" s="30" t="s">
        <v>74</v>
      </c>
      <c r="C40" s="31" t="n">
        <v>280170</v>
      </c>
      <c r="D40" s="31" t="n">
        <v>65005.75</v>
      </c>
      <c r="E40" s="32" t="n">
        <f aca="false">D40-C40</f>
        <v>-215164.25</v>
      </c>
      <c r="F40" s="33" t="n">
        <f aca="false">SUM(D40/C40*100)</f>
        <v>23.202252204019</v>
      </c>
    </row>
    <row r="41" customFormat="false" ht="12.75" hidden="false" customHeight="true" outlineLevel="0" collapsed="false">
      <c r="A41" s="29" t="s">
        <v>75</v>
      </c>
      <c r="B41" s="30" t="s">
        <v>76</v>
      </c>
      <c r="C41" s="31" t="n">
        <v>464810</v>
      </c>
      <c r="D41" s="31" t="n">
        <v>66759.63</v>
      </c>
      <c r="E41" s="32" t="n">
        <f aca="false">D41-C41</f>
        <v>-398050.37</v>
      </c>
      <c r="F41" s="33" t="n">
        <f aca="false">SUM(D41/C41*100)</f>
        <v>14.3627783395366</v>
      </c>
    </row>
    <row r="42" customFormat="false" ht="25.5" hidden="false" customHeight="true" outlineLevel="0" collapsed="false">
      <c r="A42" s="29" t="s">
        <v>77</v>
      </c>
      <c r="B42" s="30" t="s">
        <v>78</v>
      </c>
      <c r="C42" s="31" t="n">
        <v>1833100</v>
      </c>
      <c r="D42" s="31" t="n">
        <v>332696.59</v>
      </c>
      <c r="E42" s="32" t="n">
        <f aca="false">D42-C42</f>
        <v>-1500403.41</v>
      </c>
      <c r="F42" s="33" t="n">
        <f aca="false">SUM(D42/C42*100)</f>
        <v>18.1493966504828</v>
      </c>
    </row>
    <row r="43" customFormat="false" ht="61.5" hidden="false" customHeight="true" outlineLevel="0" collapsed="false">
      <c r="A43" s="29" t="s">
        <v>79</v>
      </c>
      <c r="B43" s="34" t="s">
        <v>80</v>
      </c>
      <c r="C43" s="31" t="n">
        <v>29983.2</v>
      </c>
      <c r="D43" s="31" t="n">
        <v>0</v>
      </c>
      <c r="E43" s="32" t="n">
        <f aca="false">D43-C43</f>
        <v>-29983.2</v>
      </c>
      <c r="F43" s="33" t="n">
        <f aca="false">SUM(D43/C43*100)</f>
        <v>0</v>
      </c>
    </row>
    <row r="44" customFormat="false" ht="25.5" hidden="false" customHeight="true" outlineLevel="0" collapsed="false">
      <c r="A44" s="29" t="s">
        <v>81</v>
      </c>
      <c r="B44" s="30" t="s">
        <v>82</v>
      </c>
      <c r="C44" s="31" t="n">
        <v>1683252</v>
      </c>
      <c r="D44" s="31" t="n">
        <v>309886.47</v>
      </c>
      <c r="E44" s="32" t="n">
        <f aca="false">D44-C44</f>
        <v>-1373365.53</v>
      </c>
      <c r="F44" s="33" t="n">
        <f aca="false">SUM(D44/C44*100)</f>
        <v>18.4099867399534</v>
      </c>
    </row>
    <row r="45" customFormat="false" ht="25.5" hidden="false" customHeight="true" outlineLevel="0" collapsed="false">
      <c r="A45" s="25" t="s">
        <v>83</v>
      </c>
      <c r="B45" s="26" t="s">
        <v>84</v>
      </c>
      <c r="C45" s="35" t="n">
        <f aca="false">C46</f>
        <v>41879896</v>
      </c>
      <c r="D45" s="35" t="n">
        <f aca="false">D46</f>
        <v>8820264.42</v>
      </c>
      <c r="E45" s="36" t="n">
        <f aca="false">D45-C45</f>
        <v>-33059631.58</v>
      </c>
      <c r="F45" s="36" t="n">
        <f aca="false">D45/C45*100</f>
        <v>21.0608555952479</v>
      </c>
    </row>
    <row r="46" customFormat="false" ht="25.5" hidden="false" customHeight="true" outlineLevel="0" collapsed="false">
      <c r="A46" s="25" t="s">
        <v>85</v>
      </c>
      <c r="B46" s="26" t="s">
        <v>86</v>
      </c>
      <c r="C46" s="35" t="n">
        <f aca="false">C47+C48+C49+C50+C51+C52+C53+C54+C55+C56+C57+C58+C59+C60+C61+C62+C63</f>
        <v>41879896</v>
      </c>
      <c r="D46" s="35" t="n">
        <f aca="false">D47+D48+D49+D50+D51+D52+D53+D54+D55+D56+D57+D58+D59+D60+D63+D61+D62</f>
        <v>8820264.42</v>
      </c>
      <c r="E46" s="36" t="n">
        <f aca="false">D46-C46</f>
        <v>-33059631.58</v>
      </c>
      <c r="F46" s="36" t="n">
        <f aca="false">D46/C46*100</f>
        <v>21.0608555952479</v>
      </c>
    </row>
    <row r="47" customFormat="false" ht="25.5" hidden="false" customHeight="true" outlineLevel="0" collapsed="false">
      <c r="A47" s="29" t="s">
        <v>87</v>
      </c>
      <c r="B47" s="30" t="s">
        <v>62</v>
      </c>
      <c r="C47" s="31" t="n">
        <v>13256412</v>
      </c>
      <c r="D47" s="31" t="n">
        <v>3359403.93</v>
      </c>
      <c r="E47" s="32" t="n">
        <f aca="false">D47-C47</f>
        <v>-9897008.07</v>
      </c>
      <c r="F47" s="33" t="n">
        <f aca="false">SUM(D47/C47*100)</f>
        <v>25.3417284405464</v>
      </c>
    </row>
    <row r="48" customFormat="false" ht="25.5" hidden="false" customHeight="true" outlineLevel="0" collapsed="false">
      <c r="A48" s="29" t="s">
        <v>88</v>
      </c>
      <c r="B48" s="30" t="s">
        <v>89</v>
      </c>
      <c r="C48" s="31" t="n">
        <v>206250</v>
      </c>
      <c r="D48" s="31" t="n">
        <v>1916.32</v>
      </c>
      <c r="E48" s="32" t="n">
        <f aca="false">D48-C48</f>
        <v>-204333.68</v>
      </c>
      <c r="F48" s="33" t="n">
        <f aca="false">SUM(D48/C48*100)</f>
        <v>0.929124848484848</v>
      </c>
    </row>
    <row r="49" customFormat="false" ht="25.5" hidden="false" customHeight="true" outlineLevel="0" collapsed="false">
      <c r="A49" s="29" t="s">
        <v>90</v>
      </c>
      <c r="B49" s="30" t="s">
        <v>91</v>
      </c>
      <c r="C49" s="31" t="n">
        <v>31680</v>
      </c>
      <c r="D49" s="31" t="n">
        <v>3705.78</v>
      </c>
      <c r="E49" s="32" t="n">
        <f aca="false">D49-C49</f>
        <v>-27974.22</v>
      </c>
      <c r="F49" s="33" t="n">
        <f aca="false">SUM(D49/C49*100)</f>
        <v>11.6975378787879</v>
      </c>
    </row>
    <row r="50" customFormat="false" ht="26.25" hidden="false" customHeight="true" outlineLevel="0" collapsed="false">
      <c r="A50" s="29" t="s">
        <v>92</v>
      </c>
      <c r="B50" s="30" t="s">
        <v>93</v>
      </c>
      <c r="C50" s="31" t="n">
        <v>288000</v>
      </c>
      <c r="D50" s="31" t="n">
        <v>18241</v>
      </c>
      <c r="E50" s="32" t="n">
        <f aca="false">D50-C50</f>
        <v>-269759</v>
      </c>
      <c r="F50" s="33" t="n">
        <f aca="false">SUM(D50/C50*100)</f>
        <v>6.33368055555556</v>
      </c>
    </row>
    <row r="51" customFormat="false" ht="25.5" hidden="false" customHeight="true" outlineLevel="0" collapsed="false">
      <c r="A51" s="29" t="s">
        <v>94</v>
      </c>
      <c r="B51" s="30" t="s">
        <v>95</v>
      </c>
      <c r="C51" s="31" t="n">
        <v>105000</v>
      </c>
      <c r="D51" s="31" t="n">
        <v>23291.45</v>
      </c>
      <c r="E51" s="32" t="n">
        <f aca="false">D51-C51</f>
        <v>-81708.55</v>
      </c>
      <c r="F51" s="33" t="n">
        <f aca="false">SUM(D51/C51*100)</f>
        <v>22.1823333333333</v>
      </c>
    </row>
    <row r="52" customFormat="false" ht="27.75" hidden="false" customHeight="true" outlineLevel="0" collapsed="false">
      <c r="A52" s="29" t="s">
        <v>96</v>
      </c>
      <c r="B52" s="30" t="s">
        <v>97</v>
      </c>
      <c r="C52" s="31" t="n">
        <v>190071</v>
      </c>
      <c r="D52" s="31" t="n">
        <v>47518</v>
      </c>
      <c r="E52" s="32" t="n">
        <f aca="false">D52-C52</f>
        <v>-142553</v>
      </c>
      <c r="F52" s="33" t="n">
        <f aca="false">SUM(D52/C52*100)</f>
        <v>25.0001315297968</v>
      </c>
    </row>
    <row r="53" customFormat="false" ht="25.5" hidden="false" customHeight="true" outlineLevel="0" collapsed="false">
      <c r="A53" s="29" t="s">
        <v>98</v>
      </c>
      <c r="B53" s="30" t="s">
        <v>99</v>
      </c>
      <c r="C53" s="31" t="n">
        <v>20755</v>
      </c>
      <c r="D53" s="31" t="n">
        <v>5187</v>
      </c>
      <c r="E53" s="32" t="n">
        <f aca="false">D53-C53</f>
        <v>-15568</v>
      </c>
      <c r="F53" s="33" t="n">
        <f aca="false">SUM(D53/C53*100)</f>
        <v>24.991568296796</v>
      </c>
    </row>
    <row r="54" customFormat="false" ht="40.5" hidden="false" customHeight="true" outlineLevel="0" collapsed="false">
      <c r="A54" s="29" t="s">
        <v>100</v>
      </c>
      <c r="B54" s="30" t="s">
        <v>101</v>
      </c>
      <c r="C54" s="31" t="n">
        <v>6567013</v>
      </c>
      <c r="D54" s="31" t="n">
        <v>1378742.73</v>
      </c>
      <c r="E54" s="32" t="n">
        <f aca="false">D54-C54</f>
        <v>-5188270.27</v>
      </c>
      <c r="F54" s="33" t="n">
        <f aca="false">SUM(D54/C54*100)</f>
        <v>20.9949748843196</v>
      </c>
    </row>
    <row r="55" customFormat="false" ht="27.75" hidden="false" customHeight="true" outlineLevel="0" collapsed="false">
      <c r="A55" s="29" t="s">
        <v>102</v>
      </c>
      <c r="B55" s="30" t="s">
        <v>103</v>
      </c>
      <c r="C55" s="31" t="n">
        <v>6425834</v>
      </c>
      <c r="D55" s="31" t="n">
        <v>1279888.15</v>
      </c>
      <c r="E55" s="32" t="n">
        <f aca="false">D55-C55</f>
        <v>-5145945.85</v>
      </c>
      <c r="F55" s="33" t="n">
        <f aca="false">SUM(D55/C55*100)</f>
        <v>19.9178526865151</v>
      </c>
    </row>
    <row r="56" customFormat="false" ht="12.75" hidden="false" customHeight="true" outlineLevel="0" collapsed="false">
      <c r="A56" s="29" t="s">
        <v>104</v>
      </c>
      <c r="B56" s="30" t="s">
        <v>105</v>
      </c>
      <c r="C56" s="31" t="n">
        <v>64890</v>
      </c>
      <c r="D56" s="31" t="n">
        <v>0</v>
      </c>
      <c r="E56" s="32" t="n">
        <f aca="false">D56-C56</f>
        <v>-64890</v>
      </c>
      <c r="F56" s="33" t="n">
        <f aca="false">SUM(D56/C56*100)</f>
        <v>0</v>
      </c>
    </row>
    <row r="57" customFormat="false" ht="38.25" hidden="false" customHeight="true" outlineLevel="0" collapsed="false">
      <c r="A57" s="29" t="s">
        <v>106</v>
      </c>
      <c r="B57" s="30" t="s">
        <v>107</v>
      </c>
      <c r="C57" s="31" t="n">
        <v>524000</v>
      </c>
      <c r="D57" s="31" t="n">
        <v>0</v>
      </c>
      <c r="E57" s="32" t="n">
        <f aca="false">D57-C57</f>
        <v>-524000</v>
      </c>
      <c r="F57" s="33" t="n">
        <f aca="false">SUM(D57/C57*100)</f>
        <v>0</v>
      </c>
    </row>
    <row r="58" customFormat="false" ht="63.75" hidden="false" customHeight="false" outlineLevel="0" collapsed="false">
      <c r="A58" s="29" t="s">
        <v>108</v>
      </c>
      <c r="B58" s="30" t="s">
        <v>109</v>
      </c>
      <c r="C58" s="31" t="n">
        <v>864936</v>
      </c>
      <c r="D58" s="31" t="n">
        <v>116728.56</v>
      </c>
      <c r="E58" s="32" t="n">
        <f aca="false">D58-C58</f>
        <v>-748207.44</v>
      </c>
      <c r="F58" s="33" t="n">
        <f aca="false">SUM(D58/C58*100)</f>
        <v>13.4956297344543</v>
      </c>
    </row>
    <row r="59" customFormat="false" ht="38.25" hidden="false" customHeight="false" outlineLevel="0" collapsed="false">
      <c r="A59" s="29" t="s">
        <v>110</v>
      </c>
      <c r="B59" s="30" t="s">
        <v>111</v>
      </c>
      <c r="C59" s="31" t="n">
        <v>26278</v>
      </c>
      <c r="D59" s="31" t="n">
        <v>10752.71</v>
      </c>
      <c r="E59" s="32" t="n">
        <f aca="false">D59-C59</f>
        <v>-15525.29</v>
      </c>
      <c r="F59" s="33" t="n">
        <f aca="false">SUM(D59/C59*100)</f>
        <v>40.9190577669533</v>
      </c>
    </row>
    <row r="60" customFormat="false" ht="51" hidden="false" customHeight="false" outlineLevel="0" collapsed="false">
      <c r="A60" s="29" t="s">
        <v>112</v>
      </c>
      <c r="B60" s="30" t="s">
        <v>113</v>
      </c>
      <c r="C60" s="31" t="n">
        <v>718410</v>
      </c>
      <c r="D60" s="31" t="n">
        <v>99035.32</v>
      </c>
      <c r="E60" s="32" t="n">
        <f aca="false">D60-C60</f>
        <v>-619374.68</v>
      </c>
      <c r="F60" s="33" t="n">
        <f aca="false">SUM(D60/C60*100)</f>
        <v>13.7853481994961</v>
      </c>
    </row>
    <row r="61" customFormat="false" ht="45" hidden="false" customHeight="true" outlineLevel="0" collapsed="false">
      <c r="A61" s="29" t="s">
        <v>114</v>
      </c>
      <c r="B61" s="30" t="s">
        <v>115</v>
      </c>
      <c r="C61" s="31" t="n">
        <v>186803</v>
      </c>
      <c r="D61" s="31" t="n">
        <v>35597</v>
      </c>
      <c r="E61" s="32" t="n">
        <f aca="false">D61-C61</f>
        <v>-151206</v>
      </c>
      <c r="F61" s="33" t="n">
        <f aca="false">SUM(D61/C61*100)</f>
        <v>19.0559038131079</v>
      </c>
    </row>
    <row r="62" customFormat="false" ht="48" hidden="false" customHeight="true" outlineLevel="0" collapsed="false">
      <c r="A62" s="29" t="s">
        <v>116</v>
      </c>
      <c r="B62" s="30" t="s">
        <v>117</v>
      </c>
      <c r="C62" s="31" t="n">
        <v>330871</v>
      </c>
      <c r="D62" s="31" t="n">
        <v>51460.8</v>
      </c>
      <c r="E62" s="32" t="n">
        <f aca="false">D62-C62</f>
        <v>-279410.2</v>
      </c>
      <c r="F62" s="33" t="n">
        <f aca="false">SUM(D62/C62*100)</f>
        <v>15.5531309785385</v>
      </c>
    </row>
    <row r="63" customFormat="false" ht="33.75" hidden="false" customHeight="true" outlineLevel="0" collapsed="false">
      <c r="A63" s="29" t="s">
        <v>118</v>
      </c>
      <c r="B63" s="30" t="s">
        <v>36</v>
      </c>
      <c r="C63" s="31" t="n">
        <v>12072693</v>
      </c>
      <c r="D63" s="31" t="n">
        <v>2388795.67</v>
      </c>
      <c r="E63" s="32" t="n">
        <f aca="false">D63-C63</f>
        <v>-9683897.33</v>
      </c>
      <c r="F63" s="33" t="n">
        <f aca="false">SUM(D63/C63*100)</f>
        <v>19.7867672937596</v>
      </c>
    </row>
    <row r="64" customFormat="false" ht="25.5" hidden="false" customHeight="false" outlineLevel="0" collapsed="false">
      <c r="A64" s="25" t="s">
        <v>119</v>
      </c>
      <c r="B64" s="26" t="s">
        <v>120</v>
      </c>
      <c r="C64" s="35" t="n">
        <f aca="false">C65</f>
        <v>41907396</v>
      </c>
      <c r="D64" s="35" t="n">
        <f aca="false">D65</f>
        <v>9208446.56</v>
      </c>
      <c r="E64" s="36" t="n">
        <f aca="false">E65</f>
        <v>-32698949.44</v>
      </c>
      <c r="F64" s="36" t="n">
        <f aca="false">F65</f>
        <v>21.9733207952124</v>
      </c>
    </row>
    <row r="65" customFormat="false" ht="28.5" hidden="false" customHeight="true" outlineLevel="0" collapsed="false">
      <c r="A65" s="25" t="s">
        <v>121</v>
      </c>
      <c r="B65" s="26" t="s">
        <v>122</v>
      </c>
      <c r="C65" s="35" t="n">
        <f aca="false">C66+C67+C68+C69+C70+C71</f>
        <v>41907396</v>
      </c>
      <c r="D65" s="35" t="n">
        <f aca="false">D66+D67+D68+D69+D70+D71</f>
        <v>9208446.56</v>
      </c>
      <c r="E65" s="36" t="n">
        <f aca="false">D65-C65</f>
        <v>-32698949.44</v>
      </c>
      <c r="F65" s="36" t="n">
        <f aca="false">D65/C65*100</f>
        <v>21.9733207952124</v>
      </c>
    </row>
    <row r="66" customFormat="false" ht="28.5" hidden="false" customHeight="true" outlineLevel="0" collapsed="false">
      <c r="A66" s="29" t="s">
        <v>123</v>
      </c>
      <c r="B66" s="30" t="s">
        <v>62</v>
      </c>
      <c r="C66" s="31" t="n">
        <v>1160969</v>
      </c>
      <c r="D66" s="31" t="n">
        <v>244825.5</v>
      </c>
      <c r="E66" s="32" t="n">
        <f aca="false">D66-C66</f>
        <v>-916143.5</v>
      </c>
      <c r="F66" s="33" t="n">
        <f aca="false">SUM(D66/C66*100)</f>
        <v>21.0880307742929</v>
      </c>
    </row>
    <row r="67" customFormat="false" ht="12.75" hidden="false" customHeight="true" outlineLevel="0" collapsed="false">
      <c r="A67" s="29" t="s">
        <v>124</v>
      </c>
      <c r="B67" s="30" t="s">
        <v>125</v>
      </c>
      <c r="C67" s="31" t="n">
        <v>17897159</v>
      </c>
      <c r="D67" s="31" t="n">
        <v>3863266.51</v>
      </c>
      <c r="E67" s="32" t="n">
        <f aca="false">D67-C67</f>
        <v>-14033892.49</v>
      </c>
      <c r="F67" s="33" t="n">
        <f aca="false">SUM(D67/C67*100)</f>
        <v>21.5859204804517</v>
      </c>
    </row>
    <row r="68" customFormat="false" ht="12.75" hidden="false" customHeight="true" outlineLevel="0" collapsed="false">
      <c r="A68" s="29" t="s">
        <v>126</v>
      </c>
      <c r="B68" s="30" t="s">
        <v>127</v>
      </c>
      <c r="C68" s="31" t="n">
        <v>4179762</v>
      </c>
      <c r="D68" s="31" t="n">
        <v>841845.87</v>
      </c>
      <c r="E68" s="32" t="n">
        <f aca="false">D68-C68</f>
        <v>-3337916.13</v>
      </c>
      <c r="F68" s="33" t="n">
        <f aca="false">SUM(D68/C68*100)</f>
        <v>20.1410001335004</v>
      </c>
    </row>
    <row r="69" customFormat="false" ht="12.75" hidden="false" customHeight="true" outlineLevel="0" collapsed="false">
      <c r="A69" s="29" t="s">
        <v>128</v>
      </c>
      <c r="B69" s="30" t="s">
        <v>129</v>
      </c>
      <c r="C69" s="31" t="n">
        <v>3727912</v>
      </c>
      <c r="D69" s="31" t="n">
        <v>795365.08</v>
      </c>
      <c r="E69" s="32" t="n">
        <f aca="false">D69-C69</f>
        <v>-2932546.92</v>
      </c>
      <c r="F69" s="33" t="n">
        <f aca="false">SUM(D69/C69*100)</f>
        <v>21.3354038400048</v>
      </c>
    </row>
    <row r="70" customFormat="false" ht="25.5" hidden="false" customHeight="false" outlineLevel="0" collapsed="false">
      <c r="A70" s="29" t="s">
        <v>130</v>
      </c>
      <c r="B70" s="30" t="s">
        <v>131</v>
      </c>
      <c r="C70" s="31" t="n">
        <v>10583721</v>
      </c>
      <c r="D70" s="31" t="n">
        <v>2553284.97</v>
      </c>
      <c r="E70" s="32" t="n">
        <f aca="false">D70-C70</f>
        <v>-8030436.03</v>
      </c>
      <c r="F70" s="33" t="n">
        <f aca="false">SUM(D70/C70*100)</f>
        <v>24.1246435917954</v>
      </c>
    </row>
    <row r="71" customFormat="false" ht="26.25" hidden="false" customHeight="true" outlineLevel="0" collapsed="false">
      <c r="A71" s="29" t="s">
        <v>132</v>
      </c>
      <c r="B71" s="30" t="s">
        <v>133</v>
      </c>
      <c r="C71" s="31" t="n">
        <v>4357873</v>
      </c>
      <c r="D71" s="31" t="n">
        <v>909858.63</v>
      </c>
      <c r="E71" s="32" t="n">
        <f aca="false">D71-C71</f>
        <v>-3448014.37</v>
      </c>
      <c r="F71" s="33" t="n">
        <f aca="false">SUM(D71/C71*100)</f>
        <v>20.8785026548502</v>
      </c>
    </row>
    <row r="72" customFormat="false" ht="31.5" hidden="false" customHeight="true" outlineLevel="0" collapsed="false">
      <c r="A72" s="25" t="s">
        <v>134</v>
      </c>
      <c r="B72" s="26" t="s">
        <v>135</v>
      </c>
      <c r="C72" s="27" t="n">
        <f aca="false">C73</f>
        <v>3165162</v>
      </c>
      <c r="D72" s="27" t="n">
        <f aca="false">D73</f>
        <v>883363.93</v>
      </c>
      <c r="E72" s="28" t="n">
        <f aca="false">D72-C72</f>
        <v>-2281798.07</v>
      </c>
      <c r="F72" s="28" t="n">
        <f aca="false">D72/C72*100</f>
        <v>27.9089642173134</v>
      </c>
    </row>
    <row r="73" customFormat="false" ht="34.5" hidden="false" customHeight="true" outlineLevel="0" collapsed="false">
      <c r="A73" s="25" t="s">
        <v>136</v>
      </c>
      <c r="B73" s="26" t="s">
        <v>137</v>
      </c>
      <c r="C73" s="27" t="n">
        <f aca="false">C74</f>
        <v>3165162</v>
      </c>
      <c r="D73" s="27" t="n">
        <f aca="false">D74</f>
        <v>883363.93</v>
      </c>
      <c r="E73" s="28" t="n">
        <f aca="false">D73-C73</f>
        <v>-2281798.07</v>
      </c>
      <c r="F73" s="28" t="n">
        <f aca="false">D73/C73*100</f>
        <v>27.9089642173134</v>
      </c>
    </row>
    <row r="74" customFormat="false" ht="28.5" hidden="false" customHeight="true" outlineLevel="0" collapsed="false">
      <c r="A74" s="29" t="s">
        <v>138</v>
      </c>
      <c r="B74" s="30" t="s">
        <v>62</v>
      </c>
      <c r="C74" s="31" t="n">
        <v>3165162</v>
      </c>
      <c r="D74" s="31" t="n">
        <v>883363.93</v>
      </c>
      <c r="E74" s="32" t="n">
        <f aca="false">D74-C74</f>
        <v>-2281798.07</v>
      </c>
      <c r="F74" s="33" t="n">
        <f aca="false">SUM(D74/C74*100)</f>
        <v>27.9089642173134</v>
      </c>
    </row>
    <row r="75" customFormat="false" ht="26.25" hidden="false" customHeight="true" outlineLevel="0" collapsed="false">
      <c r="A75" s="25" t="s">
        <v>139</v>
      </c>
      <c r="B75" s="26" t="s">
        <v>140</v>
      </c>
      <c r="C75" s="27" t="n">
        <f aca="false">C76</f>
        <v>2717072</v>
      </c>
      <c r="D75" s="27" t="n">
        <f aca="false">D76</f>
        <v>610839.32</v>
      </c>
      <c r="E75" s="27" t="n">
        <f aca="false">E76</f>
        <v>-2006261.68</v>
      </c>
      <c r="F75" s="27" t="n">
        <f aca="false">F76</f>
        <v>23.3403036413192</v>
      </c>
    </row>
    <row r="76" customFormat="false" ht="26.25" hidden="false" customHeight="true" outlineLevel="0" collapsed="false">
      <c r="A76" s="25" t="s">
        <v>141</v>
      </c>
      <c r="B76" s="26" t="s">
        <v>142</v>
      </c>
      <c r="C76" s="27" t="n">
        <f aca="false">C77+C78</f>
        <v>2717072</v>
      </c>
      <c r="D76" s="27" t="n">
        <f aca="false">D77</f>
        <v>610839.32</v>
      </c>
      <c r="E76" s="28" t="n">
        <f aca="false">E77</f>
        <v>-2006261.68</v>
      </c>
      <c r="F76" s="28" t="n">
        <f aca="false">F77</f>
        <v>23.3403036413192</v>
      </c>
    </row>
    <row r="77" customFormat="false" ht="25.5" hidden="false" customHeight="true" outlineLevel="0" collapsed="false">
      <c r="A77" s="29" t="s">
        <v>143</v>
      </c>
      <c r="B77" s="30" t="s">
        <v>62</v>
      </c>
      <c r="C77" s="31" t="n">
        <v>2617101</v>
      </c>
      <c r="D77" s="31" t="n">
        <v>610839.32</v>
      </c>
      <c r="E77" s="32" t="n">
        <f aca="false">D77-C77</f>
        <v>-2006261.68</v>
      </c>
      <c r="F77" s="33" t="n">
        <f aca="false">SUM(D77/C77*100)</f>
        <v>23.3403036413192</v>
      </c>
    </row>
    <row r="78" customFormat="false" ht="25.5" hidden="false" customHeight="true" outlineLevel="0" collapsed="false">
      <c r="A78" s="29" t="s">
        <v>53</v>
      </c>
      <c r="B78" s="30" t="s">
        <v>54</v>
      </c>
      <c r="C78" s="31" t="n">
        <v>99971</v>
      </c>
      <c r="D78" s="31" t="n">
        <v>0</v>
      </c>
      <c r="E78" s="32"/>
      <c r="F78" s="33" t="n">
        <f aca="false">SUM(D78/C78*100)</f>
        <v>0</v>
      </c>
    </row>
    <row r="79" customFormat="false" ht="27.75" hidden="false" customHeight="true" outlineLevel="0" collapsed="false">
      <c r="A79" s="25" t="s">
        <v>144</v>
      </c>
      <c r="B79" s="26" t="s">
        <v>145</v>
      </c>
      <c r="C79" s="27" t="n">
        <f aca="false">C80</f>
        <v>101351336</v>
      </c>
      <c r="D79" s="27" t="n">
        <f aca="false">D80</f>
        <v>1570521.3</v>
      </c>
      <c r="E79" s="28" t="n">
        <f aca="false">E80</f>
        <v>-99780814.7</v>
      </c>
      <c r="F79" s="28" t="n">
        <f aca="false">F80</f>
        <v>1.54958125070991</v>
      </c>
    </row>
    <row r="80" customFormat="false" ht="29.25" hidden="false" customHeight="true" outlineLevel="0" collapsed="false">
      <c r="A80" s="25" t="s">
        <v>146</v>
      </c>
      <c r="B80" s="26" t="s">
        <v>147</v>
      </c>
      <c r="C80" s="27" t="n">
        <f aca="false">C81+C82</f>
        <v>101351336</v>
      </c>
      <c r="D80" s="27" t="n">
        <f aca="false">D81+D82</f>
        <v>1570521.3</v>
      </c>
      <c r="E80" s="28" t="n">
        <f aca="false">D80-C80</f>
        <v>-99780814.7</v>
      </c>
      <c r="F80" s="28" t="n">
        <f aca="false">D80/C80*100</f>
        <v>1.54958125070991</v>
      </c>
    </row>
    <row r="81" customFormat="false" ht="24.75" hidden="false" customHeight="true" outlineLevel="0" collapsed="false">
      <c r="A81" s="29" t="s">
        <v>148</v>
      </c>
      <c r="B81" s="30" t="s">
        <v>62</v>
      </c>
      <c r="C81" s="31" t="n">
        <v>6089982</v>
      </c>
      <c r="D81" s="31" t="n">
        <v>1570521.3</v>
      </c>
      <c r="E81" s="32" t="n">
        <f aca="false">D81-C81</f>
        <v>-4519460.7</v>
      </c>
      <c r="F81" s="33" t="n">
        <f aca="false">SUM(D81/C81*100)</f>
        <v>25.7886033160689</v>
      </c>
    </row>
    <row r="82" customFormat="false" ht="12.75" hidden="false" customHeight="true" outlineLevel="0" collapsed="false">
      <c r="A82" s="29" t="n">
        <v>3718710</v>
      </c>
      <c r="B82" s="30" t="s">
        <v>149</v>
      </c>
      <c r="C82" s="31" t="n">
        <v>95261354</v>
      </c>
      <c r="D82" s="31" t="n">
        <v>0</v>
      </c>
      <c r="E82" s="32" t="n">
        <f aca="false">D82-C82</f>
        <v>-95261354</v>
      </c>
      <c r="F82" s="33" t="n">
        <v>0</v>
      </c>
    </row>
    <row r="83" customFormat="false" ht="12.75" hidden="false" customHeight="true" outlineLevel="0" collapsed="false">
      <c r="A83" s="25" t="s">
        <v>150</v>
      </c>
      <c r="B83" s="26" t="s">
        <v>151</v>
      </c>
      <c r="C83" s="27" t="n">
        <f aca="false">C84</f>
        <v>2699364</v>
      </c>
      <c r="D83" s="27" t="n">
        <f aca="false">D84</f>
        <v>1137065.56</v>
      </c>
      <c r="E83" s="32" t="n">
        <f aca="false">D83-C83</f>
        <v>-1562298.44</v>
      </c>
      <c r="F83" s="33" t="n">
        <f aca="false">SUM(D83/C83*100)</f>
        <v>42.123461674676</v>
      </c>
    </row>
    <row r="84" customFormat="false" ht="12.75" hidden="false" customHeight="true" outlineLevel="0" collapsed="false">
      <c r="A84" s="25" t="s">
        <v>152</v>
      </c>
      <c r="B84" s="26" t="s">
        <v>153</v>
      </c>
      <c r="C84" s="27" t="n">
        <f aca="false">C85+C86</f>
        <v>2699364</v>
      </c>
      <c r="D84" s="27" t="n">
        <f aca="false">D85+D86</f>
        <v>1137065.56</v>
      </c>
      <c r="E84" s="32" t="n">
        <f aca="false">D84-C84</f>
        <v>-1562298.44</v>
      </c>
      <c r="F84" s="33" t="n">
        <f aca="false">SUM(D84/C84*100)</f>
        <v>42.123461674676</v>
      </c>
    </row>
    <row r="85" customFormat="false" ht="12.75" hidden="false" customHeight="true" outlineLevel="0" collapsed="false">
      <c r="A85" s="29" t="n">
        <v>5010160</v>
      </c>
      <c r="B85" s="30" t="s">
        <v>62</v>
      </c>
      <c r="C85" s="37" t="n">
        <v>2666964</v>
      </c>
      <c r="D85" s="31" t="n">
        <v>1120584.82</v>
      </c>
      <c r="E85" s="32" t="n">
        <f aca="false">D85-C85</f>
        <v>-1546379.18</v>
      </c>
      <c r="F85" s="33" t="n">
        <f aca="false">SUM(D85/C85*100)</f>
        <v>42.0172458270903</v>
      </c>
    </row>
    <row r="86" customFormat="false" ht="12.75" hidden="false" customHeight="true" outlineLevel="0" collapsed="false">
      <c r="A86" s="29" t="n">
        <v>5010180</v>
      </c>
      <c r="B86" s="30" t="s">
        <v>26</v>
      </c>
      <c r="C86" s="37" t="n">
        <v>32400</v>
      </c>
      <c r="D86" s="31" t="n">
        <v>16480.74</v>
      </c>
      <c r="E86" s="32" t="n">
        <f aca="false">D86-C86</f>
        <v>-15919.26</v>
      </c>
      <c r="F86" s="33" t="n">
        <f aca="false">SUM(D86/C86*100)</f>
        <v>50.8664814814815</v>
      </c>
    </row>
    <row r="87" customFormat="false" ht="15" hidden="false" customHeight="true" outlineLevel="0" collapsed="false">
      <c r="A87" s="38" t="s">
        <v>154</v>
      </c>
      <c r="B87" s="39" t="s">
        <v>155</v>
      </c>
      <c r="C87" s="40" t="n">
        <f aca="false">C13+C32+C45+C64+C72+C75+C79+C83</f>
        <v>680318973.2</v>
      </c>
      <c r="D87" s="40" t="n">
        <f aca="false">D13+D32+D45+D64+D72+D75+D79+D83</f>
        <v>130097720.74</v>
      </c>
      <c r="E87" s="41" t="n">
        <f aca="false">D87-C87</f>
        <v>-550221252.46</v>
      </c>
      <c r="F87" s="41" t="n">
        <f aca="false">SUM(D87/C87*100)</f>
        <v>19.1230475504839</v>
      </c>
    </row>
    <row r="88" customFormat="false" ht="19.15" hidden="false" customHeight="true" outlineLevel="0" collapsed="false">
      <c r="A88" s="42"/>
      <c r="B88" s="43"/>
      <c r="C88" s="44"/>
      <c r="D88" s="44"/>
      <c r="E88" s="44"/>
      <c r="F88" s="45"/>
    </row>
    <row r="89" customFormat="false" ht="16.5" hidden="false" customHeight="false" outlineLevel="0" collapsed="false">
      <c r="A89" s="46" t="s">
        <v>156</v>
      </c>
      <c r="B89" s="46"/>
      <c r="C89" s="46"/>
      <c r="D89" s="46"/>
      <c r="E89" s="46"/>
      <c r="F89" s="46"/>
    </row>
    <row r="90" customFormat="false" ht="63.75" hidden="false" customHeight="false" outlineLevel="0" collapsed="false">
      <c r="A90" s="18" t="s">
        <v>10</v>
      </c>
      <c r="B90" s="19" t="s">
        <v>11</v>
      </c>
      <c r="C90" s="18" t="s">
        <v>12</v>
      </c>
      <c r="D90" s="18" t="s">
        <v>157</v>
      </c>
      <c r="E90" s="20" t="s">
        <v>14</v>
      </c>
      <c r="F90" s="20" t="s">
        <v>15</v>
      </c>
    </row>
    <row r="91" customFormat="false" ht="12.75" hidden="false" customHeight="false" outlineLevel="0" collapsed="false">
      <c r="A91" s="47" t="s">
        <v>16</v>
      </c>
      <c r="B91" s="22" t="n">
        <v>2</v>
      </c>
      <c r="C91" s="48" t="n">
        <v>3</v>
      </c>
      <c r="D91" s="23" t="n">
        <v>4</v>
      </c>
      <c r="E91" s="49" t="n">
        <v>5</v>
      </c>
      <c r="F91" s="49" t="n">
        <v>6</v>
      </c>
    </row>
    <row r="92" customFormat="false" ht="25.5" hidden="false" customHeight="false" outlineLevel="0" collapsed="false">
      <c r="A92" s="25" t="s">
        <v>19</v>
      </c>
      <c r="B92" s="26" t="s">
        <v>158</v>
      </c>
      <c r="C92" s="27" t="n">
        <f aca="false">C93</f>
        <v>13908382</v>
      </c>
      <c r="D92" s="27" t="n">
        <f aca="false">D93</f>
        <v>2331898.72</v>
      </c>
      <c r="E92" s="27" t="n">
        <f aca="false">E93</f>
        <v>-11576483.28</v>
      </c>
      <c r="F92" s="50" t="n">
        <f aca="false">F93</f>
        <v>16.7661394402311</v>
      </c>
    </row>
    <row r="93" customFormat="false" ht="25.5" hidden="false" customHeight="false" outlineLevel="0" collapsed="false">
      <c r="A93" s="25" t="s">
        <v>21</v>
      </c>
      <c r="B93" s="26" t="s">
        <v>159</v>
      </c>
      <c r="C93" s="27" t="n">
        <f aca="false">C94+C95+C96+C98+C97+C99</f>
        <v>13908382</v>
      </c>
      <c r="D93" s="27" t="n">
        <f aca="false">D94+D95+D96+D98+D97</f>
        <v>2331898.72</v>
      </c>
      <c r="E93" s="27" t="n">
        <f aca="false">D93-C93</f>
        <v>-11576483.28</v>
      </c>
      <c r="F93" s="50" t="n">
        <f aca="false">D93/C93*100</f>
        <v>16.7661394402311</v>
      </c>
    </row>
    <row r="94" customFormat="false" ht="51" hidden="false" customHeight="false" outlineLevel="0" collapsed="false">
      <c r="A94" s="19" t="s">
        <v>23</v>
      </c>
      <c r="B94" s="51" t="s">
        <v>24</v>
      </c>
      <c r="C94" s="52" t="n">
        <v>299132</v>
      </c>
      <c r="D94" s="52" t="n">
        <v>167288.76</v>
      </c>
      <c r="E94" s="52" t="n">
        <f aca="false">+D94-C94</f>
        <v>-131843.24</v>
      </c>
      <c r="F94" s="53" t="n">
        <f aca="false">+D94/C94*100</f>
        <v>55.9247288822326</v>
      </c>
    </row>
    <row r="95" customFormat="false" ht="21" hidden="false" customHeight="true" outlineLevel="0" collapsed="false">
      <c r="A95" s="54" t="s">
        <v>27</v>
      </c>
      <c r="B95" s="51" t="s">
        <v>28</v>
      </c>
      <c r="C95" s="52" t="n">
        <v>5000000</v>
      </c>
      <c r="D95" s="52" t="n">
        <v>0</v>
      </c>
      <c r="E95" s="52" t="n">
        <f aca="false">+D95-C95</f>
        <v>-5000000</v>
      </c>
      <c r="F95" s="53" t="n">
        <f aca="false">+D95/C95*100</f>
        <v>0</v>
      </c>
    </row>
    <row r="96" customFormat="false" ht="38.25" hidden="false" customHeight="false" outlineLevel="0" collapsed="false">
      <c r="A96" s="19" t="s">
        <v>29</v>
      </c>
      <c r="B96" s="51" t="s">
        <v>30</v>
      </c>
      <c r="C96" s="52" t="n">
        <v>1834750</v>
      </c>
      <c r="D96" s="52" t="n">
        <v>0</v>
      </c>
      <c r="E96" s="52" t="n">
        <f aca="false">D96-C96</f>
        <v>-1834750</v>
      </c>
      <c r="F96" s="53" t="n">
        <v>0</v>
      </c>
    </row>
    <row r="97" customFormat="false" ht="12.75" hidden="false" customHeight="false" outlineLevel="0" collapsed="false">
      <c r="A97" s="19" t="s">
        <v>41</v>
      </c>
      <c r="B97" s="51" t="s">
        <v>42</v>
      </c>
      <c r="C97" s="52" t="n">
        <v>1550300</v>
      </c>
      <c r="D97" s="52" t="n">
        <v>0</v>
      </c>
      <c r="E97" s="52" t="n">
        <f aca="false">D97-C97</f>
        <v>-1550300</v>
      </c>
      <c r="F97" s="33" t="n">
        <f aca="false">SUM(D97/C97*100)</f>
        <v>0</v>
      </c>
    </row>
    <row r="98" customFormat="false" ht="12.75" hidden="false" customHeight="false" outlineLevel="0" collapsed="false">
      <c r="A98" s="19" t="s">
        <v>55</v>
      </c>
      <c r="B98" s="51" t="s">
        <v>56</v>
      </c>
      <c r="C98" s="52" t="n">
        <v>5000000</v>
      </c>
      <c r="D98" s="52" t="n">
        <v>2164609.96</v>
      </c>
      <c r="E98" s="52" t="n">
        <f aca="false">+D98-C98</f>
        <v>-2835390.04</v>
      </c>
      <c r="F98" s="33" t="n">
        <f aca="false">SUM(D98/C98*100)</f>
        <v>43.2921992</v>
      </c>
    </row>
    <row r="99" customFormat="false" ht="12.75" hidden="false" customHeight="false" outlineLevel="0" collapsed="false">
      <c r="A99" s="19" t="s">
        <v>160</v>
      </c>
      <c r="B99" s="51" t="s">
        <v>161</v>
      </c>
      <c r="C99" s="52" t="n">
        <v>224200</v>
      </c>
      <c r="D99" s="52" t="n">
        <v>0</v>
      </c>
      <c r="E99" s="52" t="n">
        <f aca="false">+D99-C99</f>
        <v>-224200</v>
      </c>
      <c r="F99" s="53" t="n">
        <f aca="false">+D99/C99*100</f>
        <v>0</v>
      </c>
    </row>
    <row r="100" customFormat="false" ht="27.75" hidden="false" customHeight="true" outlineLevel="0" collapsed="false">
      <c r="A100" s="25" t="s">
        <v>57</v>
      </c>
      <c r="B100" s="26" t="s">
        <v>58</v>
      </c>
      <c r="C100" s="27" t="n">
        <f aca="false">C101</f>
        <v>9182990</v>
      </c>
      <c r="D100" s="27" t="n">
        <f aca="false">D101</f>
        <v>963917</v>
      </c>
      <c r="E100" s="55" t="n">
        <f aca="false">E101</f>
        <v>-8219073</v>
      </c>
      <c r="F100" s="56" t="n">
        <f aca="false">F101</f>
        <v>10.4967663037856</v>
      </c>
    </row>
    <row r="101" customFormat="false" ht="25.5" hidden="false" customHeight="false" outlineLevel="0" collapsed="false">
      <c r="A101" s="25" t="s">
        <v>59</v>
      </c>
      <c r="B101" s="26" t="s">
        <v>60</v>
      </c>
      <c r="C101" s="27" t="n">
        <f aca="false">C103+C104+C105+C102</f>
        <v>9182990</v>
      </c>
      <c r="D101" s="27" t="n">
        <f aca="false">D103+D104+D105+D102</f>
        <v>963917</v>
      </c>
      <c r="E101" s="55" t="n">
        <f aca="false">D101-C101</f>
        <v>-8219073</v>
      </c>
      <c r="F101" s="56" t="n">
        <f aca="false">D101/C101*100</f>
        <v>10.4967663037856</v>
      </c>
    </row>
    <row r="102" customFormat="false" ht="12.75" hidden="false" customHeight="true" outlineLevel="0" collapsed="false">
      <c r="A102" s="19" t="s">
        <v>63</v>
      </c>
      <c r="B102" s="51" t="s">
        <v>64</v>
      </c>
      <c r="C102" s="52" t="n">
        <v>5422783</v>
      </c>
      <c r="D102" s="52" t="n">
        <v>588289.81</v>
      </c>
      <c r="E102" s="52" t="n">
        <f aca="false">+D102-C102</f>
        <v>-4834493.19</v>
      </c>
      <c r="F102" s="53" t="n">
        <f aca="false">+D102/C102*100</f>
        <v>10.8484851781825</v>
      </c>
    </row>
    <row r="103" customFormat="false" ht="26.25" hidden="false" customHeight="true" outlineLevel="0" collapsed="false">
      <c r="A103" s="19" t="s">
        <v>162</v>
      </c>
      <c r="B103" s="51" t="s">
        <v>163</v>
      </c>
      <c r="C103" s="52" t="n">
        <v>3711207</v>
      </c>
      <c r="D103" s="52" t="n">
        <v>366768.72</v>
      </c>
      <c r="E103" s="52" t="n">
        <f aca="false">+D103-C103</f>
        <v>-3344438.28</v>
      </c>
      <c r="F103" s="53" t="n">
        <f aca="false">+D103/C103*100</f>
        <v>9.88273410779835</v>
      </c>
    </row>
    <row r="104" customFormat="false" ht="25.5" hidden="false" customHeight="false" outlineLevel="0" collapsed="false">
      <c r="A104" s="19" t="s">
        <v>164</v>
      </c>
      <c r="B104" s="51" t="s">
        <v>70</v>
      </c>
      <c r="C104" s="52" t="n">
        <v>49000</v>
      </c>
      <c r="D104" s="52" t="n">
        <v>0</v>
      </c>
      <c r="E104" s="52" t="n">
        <f aca="false">+D104-C104</f>
        <v>-49000</v>
      </c>
      <c r="F104" s="53" t="n">
        <v>0</v>
      </c>
    </row>
    <row r="105" customFormat="false" ht="12.75" hidden="false" customHeight="false" outlineLevel="0" collapsed="false">
      <c r="A105" s="19" t="s">
        <v>71</v>
      </c>
      <c r="B105" s="51" t="s">
        <v>72</v>
      </c>
      <c r="C105" s="52"/>
      <c r="D105" s="52" t="n">
        <v>8858.47</v>
      </c>
      <c r="E105" s="52" t="n">
        <f aca="false">+D105-C105</f>
        <v>8858.47</v>
      </c>
      <c r="F105" s="53" t="n">
        <v>0</v>
      </c>
    </row>
    <row r="106" customFormat="false" ht="38.25" hidden="false" customHeight="false" outlineLevel="0" collapsed="false">
      <c r="A106" s="25" t="s">
        <v>83</v>
      </c>
      <c r="B106" s="26" t="s">
        <v>165</v>
      </c>
      <c r="C106" s="27" t="n">
        <f aca="false">C107</f>
        <v>53000</v>
      </c>
      <c r="D106" s="27" t="n">
        <f aca="false">D107</f>
        <v>242681.41</v>
      </c>
      <c r="E106" s="55" t="n">
        <f aca="false">E107</f>
        <v>189681.41</v>
      </c>
      <c r="F106" s="56" t="n">
        <f aca="false">F107</f>
        <v>457.889452830189</v>
      </c>
    </row>
    <row r="107" customFormat="false" ht="38.25" hidden="false" customHeight="false" outlineLevel="0" collapsed="false">
      <c r="A107" s="25" t="s">
        <v>85</v>
      </c>
      <c r="B107" s="26" t="s">
        <v>166</v>
      </c>
      <c r="C107" s="27" t="n">
        <f aca="false">C108+C109+C110+C111</f>
        <v>53000</v>
      </c>
      <c r="D107" s="27" t="n">
        <f aca="false">D108+D109+D110+D111</f>
        <v>242681.41</v>
      </c>
      <c r="E107" s="55" t="n">
        <f aca="false">D107-C107</f>
        <v>189681.41</v>
      </c>
      <c r="F107" s="56" t="n">
        <f aca="false">D107/C107*100</f>
        <v>457.889452830189</v>
      </c>
    </row>
    <row r="108" customFormat="false" ht="25.5" hidden="false" customHeight="false" outlineLevel="0" collapsed="false">
      <c r="A108" s="19" t="s">
        <v>87</v>
      </c>
      <c r="B108" s="51" t="s">
        <v>62</v>
      </c>
      <c r="C108" s="57"/>
      <c r="D108" s="57" t="n">
        <v>875.98</v>
      </c>
      <c r="E108" s="52" t="n">
        <f aca="false">+D108-C108</f>
        <v>875.98</v>
      </c>
      <c r="F108" s="53" t="n">
        <v>0</v>
      </c>
    </row>
    <row r="109" customFormat="false" ht="51" hidden="false" customHeight="false" outlineLevel="0" collapsed="false">
      <c r="A109" s="19" t="s">
        <v>100</v>
      </c>
      <c r="B109" s="51" t="s">
        <v>101</v>
      </c>
      <c r="C109" s="52" t="n">
        <v>53000</v>
      </c>
      <c r="D109" s="52" t="n">
        <v>929.98</v>
      </c>
      <c r="E109" s="52" t="n">
        <f aca="false">+D109-C109</f>
        <v>-52070.02</v>
      </c>
      <c r="F109" s="53" t="n">
        <f aca="false">+D109/C109*100</f>
        <v>1.75467924528302</v>
      </c>
    </row>
    <row r="110" customFormat="false" ht="28.5" hidden="false" customHeight="true" outlineLevel="0" collapsed="false">
      <c r="A110" s="19" t="s">
        <v>102</v>
      </c>
      <c r="B110" s="51" t="s">
        <v>103</v>
      </c>
      <c r="C110" s="52"/>
      <c r="D110" s="52" t="n">
        <v>18002</v>
      </c>
      <c r="E110" s="52" t="n">
        <f aca="false">+D110-C110</f>
        <v>18002</v>
      </c>
      <c r="F110" s="53" t="n">
        <v>0</v>
      </c>
    </row>
    <row r="111" customFormat="false" ht="12.75" hidden="false" customHeight="true" outlineLevel="0" collapsed="false">
      <c r="A111" s="19" t="s">
        <v>116</v>
      </c>
      <c r="B111" s="51" t="s">
        <v>117</v>
      </c>
      <c r="C111" s="52"/>
      <c r="D111" s="52" t="n">
        <v>222873.45</v>
      </c>
      <c r="E111" s="52" t="n">
        <f aca="false">+D111-C111</f>
        <v>222873.45</v>
      </c>
      <c r="F111" s="53" t="n">
        <v>0</v>
      </c>
    </row>
    <row r="112" customFormat="false" ht="27.75" hidden="false" customHeight="true" outlineLevel="0" collapsed="false">
      <c r="A112" s="25" t="s">
        <v>119</v>
      </c>
      <c r="B112" s="26" t="s">
        <v>120</v>
      </c>
      <c r="C112" s="27" t="n">
        <f aca="false">C113</f>
        <v>1560930</v>
      </c>
      <c r="D112" s="27" t="n">
        <f aca="false">D113</f>
        <v>338171.88</v>
      </c>
      <c r="E112" s="55" t="n">
        <f aca="false">E113</f>
        <v>-1222758.12</v>
      </c>
      <c r="F112" s="56" t="n">
        <f aca="false">F113</f>
        <v>21.6647690799716</v>
      </c>
    </row>
    <row r="113" customFormat="false" ht="25.5" hidden="false" customHeight="false" outlineLevel="0" collapsed="false">
      <c r="A113" s="25" t="s">
        <v>121</v>
      </c>
      <c r="B113" s="26" t="s">
        <v>122</v>
      </c>
      <c r="C113" s="27" t="n">
        <f aca="false">C114+C115+C116+C118+C117</f>
        <v>1560930</v>
      </c>
      <c r="D113" s="27" t="n">
        <f aca="false">D114+D115+D116+D118+D117</f>
        <v>338171.88</v>
      </c>
      <c r="E113" s="55" t="n">
        <f aca="false">D113-C113</f>
        <v>-1222758.12</v>
      </c>
      <c r="F113" s="56" t="n">
        <f aca="false">D113/C113*100</f>
        <v>21.6647690799716</v>
      </c>
    </row>
    <row r="114" customFormat="false" ht="12.75" hidden="false" customHeight="false" outlineLevel="0" collapsed="false">
      <c r="A114" s="19" t="s">
        <v>124</v>
      </c>
      <c r="B114" s="51" t="s">
        <v>167</v>
      </c>
      <c r="C114" s="52" t="n">
        <v>1109830</v>
      </c>
      <c r="D114" s="52" t="n">
        <v>164990.8</v>
      </c>
      <c r="E114" s="52" t="n">
        <f aca="false">+D114-C114</f>
        <v>-944839.2</v>
      </c>
      <c r="F114" s="53" t="n">
        <f aca="false">+D114/C114*100</f>
        <v>14.8663128587261</v>
      </c>
    </row>
    <row r="115" customFormat="false" ht="12.75" hidden="false" customHeight="false" outlineLevel="0" collapsed="false">
      <c r="A115" s="19" t="s">
        <v>126</v>
      </c>
      <c r="B115" s="51" t="s">
        <v>127</v>
      </c>
      <c r="C115" s="52" t="n">
        <v>85000</v>
      </c>
      <c r="D115" s="52" t="n">
        <v>40604.59</v>
      </c>
      <c r="E115" s="52" t="n">
        <f aca="false">+D115-C115</f>
        <v>-44395.41</v>
      </c>
      <c r="F115" s="53" t="n">
        <f aca="false">+D115/C115*100</f>
        <v>47.7701058823529</v>
      </c>
    </row>
    <row r="116" customFormat="false" ht="12.75" hidden="false" customHeight="false" outlineLevel="0" collapsed="false">
      <c r="A116" s="19" t="s">
        <v>128</v>
      </c>
      <c r="B116" s="51" t="s">
        <v>129</v>
      </c>
      <c r="C116" s="52" t="n">
        <v>50790</v>
      </c>
      <c r="D116" s="52" t="n">
        <v>328</v>
      </c>
      <c r="E116" s="52" t="n">
        <f aca="false">+D116-C116</f>
        <v>-50462</v>
      </c>
      <c r="F116" s="53" t="n">
        <f aca="false">+D116/C116*100</f>
        <v>0.645796416617444</v>
      </c>
    </row>
    <row r="117" customFormat="false" ht="25.5" hidden="false" customHeight="false" outlineLevel="0" collapsed="false">
      <c r="A117" s="19" t="s">
        <v>130</v>
      </c>
      <c r="B117" s="51" t="s">
        <v>131</v>
      </c>
      <c r="C117" s="52" t="n">
        <v>287800</v>
      </c>
      <c r="D117" s="52" t="n">
        <v>104738.49</v>
      </c>
      <c r="E117" s="33" t="n">
        <f aca="false">D117-C117</f>
        <v>-183061.51</v>
      </c>
      <c r="F117" s="33" t="n">
        <f aca="false">SUM(D117/C117*100)</f>
        <v>36.3928040305768</v>
      </c>
    </row>
    <row r="118" customFormat="false" ht="25.5" hidden="false" customHeight="false" outlineLevel="0" collapsed="false">
      <c r="A118" s="19" t="s">
        <v>132</v>
      </c>
      <c r="B118" s="51" t="s">
        <v>133</v>
      </c>
      <c r="C118" s="52" t="n">
        <v>27510</v>
      </c>
      <c r="D118" s="52" t="n">
        <v>27510</v>
      </c>
      <c r="E118" s="52" t="n">
        <f aca="false">+D118-C118</f>
        <v>0</v>
      </c>
      <c r="F118" s="53" t="n">
        <f aca="false">+D118/C118*100</f>
        <v>100</v>
      </c>
    </row>
    <row r="119" customFormat="false" ht="38.25" hidden="false" customHeight="false" outlineLevel="0" collapsed="false">
      <c r="A119" s="25" t="s">
        <v>134</v>
      </c>
      <c r="B119" s="26" t="s">
        <v>135</v>
      </c>
      <c r="C119" s="27" t="n">
        <f aca="false">C120</f>
        <v>6493814</v>
      </c>
      <c r="D119" s="27" t="n">
        <f aca="false">D120</f>
        <v>500100</v>
      </c>
      <c r="E119" s="55" t="n">
        <f aca="false">E120</f>
        <v>-109502</v>
      </c>
      <c r="F119" s="56" t="n">
        <f aca="false">F120</f>
        <v>100</v>
      </c>
    </row>
    <row r="120" customFormat="false" ht="29.25" hidden="false" customHeight="true" outlineLevel="0" collapsed="false">
      <c r="A120" s="25" t="s">
        <v>136</v>
      </c>
      <c r="B120" s="26" t="s">
        <v>137</v>
      </c>
      <c r="C120" s="27" t="n">
        <f aca="false">SUM(C121:C123)</f>
        <v>6493814</v>
      </c>
      <c r="D120" s="27" t="n">
        <f aca="false">SUM(D121:D123)</f>
        <v>500100</v>
      </c>
      <c r="E120" s="27" t="n">
        <f aca="false">SUM(E121:E123)</f>
        <v>-109502</v>
      </c>
      <c r="F120" s="27" t="n">
        <f aca="false">SUM(F121:F123)</f>
        <v>100</v>
      </c>
    </row>
    <row r="121" customFormat="false" ht="25.5" hidden="false" customHeight="true" outlineLevel="0" collapsed="false">
      <c r="A121" s="19" t="s">
        <v>168</v>
      </c>
      <c r="B121" s="51" t="s">
        <v>163</v>
      </c>
      <c r="C121" s="52" t="n">
        <v>5884212</v>
      </c>
      <c r="D121" s="52" t="n">
        <v>0</v>
      </c>
      <c r="E121" s="58"/>
      <c r="F121" s="53" t="n">
        <f aca="false">+D121/C121*100</f>
        <v>0</v>
      </c>
    </row>
    <row r="122" customFormat="false" ht="25.5" hidden="false" customHeight="true" outlineLevel="0" collapsed="false">
      <c r="A122" s="19" t="n">
        <v>1511261</v>
      </c>
      <c r="B122" s="34" t="s">
        <v>169</v>
      </c>
      <c r="C122" s="52" t="n">
        <v>500100</v>
      </c>
      <c r="D122" s="52" t="n">
        <v>500100</v>
      </c>
      <c r="E122" s="58"/>
      <c r="F122" s="53" t="n">
        <f aca="false">+D122/C122*100</f>
        <v>100</v>
      </c>
    </row>
    <row r="123" customFormat="false" ht="12.75" hidden="false" customHeight="false" outlineLevel="0" collapsed="false">
      <c r="A123" s="19" t="s">
        <v>170</v>
      </c>
      <c r="B123" s="51" t="s">
        <v>171</v>
      </c>
      <c r="C123" s="52" t="n">
        <v>109502</v>
      </c>
      <c r="D123" s="52" t="n">
        <v>0</v>
      </c>
      <c r="E123" s="52" t="n">
        <f aca="false">+D123-C123</f>
        <v>-109502</v>
      </c>
      <c r="F123" s="53" t="n">
        <f aca="false">+D123/C123*100</f>
        <v>0</v>
      </c>
    </row>
    <row r="124" customFormat="false" ht="25.5" hidden="false" customHeight="false" outlineLevel="0" collapsed="false">
      <c r="A124" s="25" t="s">
        <v>139</v>
      </c>
      <c r="B124" s="26" t="s">
        <v>172</v>
      </c>
      <c r="C124" s="27" t="n">
        <f aca="false">C125</f>
        <v>65550</v>
      </c>
      <c r="D124" s="27" t="n">
        <f aca="false">D125</f>
        <v>0</v>
      </c>
      <c r="E124" s="55" t="n">
        <f aca="false">E125</f>
        <v>-65550</v>
      </c>
      <c r="F124" s="56" t="n">
        <f aca="false">F125</f>
        <v>0</v>
      </c>
    </row>
    <row r="125" customFormat="false" ht="12.75" hidden="false" customHeight="false" outlineLevel="0" collapsed="false">
      <c r="A125" s="25" t="s">
        <v>141</v>
      </c>
      <c r="B125" s="26" t="s">
        <v>173</v>
      </c>
      <c r="C125" s="27" t="n">
        <f aca="false">C126</f>
        <v>65550</v>
      </c>
      <c r="D125" s="27" t="n">
        <f aca="false">D126</f>
        <v>0</v>
      </c>
      <c r="E125" s="55" t="n">
        <f aca="false">D125-C125</f>
        <v>-65550</v>
      </c>
      <c r="F125" s="56" t="n">
        <f aca="false">D125/C125*100</f>
        <v>0</v>
      </c>
    </row>
    <row r="126" customFormat="false" ht="27" hidden="false" customHeight="true" outlineLevel="0" collapsed="false">
      <c r="A126" s="54" t="s">
        <v>143</v>
      </c>
      <c r="B126" s="51" t="s">
        <v>62</v>
      </c>
      <c r="C126" s="59" t="n">
        <v>65550</v>
      </c>
      <c r="D126" s="60" t="n">
        <v>0</v>
      </c>
      <c r="E126" s="52" t="n">
        <f aca="false">+D126-C126</f>
        <v>-65550</v>
      </c>
      <c r="F126" s="53" t="n">
        <f aca="false">+D126/C126*100</f>
        <v>0</v>
      </c>
    </row>
    <row r="127" customFormat="false" ht="12.75" hidden="false" customHeight="false" outlineLevel="0" collapsed="false">
      <c r="A127" s="38"/>
      <c r="B127" s="39" t="s">
        <v>155</v>
      </c>
      <c r="C127" s="61" t="n">
        <f aca="false">C92+C100+C106+C112+C119+C124</f>
        <v>31264666</v>
      </c>
      <c r="D127" s="61" t="n">
        <f aca="false">D92+D100+D106+D112+D119+D124</f>
        <v>4376769.01</v>
      </c>
      <c r="E127" s="55" t="n">
        <f aca="false">D127-C127</f>
        <v>-26887896.99</v>
      </c>
      <c r="F127" s="56" t="n">
        <f aca="false">+D127/C127*100</f>
        <v>13.9990908906559</v>
      </c>
    </row>
    <row r="128" customFormat="false" ht="12.75" hidden="false" customHeight="false" outlineLevel="0" collapsed="false">
      <c r="A128" s="62"/>
      <c r="B128" s="62"/>
      <c r="C128" s="63"/>
      <c r="D128" s="63"/>
      <c r="E128" s="62"/>
      <c r="F128" s="62"/>
    </row>
    <row r="129" customFormat="false" ht="15.75" hidden="false" customHeight="false" outlineLevel="0" collapsed="false">
      <c r="A129" s="64" t="s">
        <v>174</v>
      </c>
      <c r="B129" s="64"/>
      <c r="C129" s="64"/>
      <c r="D129" s="64" t="s">
        <v>175</v>
      </c>
      <c r="E129" s="64"/>
    </row>
    <row r="130" customFormat="false" ht="10.5" hidden="false" customHeight="true" outlineLevel="0" collapsed="false">
      <c r="A130" s="64"/>
      <c r="B130" s="64"/>
      <c r="C130" s="64"/>
      <c r="D130" s="64"/>
      <c r="E130" s="64"/>
    </row>
    <row r="131" customFormat="false" ht="15.75" hidden="false" customHeight="false" outlineLevel="0" collapsed="false">
      <c r="A131" s="64" t="s">
        <v>176</v>
      </c>
      <c r="B131" s="64"/>
      <c r="C131" s="64"/>
      <c r="D131" s="64"/>
      <c r="E131" s="64"/>
    </row>
    <row r="132" customFormat="false" ht="15.75" hidden="false" customHeight="false" outlineLevel="0" collapsed="false">
      <c r="A132" s="64" t="s">
        <v>177</v>
      </c>
      <c r="B132" s="64"/>
      <c r="C132" s="64"/>
      <c r="D132" s="64"/>
      <c r="E132" s="64"/>
    </row>
    <row r="133" customFormat="false" ht="15.75" hidden="false" customHeight="false" outlineLevel="0" collapsed="false">
      <c r="A133" s="64" t="s">
        <v>178</v>
      </c>
      <c r="B133" s="64"/>
      <c r="C133" s="64"/>
      <c r="D133" s="64" t="s">
        <v>179</v>
      </c>
      <c r="E133" s="64"/>
    </row>
    <row r="134" customFormat="false" ht="15.75" hidden="false" customHeight="false" outlineLevel="0" collapsed="false">
      <c r="A134" s="64"/>
      <c r="B134" s="64"/>
      <c r="C134" s="64"/>
      <c r="D134" s="64"/>
      <c r="E134" s="64"/>
    </row>
  </sheetData>
  <mergeCells count="6">
    <mergeCell ref="C1:D1"/>
    <mergeCell ref="C4:F4"/>
    <mergeCell ref="A6:F6"/>
    <mergeCell ref="A7:F7"/>
    <mergeCell ref="A8:F8"/>
    <mergeCell ref="A89:F89"/>
  </mergeCells>
  <conditionalFormatting sqref="D34:D44 D15:D31 D47:D63 D66:D71 D74 D77:D78 D81:D82 D85:D86">
    <cfRule type="expression" priority="2" aboveAverage="0" equalAverage="0" bottom="0" percent="0" rank="0" text="" dxfId="0">
      <formula>IV34=1</formula>
    </cfRule>
  </conditionalFormatting>
  <conditionalFormatting sqref="A15:A31 A47:A63 A66:A71 A74 A77:A78 A81:A82 A85:A86 A34:A44">
    <cfRule type="expression" priority="3" aboveAverage="0" equalAverage="0" bottom="0" percent="0" rank="0" text="" dxfId="1">
      <formula>IV15=1</formula>
    </cfRule>
  </conditionalFormatting>
  <conditionalFormatting sqref="B15:B31 B47:B63 B66:B71 B74 B77:B78 B81:B82 B85:B86 B34:B44">
    <cfRule type="expression" priority="4" aboveAverage="0" equalAverage="0" bottom="0" percent="0" rank="0" text="" dxfId="2">
      <formula>IV15=1</formula>
    </cfRule>
  </conditionalFormatting>
  <conditionalFormatting sqref="C15:C31 C34:C44 C47:C63 C66:C71 C74 C77:C78 C81:C82">
    <cfRule type="expression" priority="5" aboveAverage="0" equalAverage="0" bottom="0" percent="0" rank="0" text="" dxfId="3">
      <formula>IV15=1</formula>
    </cfRule>
  </conditionalFormatting>
  <conditionalFormatting sqref="C85:C86">
    <cfRule type="expression" priority="6" aboveAverage="0" equalAverage="0" bottom="0" percent="0" rank="0" text="" dxfId="4">
      <formula>IV85=1</formula>
    </cfRule>
  </conditionalFormatting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Depviddil</cp:lastModifiedBy>
  <cp:lastPrinted>2024-05-31T05:14:21Z</cp:lastPrinted>
  <dcterms:modified xsi:type="dcterms:W3CDTF">2024-05-31T05:14:23Z</dcterms:modified>
  <cp:revision>0</cp:revision>
  <dc:subject/>
  <dc:title/>
</cp:coreProperties>
</file>