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(змінений)" sheetId="1" state="visible" r:id="rId2"/>
    <sheet name="І Фін результат (змінений)" sheetId="2" state="visible" r:id="rId3"/>
    <sheet name="ІІ Розр з бюджетом (змінені)" sheetId="3" state="visible" r:id="rId4"/>
    <sheet name="ІІІ Рух грошових коштів (змін.)" sheetId="4" state="visible" r:id="rId5"/>
    <sheet name="ІV Кап інвестиції (змінені)" sheetId="5" state="visible" r:id="rId6"/>
    <sheet name="V ОП (змінена)" sheetId="6" state="visible" r:id="rId7"/>
    <sheet name="VI Статутний капітал (змінений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1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  
</t>
  </si>
  <si>
    <t xml:space="preserve">ЗАТВЕРДЖЕНО</t>
  </si>
  <si>
    <t xml:space="preserve">Рішення сорок восьмої (позачергової)</t>
  </si>
  <si>
    <t xml:space="preserve">сесії Нетішинської міської ради</t>
  </si>
  <si>
    <t xml:space="preserve">VІІІ скликання</t>
  </si>
  <si>
    <t xml:space="preserve">10.06.2024 № 48/2317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           Директор</t>
  </si>
  <si>
    <t xml:space="preserve">              Тетяна ДІД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4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Фінансовий план поточного 2024 року</t>
  </si>
  <si>
    <t xml:space="preserve">Змінений фінансовий план поточного 2024 року (усього) 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; за проведення навчально-тренувальної та спортивної роботи; послуги харчування стаціонарних послуг)</t>
  </si>
  <si>
    <t xml:space="preserve">1000/1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операційні доходи ( кошти отримані від надання медичних послуг за темою " Медико-санітарне обслуговування" в здоровпункті  ВП ХАЕС та цехові терапевти)</t>
  </si>
  <si>
    <t xml:space="preserve">1000/4</t>
  </si>
  <si>
    <t xml:space="preserve">Інші  доходи (кошти від НСЗУ)</t>
  </si>
  <si>
    <t xml:space="preserve">1000/5</t>
  </si>
  <si>
    <t xml:space="preserve">Інші операційні доходи </t>
  </si>
  <si>
    <t xml:space="preserve">Кошти отримані від благодійних внесків</t>
  </si>
  <si>
    <t xml:space="preserve">Кошти відшкодовані за комунальні платежі від орендаря</t>
  </si>
  <si>
    <t xml:space="preserve">Кошти отриманні від благолдійних внесків в натуральній формі (вироби медичного призначення, медичне обладнання довгострокового користування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; продукти харчування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; капітальний ремонт приміщення)</t>
  </si>
  <si>
    <t xml:space="preserve">1070/4</t>
  </si>
  <si>
    <t xml:space="preserve">Дохід від депозитних коштів на рахунках в банках</t>
  </si>
  <si>
    <t xml:space="preserve">107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 (поточні і капітальні видатки)</t>
  </si>
  <si>
    <t xml:space="preserve">1070/9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предмети, матеріали, обладнання та інвентар </t>
  </si>
  <si>
    <t xml:space="preserve">1080/9</t>
  </si>
  <si>
    <t xml:space="preserve">оплата послуг (крім комунальних)</t>
  </si>
  <si>
    <t xml:space="preserve">1080/10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t xml:space="preserve">Інші витрати (капітальні видатки від суми доходу власних надходжень)</t>
  </si>
  <si>
    <t xml:space="preserve">1080/13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 (поточні і капітальні видатки)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Тетяна ДІДИЧ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Інші доходи (придбання обладнання і предметів довгострокового користування)</t>
  </si>
  <si>
    <t xml:space="preserve">Централізоване постачання (медикаменти, "Пакунки малюка", інші матеріали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, платні послуги,  Договір "Медико-санітарне обслуговування" в здоровпункті ВП ХАЕС)</t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Кошти отримані від орендаря за комунальні платежі</t>
  </si>
  <si>
    <t xml:space="preserve">3060/6</t>
  </si>
  <si>
    <t xml:space="preserve">3060/7</t>
  </si>
  <si>
    <t xml:space="preserve">Інші операційні доходи</t>
  </si>
  <si>
    <t xml:space="preserve">3060/8</t>
  </si>
  <si>
    <t xml:space="preserve">3060/9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модернізація, модифікація (добудова, дообладнання, реконструкція) основних засобів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Тетяна ДІДИЧ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.0"/>
    <numFmt numFmtId="169" formatCode="_(* #,##0_);_(* \(#,##0\);_(* \-_);_(@_)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51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true" outlineLevel="0" collapsed="false">
      <c r="B3" s="6"/>
      <c r="E3" s="7" t="s">
        <v>2</v>
      </c>
      <c r="F3" s="7"/>
      <c r="G3" s="7"/>
      <c r="H3" s="7"/>
    </row>
    <row r="4" customFormat="false" ht="22.5" hidden="false" customHeight="true" outlineLevel="0" collapsed="false">
      <c r="B4" s="6"/>
      <c r="E4" s="8" t="s">
        <v>3</v>
      </c>
      <c r="F4" s="8"/>
      <c r="G4" s="8"/>
      <c r="H4" s="8"/>
    </row>
    <row r="5" customFormat="false" ht="18.75" hidden="false" customHeight="true" outlineLevel="0" collapsed="false">
      <c r="B5" s="6"/>
      <c r="E5" s="8" t="s">
        <v>4</v>
      </c>
      <c r="F5" s="8"/>
      <c r="G5" s="8"/>
      <c r="H5" s="8"/>
    </row>
    <row r="6" customFormat="false" ht="19.5" hidden="false" customHeight="true" outlineLevel="0" collapsed="false">
      <c r="B6" s="6"/>
      <c r="E6" s="8" t="s">
        <v>5</v>
      </c>
      <c r="F6" s="8"/>
      <c r="G6" s="8"/>
      <c r="H6" s="8"/>
    </row>
    <row r="7" customFormat="false" ht="19.5" hidden="false" customHeight="true" outlineLevel="0" collapsed="false">
      <c r="B7" s="6"/>
      <c r="E7" s="8" t="s">
        <v>6</v>
      </c>
      <c r="F7" s="8"/>
      <c r="G7" s="8"/>
      <c r="H7" s="8"/>
    </row>
    <row r="8" customFormat="false" ht="18.75" hidden="false" customHeight="false" outlineLevel="0" collapsed="false">
      <c r="B8" s="6"/>
      <c r="E8" s="8" t="s">
        <v>7</v>
      </c>
      <c r="F8" s="8"/>
      <c r="G8" s="8"/>
      <c r="H8" s="8"/>
    </row>
    <row r="9" customFormat="false" ht="20.25" hidden="false" customHeight="true" outlineLevel="0" collapsed="false">
      <c r="B9" s="1"/>
    </row>
    <row r="10" customFormat="false" ht="20.2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</row>
    <row r="11" customFormat="false" ht="20.25" hidden="false" customHeight="true" outlineLevel="0" collapsed="false">
      <c r="B11" s="1"/>
    </row>
    <row r="12" customFormat="false" ht="15.75" hidden="false" customHeight="false" outlineLevel="0" collapsed="false">
      <c r="B12" s="10"/>
      <c r="C12" s="10"/>
      <c r="D12" s="11"/>
      <c r="E12" s="11"/>
      <c r="F12" s="11"/>
      <c r="G12" s="12" t="s">
        <v>9</v>
      </c>
      <c r="H12" s="12"/>
    </row>
    <row r="13" customFormat="false" ht="19.5" hidden="false" customHeight="false" outlineLevel="0" collapsed="false">
      <c r="B13" s="13"/>
      <c r="C13" s="1"/>
      <c r="D13" s="1"/>
      <c r="E13" s="1" t="n">
        <v>2024</v>
      </c>
      <c r="F13" s="10" t="s">
        <v>10</v>
      </c>
      <c r="G13" s="14"/>
      <c r="H13" s="14"/>
    </row>
    <row r="14" customFormat="false" ht="111.75" hidden="false" customHeight="true" outlineLevel="0" collapsed="false">
      <c r="B14" s="15" t="s">
        <v>11</v>
      </c>
      <c r="C14" s="16" t="s">
        <v>12</v>
      </c>
      <c r="D14" s="16"/>
      <c r="E14" s="16"/>
      <c r="F14" s="17" t="s">
        <v>13</v>
      </c>
      <c r="G14" s="18" t="n">
        <v>40365451</v>
      </c>
      <c r="H14" s="18"/>
    </row>
    <row r="15" customFormat="false" ht="37.5" hidden="false" customHeight="true" outlineLevel="0" collapsed="false">
      <c r="B15" s="19" t="s">
        <v>14</v>
      </c>
      <c r="C15" s="20"/>
      <c r="D15" s="20"/>
      <c r="E15" s="20"/>
      <c r="F15" s="21" t="s">
        <v>15</v>
      </c>
      <c r="G15" s="22"/>
      <c r="H15" s="23" t="n">
        <v>150</v>
      </c>
    </row>
    <row r="16" customFormat="false" ht="27" hidden="false" customHeight="true" outlineLevel="0" collapsed="false">
      <c r="B16" s="19" t="s">
        <v>16</v>
      </c>
      <c r="C16" s="20"/>
      <c r="D16" s="20"/>
      <c r="E16" s="20"/>
      <c r="F16" s="21" t="s">
        <v>17</v>
      </c>
      <c r="G16" s="22"/>
      <c r="H16" s="23"/>
    </row>
    <row r="17" customFormat="false" ht="42.75" hidden="false" customHeight="true" outlineLevel="0" collapsed="false">
      <c r="B17" s="19" t="s">
        <v>18</v>
      </c>
      <c r="C17" s="20"/>
      <c r="D17" s="20"/>
      <c r="E17" s="20"/>
      <c r="F17" s="21" t="s">
        <v>19</v>
      </c>
      <c r="G17" s="22"/>
      <c r="H17" s="24" t="s">
        <v>20</v>
      </c>
    </row>
    <row r="18" customFormat="false" ht="32.25" hidden="false" customHeight="true" outlineLevel="0" collapsed="false">
      <c r="B18" s="19" t="s">
        <v>21</v>
      </c>
      <c r="C18" s="20"/>
      <c r="D18" s="20"/>
      <c r="E18" s="20"/>
      <c r="F18" s="25"/>
      <c r="G18" s="25"/>
      <c r="H18" s="26"/>
    </row>
    <row r="19" customFormat="false" ht="21.75" hidden="false" customHeight="true" outlineLevel="0" collapsed="false">
      <c r="B19" s="19" t="s">
        <v>22</v>
      </c>
      <c r="C19" s="27" t="s">
        <v>23</v>
      </c>
      <c r="D19" s="27"/>
      <c r="E19" s="27"/>
      <c r="F19" s="27"/>
      <c r="G19" s="25"/>
      <c r="H19" s="26"/>
    </row>
    <row r="20" customFormat="false" ht="21.75" hidden="false" customHeight="true" outlineLevel="0" collapsed="false">
      <c r="B20" s="19" t="s">
        <v>24</v>
      </c>
      <c r="C20" s="20"/>
      <c r="D20" s="28" t="n">
        <v>401.25</v>
      </c>
      <c r="E20" s="28"/>
      <c r="F20" s="20"/>
      <c r="G20" s="25"/>
      <c r="H20" s="26"/>
    </row>
    <row r="21" customFormat="false" ht="21.75" hidden="false" customHeight="true" outlineLevel="0" collapsed="false">
      <c r="B21" s="19" t="s">
        <v>25</v>
      </c>
      <c r="C21" s="29" t="s">
        <v>26</v>
      </c>
      <c r="D21" s="29"/>
      <c r="E21" s="29"/>
      <c r="F21" s="29"/>
      <c r="G21" s="25"/>
      <c r="H21" s="26"/>
    </row>
    <row r="22" customFormat="false" ht="21.75" hidden="false" customHeight="true" outlineLevel="0" collapsed="false">
      <c r="B22" s="19" t="s">
        <v>27</v>
      </c>
      <c r="C22" s="30"/>
      <c r="D22" s="29" t="n">
        <v>42266</v>
      </c>
      <c r="E22" s="29"/>
      <c r="F22" s="31"/>
      <c r="G22" s="31"/>
      <c r="H22" s="32"/>
    </row>
    <row r="23" customFormat="false" ht="15.75" hidden="false" customHeight="false" outlineLevel="0" collapsed="false">
      <c r="C23" s="31"/>
      <c r="D23" s="31"/>
      <c r="E23" s="31"/>
      <c r="F23" s="31"/>
      <c r="G23" s="31"/>
      <c r="H23" s="31"/>
    </row>
    <row r="24" customFormat="false" ht="31.5" hidden="false" customHeight="true" outlineLevel="0" collapsed="false">
      <c r="B24" s="33" t="s">
        <v>28</v>
      </c>
      <c r="C24" s="33"/>
      <c r="D24" s="33"/>
      <c r="E24" s="34" t="s">
        <v>29</v>
      </c>
      <c r="F24" s="34"/>
      <c r="G24" s="34"/>
      <c r="H24" s="34"/>
    </row>
    <row r="25" customFormat="false" ht="15.75" hidden="false" customHeight="false" outlineLevel="0" collapsed="false">
      <c r="B25" s="1"/>
      <c r="C25" s="1"/>
      <c r="D25" s="1"/>
      <c r="E25" s="1"/>
      <c r="F25" s="10"/>
      <c r="G25" s="1"/>
      <c r="H25" s="1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</row>
    <row r="27" customFormat="false" ht="16.5" hidden="false" customHeight="false" outlineLevel="0" collapsed="false">
      <c r="B27" s="36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  <row r="34" customFormat="false" ht="15.75" hidden="false" customHeight="false" outlineLevel="0" collapsed="false">
      <c r="B34" s="37"/>
    </row>
  </sheetData>
  <mergeCells count="13">
    <mergeCell ref="E1:H1"/>
    <mergeCell ref="E2:H2"/>
    <mergeCell ref="E3:H3"/>
    <mergeCell ref="B10:H10"/>
    <mergeCell ref="G12:H12"/>
    <mergeCell ref="G13:H13"/>
    <mergeCell ref="C14:E14"/>
    <mergeCell ref="G14:H14"/>
    <mergeCell ref="C19:F19"/>
    <mergeCell ref="D20:E20"/>
    <mergeCell ref="C21:F21"/>
    <mergeCell ref="D22:E22"/>
    <mergeCell ref="E24:H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6.14"/>
    <col collapsed="false" customWidth="true" hidden="false" outlineLevel="0" max="2" min="2" style="33" width="7.14"/>
    <col collapsed="false" customWidth="true" hidden="false" outlineLevel="0" max="3" min="3" style="38" width="8.7"/>
    <col collapsed="false" customWidth="true" hidden="false" outlineLevel="0" max="4" min="4" style="39" width="10.56"/>
    <col collapsed="false" customWidth="true" hidden="false" outlineLevel="0" max="5" min="5" style="33" width="9.85"/>
    <col collapsed="false" customWidth="true" hidden="false" outlineLevel="0" max="9" min="6" style="33" width="8.56"/>
    <col collapsed="false" customWidth="false" hidden="false" outlineLevel="0" max="257" min="10" style="33" width="9.14"/>
  </cols>
  <sheetData>
    <row r="1" customFormat="false" ht="18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C2" s="41"/>
      <c r="D2" s="41"/>
      <c r="G2" s="42" t="s">
        <v>31</v>
      </c>
      <c r="H2" s="42"/>
      <c r="I2" s="42"/>
    </row>
    <row r="3" customFormat="false" ht="15.75" hidden="false" customHeight="true" outlineLevel="0" collapsed="false">
      <c r="A3" s="43" t="s">
        <v>32</v>
      </c>
      <c r="B3" s="43"/>
      <c r="C3" s="43"/>
      <c r="D3" s="43"/>
      <c r="E3" s="43"/>
      <c r="F3" s="43"/>
      <c r="G3" s="43"/>
      <c r="H3" s="43"/>
      <c r="I3" s="43"/>
    </row>
    <row r="4" customFormat="false" ht="7.5" hidden="false" customHeight="true" outlineLevel="0" collapsed="false">
      <c r="A4" s="43"/>
      <c r="B4" s="44"/>
      <c r="C4" s="43"/>
      <c r="D4" s="43"/>
      <c r="E4" s="44"/>
      <c r="F4" s="43"/>
      <c r="G4" s="43"/>
      <c r="H4" s="43"/>
      <c r="I4" s="43"/>
    </row>
    <row r="5" customFormat="false" ht="15" hidden="false" customHeight="true" outlineLevel="0" collapsed="false">
      <c r="A5" s="45" t="s">
        <v>33</v>
      </c>
      <c r="B5" s="46" t="s">
        <v>34</v>
      </c>
      <c r="C5" s="46" t="s">
        <v>35</v>
      </c>
      <c r="D5" s="46" t="s">
        <v>36</v>
      </c>
      <c r="E5" s="46" t="s">
        <v>37</v>
      </c>
      <c r="F5" s="47" t="s">
        <v>38</v>
      </c>
      <c r="G5" s="47"/>
      <c r="H5" s="47"/>
      <c r="I5" s="47"/>
    </row>
    <row r="6" customFormat="false" ht="60.75" hidden="false" customHeight="true" outlineLevel="0" collapsed="false">
      <c r="A6" s="45"/>
      <c r="B6" s="46"/>
      <c r="C6" s="46"/>
      <c r="D6" s="46"/>
      <c r="E6" s="46"/>
      <c r="F6" s="48" t="s">
        <v>39</v>
      </c>
      <c r="G6" s="48" t="s">
        <v>40</v>
      </c>
      <c r="H6" s="48" t="s">
        <v>41</v>
      </c>
      <c r="I6" s="48" t="s">
        <v>42</v>
      </c>
    </row>
    <row r="7" s="50" customFormat="true" ht="12.75" hidden="false" customHeight="false" outlineLevel="0" collapsed="false">
      <c r="A7" s="49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</row>
    <row r="8" customFormat="false" ht="14.25" hidden="false" customHeight="true" outlineLevel="0" collapsed="false">
      <c r="A8" s="51" t="s">
        <v>43</v>
      </c>
      <c r="B8" s="52"/>
      <c r="C8" s="52"/>
      <c r="D8" s="52"/>
      <c r="E8" s="52"/>
      <c r="F8" s="52"/>
      <c r="G8" s="52"/>
      <c r="H8" s="52"/>
      <c r="I8" s="52"/>
    </row>
    <row r="9" customFormat="false" ht="32.25" hidden="false" customHeight="true" outlineLevel="0" collapsed="false">
      <c r="A9" s="53" t="s">
        <v>44</v>
      </c>
      <c r="B9" s="49" t="n">
        <v>1000</v>
      </c>
      <c r="C9" s="54" t="n">
        <f aca="false">C10+C11+C12+C14+C13+C15+C16+C17+C18</f>
        <v>75383.7</v>
      </c>
      <c r="D9" s="54" t="n">
        <f aca="false">D10+D11+D12+D14</f>
        <v>91158</v>
      </c>
      <c r="E9" s="54" t="n">
        <f aca="false">E10+E11+E12+E14</f>
        <v>101439</v>
      </c>
      <c r="F9" s="54" t="n">
        <f aca="false">F10+F11+F12+F14</f>
        <v>22629.2</v>
      </c>
      <c r="G9" s="54" t="n">
        <f aca="false">G10+G11+G12+G14</f>
        <v>25802.3</v>
      </c>
      <c r="H9" s="54" t="n">
        <f aca="false">H10+H11+H12+H14</f>
        <v>26630.3</v>
      </c>
      <c r="I9" s="54" t="n">
        <f aca="false">I10+I11+I12+I14</f>
        <v>26377.2</v>
      </c>
    </row>
    <row r="10" customFormat="false" ht="124.5" hidden="false" customHeight="true" outlineLevel="0" collapsed="false">
      <c r="A10" s="55" t="s">
        <v>45</v>
      </c>
      <c r="B10" s="56" t="s">
        <v>46</v>
      </c>
      <c r="C10" s="57" t="n">
        <v>5141.1</v>
      </c>
      <c r="D10" s="54" t="n">
        <v>12325</v>
      </c>
      <c r="E10" s="54" t="n">
        <f aca="false">F10+G10+H10+I10</f>
        <v>13506</v>
      </c>
      <c r="F10" s="57" t="n">
        <f aca="false">1012+2000-78.8</f>
        <v>2933.2</v>
      </c>
      <c r="G10" s="57" t="n">
        <f aca="false">2681.3+390</f>
        <v>3071.3</v>
      </c>
      <c r="H10" s="57" t="n">
        <f aca="false">3494.3+390</f>
        <v>3884.3</v>
      </c>
      <c r="I10" s="57" t="n">
        <f aca="false">3216.2+401</f>
        <v>3617.2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customFormat="false" ht="33" hidden="false" customHeight="true" outlineLevel="0" collapsed="false">
      <c r="A11" s="55" t="s">
        <v>47</v>
      </c>
      <c r="B11" s="56" t="s">
        <v>48</v>
      </c>
      <c r="C11" s="57" t="n">
        <v>479.2</v>
      </c>
      <c r="D11" s="54" t="n">
        <v>828</v>
      </c>
      <c r="E11" s="54" t="n">
        <f aca="false">F11+G11+H11+I11</f>
        <v>928</v>
      </c>
      <c r="F11" s="57" t="n">
        <v>195</v>
      </c>
      <c r="G11" s="57" t="n">
        <f aca="false">200+30</f>
        <v>230</v>
      </c>
      <c r="H11" s="57" t="n">
        <f aca="false">215+30</f>
        <v>245</v>
      </c>
      <c r="I11" s="57" t="n">
        <f aca="false">218+40</f>
        <v>258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19.5" hidden="false" customHeight="true" outlineLevel="0" collapsed="false">
      <c r="A12" s="55" t="s">
        <v>49</v>
      </c>
      <c r="B12" s="56" t="s">
        <v>50</v>
      </c>
      <c r="C12" s="57" t="n">
        <v>2.3</v>
      </c>
      <c r="D12" s="54" t="n">
        <v>5</v>
      </c>
      <c r="E12" s="54" t="n">
        <f aca="false">F12+G12+H12+I12</f>
        <v>5</v>
      </c>
      <c r="F12" s="57" t="n">
        <v>1</v>
      </c>
      <c r="G12" s="57" t="n">
        <v>1</v>
      </c>
      <c r="H12" s="57" t="n">
        <v>1</v>
      </c>
      <c r="I12" s="57" t="n">
        <v>2</v>
      </c>
    </row>
    <row r="13" customFormat="false" ht="74.25" hidden="false" customHeight="true" outlineLevel="0" collapsed="false">
      <c r="A13" s="55" t="s">
        <v>51</v>
      </c>
      <c r="B13" s="56" t="s">
        <v>52</v>
      </c>
      <c r="C13" s="57" t="n">
        <v>3126.2</v>
      </c>
      <c r="D13" s="54"/>
      <c r="E13" s="54"/>
      <c r="F13" s="57"/>
      <c r="G13" s="57"/>
      <c r="H13" s="57"/>
      <c r="I13" s="57"/>
    </row>
    <row r="14" customFormat="false" ht="20.25" hidden="false" customHeight="true" outlineLevel="0" collapsed="false">
      <c r="A14" s="55" t="s">
        <v>53</v>
      </c>
      <c r="B14" s="56" t="s">
        <v>54</v>
      </c>
      <c r="C14" s="57" t="n">
        <v>62723.8</v>
      </c>
      <c r="D14" s="54" t="n">
        <v>78000</v>
      </c>
      <c r="E14" s="54" t="n">
        <f aca="false">F14+G14+H14+I14</f>
        <v>87000</v>
      </c>
      <c r="F14" s="57" t="n">
        <v>19500</v>
      </c>
      <c r="G14" s="57" t="n">
        <f aca="false">19500+3000</f>
        <v>22500</v>
      </c>
      <c r="H14" s="57" t="n">
        <f aca="false">19500+3000</f>
        <v>22500</v>
      </c>
      <c r="I14" s="57" t="n">
        <f aca="false">19500+3000</f>
        <v>22500</v>
      </c>
    </row>
    <row r="15" customFormat="false" ht="20.25" hidden="false" customHeight="true" outlineLevel="0" collapsed="false">
      <c r="A15" s="55" t="s">
        <v>55</v>
      </c>
      <c r="B15" s="56"/>
      <c r="C15" s="57" t="n">
        <v>23.5</v>
      </c>
      <c r="D15" s="54"/>
      <c r="E15" s="54"/>
      <c r="F15" s="57"/>
      <c r="G15" s="57"/>
      <c r="H15" s="57"/>
      <c r="I15" s="57"/>
    </row>
    <row r="16" customFormat="false" ht="20.25" hidden="false" customHeight="true" outlineLevel="0" collapsed="false">
      <c r="A16" s="55" t="s">
        <v>56</v>
      </c>
      <c r="B16" s="56"/>
      <c r="C16" s="57" t="n">
        <v>1</v>
      </c>
      <c r="D16" s="54"/>
      <c r="E16" s="54"/>
      <c r="F16" s="57"/>
      <c r="G16" s="57"/>
      <c r="H16" s="57"/>
      <c r="I16" s="57"/>
    </row>
    <row r="17" customFormat="false" ht="33.75" hidden="false" customHeight="true" outlineLevel="0" collapsed="false">
      <c r="A17" s="55" t="s">
        <v>57</v>
      </c>
      <c r="B17" s="56"/>
      <c r="C17" s="57" t="n">
        <v>1111</v>
      </c>
      <c r="D17" s="54"/>
      <c r="E17" s="54"/>
      <c r="F17" s="57"/>
      <c r="G17" s="57"/>
      <c r="H17" s="57"/>
      <c r="I17" s="57"/>
    </row>
    <row r="18" customFormat="false" ht="67.5" hidden="false" customHeight="true" outlineLevel="0" collapsed="false">
      <c r="A18" s="59" t="s">
        <v>58</v>
      </c>
      <c r="B18" s="56"/>
      <c r="C18" s="57" t="n">
        <v>2775.6</v>
      </c>
      <c r="D18" s="54"/>
      <c r="E18" s="54"/>
      <c r="F18" s="57"/>
      <c r="G18" s="57"/>
      <c r="H18" s="57"/>
      <c r="I18" s="57"/>
    </row>
    <row r="19" customFormat="false" ht="30" hidden="false" customHeight="true" outlineLevel="0" collapsed="false">
      <c r="A19" s="53" t="s">
        <v>59</v>
      </c>
      <c r="B19" s="49" t="n">
        <v>1010</v>
      </c>
      <c r="C19" s="54" t="n">
        <f aca="false">C20+C21+C22+C23+C24+C25+C26+C27+C28</f>
        <v>71894.9</v>
      </c>
      <c r="D19" s="54" t="n">
        <f aca="false">D20+D21+D22+D23+D24+D25+D26+D27+D28</f>
        <v>83833</v>
      </c>
      <c r="E19" s="54" t="n">
        <f aca="false">F19+G19+H19+I19</f>
        <v>90769.3</v>
      </c>
      <c r="F19" s="54" t="n">
        <f aca="false">F20+F23+F24+F25+F26+F28+F21</f>
        <v>20786.2</v>
      </c>
      <c r="G19" s="54" t="n">
        <f aca="false">G20+G23+G24+G25+G26+G28+G21</f>
        <v>23730.4</v>
      </c>
      <c r="H19" s="54" t="n">
        <f aca="false">H20+H23+H24+H25+H26+H28+H21</f>
        <v>22506.4</v>
      </c>
      <c r="I19" s="54" t="n">
        <f aca="false">I20+I23+I24+I25+I26+I28+I21</f>
        <v>23746.3</v>
      </c>
    </row>
    <row r="20" customFormat="false" ht="45" hidden="false" customHeight="true" outlineLevel="0" collapsed="false">
      <c r="A20" s="53" t="s">
        <v>60</v>
      </c>
      <c r="B20" s="46" t="n">
        <v>1011</v>
      </c>
      <c r="C20" s="57" t="n">
        <v>3666.4</v>
      </c>
      <c r="D20" s="54" t="n">
        <v>4191.8</v>
      </c>
      <c r="E20" s="54" t="n">
        <f aca="false">F20+G20+H20+I20</f>
        <v>7396.1</v>
      </c>
      <c r="F20" s="57" t="n">
        <v>1000</v>
      </c>
      <c r="G20" s="57" t="n">
        <f aca="false">1100+30+5+935+835</f>
        <v>2905</v>
      </c>
      <c r="H20" s="57" t="n">
        <f aca="false">1100+30+4.3+135-365</f>
        <v>904.3</v>
      </c>
      <c r="I20" s="57" t="n">
        <f aca="false">991.8+35+1930+100-470</f>
        <v>2586.8</v>
      </c>
    </row>
    <row r="21" customFormat="false" ht="15" hidden="false" customHeight="false" outlineLevel="0" collapsed="false">
      <c r="A21" s="53" t="s">
        <v>61</v>
      </c>
      <c r="B21" s="46" t="n">
        <v>1012</v>
      </c>
      <c r="C21" s="57" t="n">
        <v>21.5</v>
      </c>
      <c r="D21" s="57" t="n">
        <v>36</v>
      </c>
      <c r="E21" s="54" t="n">
        <f aca="false">F21+G21+H21+I21</f>
        <v>36</v>
      </c>
      <c r="F21" s="57" t="n">
        <v>9</v>
      </c>
      <c r="G21" s="57" t="n">
        <v>9</v>
      </c>
      <c r="H21" s="57" t="n">
        <v>9</v>
      </c>
      <c r="I21" s="57" t="n">
        <v>9</v>
      </c>
    </row>
    <row r="22" customFormat="false" ht="17.25" hidden="false" customHeight="true" outlineLevel="0" collapsed="false">
      <c r="A22" s="53" t="s">
        <v>62</v>
      </c>
      <c r="B22" s="46" t="n">
        <v>1013</v>
      </c>
      <c r="C22" s="57" t="n">
        <v>406.2</v>
      </c>
      <c r="D22" s="57" t="n">
        <v>0</v>
      </c>
      <c r="E22" s="54" t="n">
        <f aca="false">F22+G22+H22+I22</f>
        <v>0</v>
      </c>
      <c r="F22" s="57"/>
      <c r="G22" s="57"/>
      <c r="H22" s="57"/>
      <c r="I22" s="57"/>
    </row>
    <row r="23" customFormat="false" ht="20.25" hidden="false" customHeight="true" outlineLevel="0" collapsed="false">
      <c r="A23" s="53" t="s">
        <v>63</v>
      </c>
      <c r="B23" s="46" t="n">
        <v>1014</v>
      </c>
      <c r="C23" s="57" t="n">
        <v>51496.8</v>
      </c>
      <c r="D23" s="57" t="n">
        <v>59698</v>
      </c>
      <c r="E23" s="54" t="n">
        <f aca="false">F23+G23+H23+I23</f>
        <v>61413</v>
      </c>
      <c r="F23" s="57" t="n">
        <v>13698</v>
      </c>
      <c r="G23" s="57" t="n">
        <f aca="false">15000+300+263</f>
        <v>15563</v>
      </c>
      <c r="H23" s="57" t="n">
        <f aca="false">16000+300+180</f>
        <v>16480</v>
      </c>
      <c r="I23" s="57" t="n">
        <f aca="false">15000+400+272</f>
        <v>15672</v>
      </c>
      <c r="J23" s="58"/>
      <c r="K23" s="58"/>
    </row>
    <row r="24" customFormat="false" ht="21" hidden="false" customHeight="true" outlineLevel="0" collapsed="false">
      <c r="A24" s="53" t="s">
        <v>64</v>
      </c>
      <c r="B24" s="46" t="n">
        <v>1015</v>
      </c>
      <c r="C24" s="57" t="n">
        <v>10940</v>
      </c>
      <c r="D24" s="57" t="n">
        <v>12779.2</v>
      </c>
      <c r="E24" s="54" t="n">
        <f aca="false">F24+G24+H24+I24</f>
        <v>13136.2</v>
      </c>
      <c r="F24" s="57" t="n">
        <v>2931.8</v>
      </c>
      <c r="G24" s="57" t="n">
        <f aca="false">3211+65+57.1</f>
        <v>3333.1</v>
      </c>
      <c r="H24" s="57" t="n">
        <f aca="false">3425.4+65+40.8</f>
        <v>3531.2</v>
      </c>
      <c r="I24" s="57" t="n">
        <f aca="false">3211+70+59.1</f>
        <v>3340.1</v>
      </c>
      <c r="J24" s="58"/>
      <c r="K24" s="58"/>
    </row>
    <row r="25" customFormat="false" ht="54" hidden="false" customHeight="true" outlineLevel="0" collapsed="false">
      <c r="A25" s="53" t="s">
        <v>65</v>
      </c>
      <c r="B25" s="46" t="n">
        <v>1016</v>
      </c>
      <c r="C25" s="57" t="n">
        <v>4411.9</v>
      </c>
      <c r="D25" s="57" t="n">
        <v>3578</v>
      </c>
      <c r="E25" s="54" t="n">
        <f aca="false">F25+G25+H25+I25</f>
        <v>5178</v>
      </c>
      <c r="F25" s="57" t="n">
        <v>2272.4</v>
      </c>
      <c r="G25" s="57" t="n">
        <f aca="false">495.3+30+500</f>
        <v>1025.3</v>
      </c>
      <c r="H25" s="57" t="n">
        <f aca="false">156.9+30+500</f>
        <v>686.9</v>
      </c>
      <c r="I25" s="57" t="n">
        <f aca="false">653.4+40+500</f>
        <v>1193.4</v>
      </c>
    </row>
    <row r="26" customFormat="false" ht="27.75" hidden="false" customHeight="true" outlineLevel="0" collapsed="false">
      <c r="A26" s="53" t="s">
        <v>66</v>
      </c>
      <c r="B26" s="46" t="n">
        <v>1017</v>
      </c>
      <c r="C26" s="57" t="n">
        <v>814.6</v>
      </c>
      <c r="D26" s="57" t="n">
        <v>3450</v>
      </c>
      <c r="E26" s="54" t="n">
        <f aca="false">F26+G26+H26+I26</f>
        <v>3450</v>
      </c>
      <c r="F26" s="57" t="n">
        <v>850</v>
      </c>
      <c r="G26" s="57" t="n">
        <v>850</v>
      </c>
      <c r="H26" s="57" t="n">
        <v>850</v>
      </c>
      <c r="I26" s="57" t="n">
        <v>900</v>
      </c>
    </row>
    <row r="27" customFormat="false" ht="18.75" hidden="false" customHeight="true" outlineLevel="0" collapsed="false">
      <c r="A27" s="53" t="s">
        <v>67</v>
      </c>
      <c r="B27" s="46" t="n">
        <v>1018</v>
      </c>
      <c r="C27" s="57"/>
      <c r="D27" s="57" t="n">
        <v>0</v>
      </c>
      <c r="E27" s="54" t="n">
        <f aca="false">F27+G27+H27+I27</f>
        <v>0</v>
      </c>
      <c r="F27" s="57"/>
      <c r="G27" s="57"/>
      <c r="H27" s="57"/>
      <c r="I27" s="57"/>
    </row>
    <row r="28" customFormat="false" ht="34.5" hidden="false" customHeight="true" outlineLevel="0" collapsed="false">
      <c r="A28" s="60" t="s">
        <v>68</v>
      </c>
      <c r="B28" s="46" t="n">
        <v>1019</v>
      </c>
      <c r="C28" s="57" t="n">
        <v>137.5</v>
      </c>
      <c r="D28" s="57" t="n">
        <v>100</v>
      </c>
      <c r="E28" s="54" t="n">
        <f aca="false">F28+G28+H28+I28</f>
        <v>160</v>
      </c>
      <c r="F28" s="57" t="n">
        <v>25</v>
      </c>
      <c r="G28" s="57" t="n">
        <f aca="false">25+20</f>
        <v>45</v>
      </c>
      <c r="H28" s="57" t="n">
        <f aca="false">25+20</f>
        <v>45</v>
      </c>
      <c r="I28" s="57" t="n">
        <f aca="false">25+20</f>
        <v>45</v>
      </c>
    </row>
    <row r="29" customFormat="false" ht="10.5" hidden="false" customHeight="true" outlineLevel="0" collapsed="false">
      <c r="A29" s="53"/>
      <c r="B29" s="46"/>
      <c r="C29" s="57"/>
      <c r="D29" s="57"/>
      <c r="E29" s="54"/>
      <c r="F29" s="57"/>
      <c r="G29" s="57"/>
      <c r="H29" s="57"/>
      <c r="I29" s="57"/>
    </row>
    <row r="30" customFormat="false" ht="15" hidden="false" customHeight="false" outlineLevel="0" collapsed="false">
      <c r="A30" s="51" t="s">
        <v>69</v>
      </c>
      <c r="B30" s="61" t="n">
        <v>1020</v>
      </c>
      <c r="C30" s="54" t="n">
        <f aca="false">C9+C75-C19</f>
        <v>4736.90000000002</v>
      </c>
      <c r="D30" s="54" t="n">
        <f aca="false">D9-D19</f>
        <v>7325</v>
      </c>
      <c r="E30" s="54" t="n">
        <f aca="false">F30+G30+H30+I30</f>
        <v>10669.7</v>
      </c>
      <c r="F30" s="54" t="n">
        <f aca="false">F9-F19</f>
        <v>1843</v>
      </c>
      <c r="G30" s="54" t="n">
        <f aca="false">G9-G19</f>
        <v>2071.9</v>
      </c>
      <c r="H30" s="54" t="n">
        <f aca="false">H9-H19</f>
        <v>4123.9</v>
      </c>
      <c r="I30" s="54" t="n">
        <f aca="false">I9-I19</f>
        <v>2630.9</v>
      </c>
    </row>
    <row r="31" customFormat="false" ht="18" hidden="false" customHeight="true" outlineLevel="0" collapsed="false">
      <c r="A31" s="53" t="s">
        <v>70</v>
      </c>
      <c r="B31" s="49" t="n">
        <v>1030</v>
      </c>
      <c r="C31" s="54" t="n">
        <f aca="false">C32+C33+C34+C35+C36+C37+C38+C39+C40+C42+C43+C44+C45+C46+C47+C48+C49+C50+C53+C41</f>
        <v>6540.86</v>
      </c>
      <c r="D31" s="54" t="n">
        <v>10624.9987125</v>
      </c>
      <c r="E31" s="54" t="n">
        <f aca="false">F31+G31+H31+I31+0.01</f>
        <v>11869.7072125</v>
      </c>
      <c r="F31" s="54" t="n">
        <f aca="false">F32+F33+F34+F35+F36+F37+F38+F39+F40+F41+F53+F49+F47</f>
        <v>2467.9972125</v>
      </c>
      <c r="G31" s="54" t="n">
        <f aca="false">G32+G33+G34+G35+G36+G37+G38+G39+G40+G41+G53+G49+G47</f>
        <v>2946.9</v>
      </c>
      <c r="H31" s="54" t="n">
        <f aca="false">H32+H33+H34+H35+H36+H37+H38+H39+H40+H41+H53+H49+H47</f>
        <v>2898.9</v>
      </c>
      <c r="I31" s="54" t="n">
        <f aca="false">I32+I33+I34+I35+I36+I37+I38+I39+I40+I41+I53+I49+I47</f>
        <v>3555.9</v>
      </c>
    </row>
    <row r="32" customFormat="false" ht="28.5" hidden="false" customHeight="true" outlineLevel="0" collapsed="false">
      <c r="A32" s="53" t="s">
        <v>71</v>
      </c>
      <c r="B32" s="49" t="n">
        <v>1031</v>
      </c>
      <c r="C32" s="57" t="n">
        <v>19.04</v>
      </c>
      <c r="D32" s="57" t="n">
        <v>50</v>
      </c>
      <c r="E32" s="54" t="n">
        <f aca="false">F32+G32+H32+I32</f>
        <v>50</v>
      </c>
      <c r="F32" s="57" t="n">
        <v>12</v>
      </c>
      <c r="G32" s="57" t="n">
        <v>12</v>
      </c>
      <c r="H32" s="57" t="n">
        <v>12</v>
      </c>
      <c r="I32" s="57" t="n">
        <v>14</v>
      </c>
    </row>
    <row r="33" customFormat="false" ht="17.25" hidden="false" customHeight="true" outlineLevel="0" collapsed="false">
      <c r="A33" s="53" t="s">
        <v>72</v>
      </c>
      <c r="B33" s="49" t="n">
        <v>1032</v>
      </c>
      <c r="C33" s="57"/>
      <c r="D33" s="57" t="n">
        <v>0</v>
      </c>
      <c r="E33" s="54" t="n">
        <f aca="false">F33+G33+H33+I33</f>
        <v>0</v>
      </c>
      <c r="F33" s="57"/>
      <c r="G33" s="57"/>
      <c r="H33" s="57"/>
      <c r="I33" s="57"/>
    </row>
    <row r="34" customFormat="false" ht="15" hidden="false" customHeight="false" outlineLevel="0" collapsed="false">
      <c r="A34" s="53" t="s">
        <v>73</v>
      </c>
      <c r="B34" s="49" t="n">
        <v>1033</v>
      </c>
      <c r="C34" s="57"/>
      <c r="D34" s="57" t="n">
        <v>0</v>
      </c>
      <c r="E34" s="54" t="n">
        <f aca="false">F34+G34+H34+I34</f>
        <v>0</v>
      </c>
      <c r="F34" s="57"/>
      <c r="G34" s="57"/>
      <c r="H34" s="57"/>
      <c r="I34" s="57"/>
    </row>
    <row r="35" customFormat="false" ht="15" hidden="false" customHeight="false" outlineLevel="0" collapsed="false">
      <c r="A35" s="53" t="s">
        <v>74</v>
      </c>
      <c r="B35" s="49" t="n">
        <v>1034</v>
      </c>
      <c r="C35" s="57"/>
      <c r="D35" s="57" t="n">
        <v>0</v>
      </c>
      <c r="E35" s="54" t="n">
        <f aca="false">F35+G35+H35+I35</f>
        <v>0</v>
      </c>
      <c r="F35" s="57"/>
      <c r="G35" s="57"/>
      <c r="H35" s="57"/>
      <c r="I35" s="57"/>
    </row>
    <row r="36" customFormat="false" ht="15" hidden="false" customHeight="false" outlineLevel="0" collapsed="false">
      <c r="A36" s="53" t="s">
        <v>75</v>
      </c>
      <c r="B36" s="49" t="n">
        <v>1035</v>
      </c>
      <c r="C36" s="57"/>
      <c r="D36" s="57" t="n">
        <v>0</v>
      </c>
      <c r="E36" s="54" t="n">
        <f aca="false">F36+G36+H36+I36</f>
        <v>0</v>
      </c>
      <c r="F36" s="57"/>
      <c r="G36" s="57"/>
      <c r="H36" s="57"/>
      <c r="I36" s="57"/>
    </row>
    <row r="37" customFormat="false" ht="15" hidden="false" customHeight="true" outlineLevel="0" collapsed="false">
      <c r="A37" s="53" t="s">
        <v>76</v>
      </c>
      <c r="B37" s="49" t="n">
        <v>1036</v>
      </c>
      <c r="C37" s="57" t="n">
        <v>0.3</v>
      </c>
      <c r="D37" s="57" t="n">
        <v>50</v>
      </c>
      <c r="E37" s="54" t="n">
        <f aca="false">F37+G37+H37+I37</f>
        <v>94.7</v>
      </c>
      <c r="F37" s="57" t="n">
        <v>12</v>
      </c>
      <c r="G37" s="57" t="n">
        <f aca="false">12+14.9</f>
        <v>26.9</v>
      </c>
      <c r="H37" s="57" t="n">
        <f aca="false">13+14.9</f>
        <v>27.9</v>
      </c>
      <c r="I37" s="57" t="n">
        <f aca="false">13+14.9</f>
        <v>27.9</v>
      </c>
    </row>
    <row r="38" customFormat="false" ht="15" hidden="false" customHeight="false" outlineLevel="0" collapsed="false">
      <c r="A38" s="53" t="s">
        <v>77</v>
      </c>
      <c r="B38" s="49" t="n">
        <v>1037</v>
      </c>
      <c r="C38" s="57" t="n">
        <v>122.32</v>
      </c>
      <c r="D38" s="57" t="n">
        <v>175</v>
      </c>
      <c r="E38" s="54" t="n">
        <f aca="false">F38+G38+H38+I38</f>
        <v>175</v>
      </c>
      <c r="F38" s="57" t="n">
        <v>43</v>
      </c>
      <c r="G38" s="57" t="n">
        <v>44</v>
      </c>
      <c r="H38" s="57" t="n">
        <v>44</v>
      </c>
      <c r="I38" s="57" t="n">
        <v>44</v>
      </c>
    </row>
    <row r="39" customFormat="false" ht="15" hidden="false" customHeight="false" outlineLevel="0" collapsed="false">
      <c r="A39" s="53" t="s">
        <v>78</v>
      </c>
      <c r="B39" s="49" t="n">
        <v>1038</v>
      </c>
      <c r="C39" s="57" t="n">
        <v>5032.37</v>
      </c>
      <c r="D39" s="57" t="n">
        <v>7850</v>
      </c>
      <c r="E39" s="54" t="n">
        <f aca="false">F39+G39+H39+I39</f>
        <v>8850</v>
      </c>
      <c r="F39" s="57" t="n">
        <v>1850</v>
      </c>
      <c r="G39" s="57" t="n">
        <f aca="false">1850+300</f>
        <v>2150</v>
      </c>
      <c r="H39" s="57" t="n">
        <f aca="false">1850+300</f>
        <v>2150</v>
      </c>
      <c r="I39" s="57" t="n">
        <f aca="false">2300+400</f>
        <v>2700</v>
      </c>
      <c r="J39" s="58"/>
      <c r="K39" s="58"/>
    </row>
    <row r="40" customFormat="false" ht="17.25" hidden="false" customHeight="true" outlineLevel="0" collapsed="false">
      <c r="A40" s="53" t="s">
        <v>79</v>
      </c>
      <c r="B40" s="49" t="n">
        <v>1039</v>
      </c>
      <c r="C40" s="57" t="n">
        <v>1062.43</v>
      </c>
      <c r="D40" s="57" t="n">
        <v>1705.9987125</v>
      </c>
      <c r="E40" s="54" t="n">
        <f aca="false">F40+G40+H40+I40+0.01</f>
        <v>1906.0072125</v>
      </c>
      <c r="F40" s="57" t="n">
        <f aca="false">F39*21.775525/100-0.85</f>
        <v>401.9972125</v>
      </c>
      <c r="G40" s="57" t="n">
        <v>467</v>
      </c>
      <c r="H40" s="57" t="n">
        <v>467</v>
      </c>
      <c r="I40" s="57" t="n">
        <v>570</v>
      </c>
      <c r="J40" s="58"/>
      <c r="K40" s="58"/>
    </row>
    <row r="41" customFormat="false" ht="43.5" hidden="false" customHeight="true" outlineLevel="0" collapsed="false">
      <c r="A41" s="53" t="s">
        <v>80</v>
      </c>
      <c r="B41" s="49" t="n">
        <v>1040</v>
      </c>
      <c r="C41" s="57" t="n">
        <v>21.8</v>
      </c>
      <c r="D41" s="57" t="n">
        <v>100</v>
      </c>
      <c r="E41" s="54" t="n">
        <f aca="false">F41+G41+H41+I41</f>
        <v>100</v>
      </c>
      <c r="F41" s="57" t="n">
        <v>25</v>
      </c>
      <c r="G41" s="57" t="n">
        <v>25</v>
      </c>
      <c r="H41" s="57" t="n">
        <v>25</v>
      </c>
      <c r="I41" s="57" t="n">
        <v>25</v>
      </c>
    </row>
    <row r="42" customFormat="false" ht="42.75" hidden="false" customHeight="true" outlineLevel="0" collapsed="false">
      <c r="A42" s="53" t="s">
        <v>81</v>
      </c>
      <c r="B42" s="49" t="n">
        <v>1041</v>
      </c>
      <c r="C42" s="57"/>
      <c r="D42" s="57" t="n">
        <v>0</v>
      </c>
      <c r="E42" s="54" t="n">
        <f aca="false">F42+G42+H42+I42</f>
        <v>0</v>
      </c>
      <c r="F42" s="57"/>
      <c r="G42" s="57"/>
      <c r="H42" s="57"/>
      <c r="I42" s="57"/>
    </row>
    <row r="43" customFormat="false" ht="28.5" hidden="false" customHeight="true" outlineLevel="0" collapsed="false">
      <c r="A43" s="53" t="s">
        <v>82</v>
      </c>
      <c r="B43" s="49" t="n">
        <v>1042</v>
      </c>
      <c r="C43" s="57"/>
      <c r="D43" s="57" t="n">
        <v>0</v>
      </c>
      <c r="E43" s="54" t="n">
        <f aca="false">F43+G43+H43+I43</f>
        <v>0</v>
      </c>
      <c r="F43" s="57"/>
      <c r="G43" s="57"/>
      <c r="H43" s="57"/>
      <c r="I43" s="57"/>
    </row>
    <row r="44" customFormat="false" ht="27" hidden="false" customHeight="false" outlineLevel="0" collapsed="false">
      <c r="A44" s="53" t="s">
        <v>83</v>
      </c>
      <c r="B44" s="49" t="n">
        <v>1043</v>
      </c>
      <c r="C44" s="57"/>
      <c r="D44" s="57" t="n">
        <v>0</v>
      </c>
      <c r="E44" s="54" t="n">
        <f aca="false">F44+G44+H44+I44</f>
        <v>0</v>
      </c>
      <c r="F44" s="57"/>
      <c r="G44" s="57"/>
      <c r="H44" s="57"/>
      <c r="I44" s="57"/>
    </row>
    <row r="45" customFormat="false" ht="15" hidden="false" customHeight="false" outlineLevel="0" collapsed="false">
      <c r="A45" s="53" t="s">
        <v>84</v>
      </c>
      <c r="B45" s="49" t="n">
        <v>1044</v>
      </c>
      <c r="C45" s="57"/>
      <c r="D45" s="57" t="n">
        <v>0</v>
      </c>
      <c r="E45" s="54" t="n">
        <f aca="false">F45+G45+H45+I45</f>
        <v>0</v>
      </c>
      <c r="F45" s="57"/>
      <c r="G45" s="57"/>
      <c r="H45" s="57"/>
      <c r="I45" s="57"/>
    </row>
    <row r="46" customFormat="false" ht="16.5" hidden="false" customHeight="true" outlineLevel="0" collapsed="false">
      <c r="A46" s="53" t="s">
        <v>85</v>
      </c>
      <c r="B46" s="49" t="n">
        <v>1045</v>
      </c>
      <c r="C46" s="57"/>
      <c r="D46" s="57" t="n">
        <v>0</v>
      </c>
      <c r="E46" s="54" t="n">
        <f aca="false">F46+G46+H46+I46</f>
        <v>0</v>
      </c>
      <c r="F46" s="57"/>
      <c r="G46" s="57"/>
      <c r="H46" s="57"/>
      <c r="I46" s="57"/>
    </row>
    <row r="47" customFormat="false" ht="15" hidden="false" customHeight="false" outlineLevel="0" collapsed="false">
      <c r="A47" s="53" t="s">
        <v>86</v>
      </c>
      <c r="B47" s="49" t="n">
        <v>1046</v>
      </c>
      <c r="C47" s="57" t="n">
        <v>0</v>
      </c>
      <c r="D47" s="57" t="n">
        <v>16</v>
      </c>
      <c r="E47" s="54" t="n">
        <f aca="false">F47+G47+H47+I47</f>
        <v>16</v>
      </c>
      <c r="F47" s="57" t="n">
        <v>5</v>
      </c>
      <c r="G47" s="57" t="n">
        <v>3</v>
      </c>
      <c r="H47" s="57" t="n">
        <v>3</v>
      </c>
      <c r="I47" s="57" t="n">
        <v>5</v>
      </c>
    </row>
    <row r="48" customFormat="false" ht="15" hidden="false" customHeight="false" outlineLevel="0" collapsed="false">
      <c r="A48" s="53" t="s">
        <v>87</v>
      </c>
      <c r="B48" s="49" t="n">
        <v>1047</v>
      </c>
      <c r="C48" s="57"/>
      <c r="D48" s="57" t="n">
        <v>0</v>
      </c>
      <c r="E48" s="54" t="n">
        <f aca="false">F48+G48+H48+I48</f>
        <v>0</v>
      </c>
      <c r="F48" s="57"/>
      <c r="G48" s="57"/>
      <c r="H48" s="57"/>
      <c r="I48" s="57"/>
    </row>
    <row r="49" customFormat="false" ht="27" hidden="false" customHeight="false" outlineLevel="0" collapsed="false">
      <c r="A49" s="53" t="s">
        <v>88</v>
      </c>
      <c r="B49" s="49" t="n">
        <v>1048</v>
      </c>
      <c r="C49" s="57"/>
      <c r="D49" s="57" t="n">
        <v>0</v>
      </c>
      <c r="E49" s="54" t="n">
        <f aca="false">F49+G49+H49+I49</f>
        <v>0</v>
      </c>
      <c r="F49" s="57"/>
      <c r="G49" s="57"/>
      <c r="H49" s="57"/>
      <c r="I49" s="57"/>
    </row>
    <row r="50" customFormat="false" ht="27" hidden="false" customHeight="false" outlineLevel="0" collapsed="false">
      <c r="A50" s="53" t="s">
        <v>89</v>
      </c>
      <c r="B50" s="49" t="n">
        <v>1049</v>
      </c>
      <c r="C50" s="57"/>
      <c r="D50" s="57" t="n">
        <v>0</v>
      </c>
      <c r="E50" s="54" t="n">
        <f aca="false">F50+G50+H50+I50</f>
        <v>0</v>
      </c>
      <c r="F50" s="57"/>
      <c r="G50" s="57"/>
      <c r="H50" s="57"/>
      <c r="I50" s="57"/>
    </row>
    <row r="51" customFormat="false" ht="54" hidden="false" customHeight="true" outlineLevel="0" collapsed="false">
      <c r="A51" s="53" t="s">
        <v>90</v>
      </c>
      <c r="B51" s="49" t="n">
        <v>1050</v>
      </c>
      <c r="C51" s="57"/>
      <c r="D51" s="57" t="n">
        <v>0</v>
      </c>
      <c r="E51" s="54" t="n">
        <f aca="false">F51+G51+H51+I51</f>
        <v>0</v>
      </c>
      <c r="F51" s="57"/>
      <c r="G51" s="57"/>
      <c r="H51" s="57"/>
      <c r="I51" s="57"/>
    </row>
    <row r="52" customFormat="false" ht="19.5" hidden="false" customHeight="true" outlineLevel="0" collapsed="false">
      <c r="A52" s="53" t="s">
        <v>91</v>
      </c>
      <c r="B52" s="49" t="s">
        <v>92</v>
      </c>
      <c r="C52" s="57"/>
      <c r="D52" s="57" t="n">
        <v>0</v>
      </c>
      <c r="E52" s="54" t="n">
        <f aca="false">F52+G52+H52+I52</f>
        <v>0</v>
      </c>
      <c r="F52" s="57"/>
      <c r="G52" s="57"/>
      <c r="H52" s="57"/>
      <c r="I52" s="57"/>
    </row>
    <row r="53" customFormat="false" ht="27" hidden="false" customHeight="false" outlineLevel="0" collapsed="false">
      <c r="A53" s="53" t="s">
        <v>93</v>
      </c>
      <c r="B53" s="49" t="n">
        <v>1051</v>
      </c>
      <c r="C53" s="54" t="n">
        <f aca="false">C54+C55+C56</f>
        <v>282.6</v>
      </c>
      <c r="D53" s="57" t="n">
        <v>678</v>
      </c>
      <c r="E53" s="54" t="n">
        <f aca="false">E54+E55+E56</f>
        <v>678</v>
      </c>
      <c r="F53" s="54" t="n">
        <f aca="false">F54+F55+F56</f>
        <v>119</v>
      </c>
      <c r="G53" s="54" t="n">
        <f aca="false">G54+G55+G56</f>
        <v>219</v>
      </c>
      <c r="H53" s="54" t="n">
        <f aca="false">H54+H55+H56</f>
        <v>170</v>
      </c>
      <c r="I53" s="54" t="n">
        <f aca="false">I54+I55+I56</f>
        <v>170</v>
      </c>
    </row>
    <row r="54" customFormat="false" ht="86.25" hidden="false" customHeight="true" outlineLevel="0" collapsed="false">
      <c r="A54" s="60" t="s">
        <v>94</v>
      </c>
      <c r="B54" s="49" t="s">
        <v>95</v>
      </c>
      <c r="C54" s="57" t="n">
        <v>7.4</v>
      </c>
      <c r="D54" s="57" t="n">
        <v>200</v>
      </c>
      <c r="E54" s="54" t="n">
        <f aca="false">F54+G54+H54+I54</f>
        <v>200</v>
      </c>
      <c r="F54" s="57" t="n">
        <v>50</v>
      </c>
      <c r="G54" s="57" t="n">
        <v>50</v>
      </c>
      <c r="H54" s="57" t="n">
        <v>50</v>
      </c>
      <c r="I54" s="57" t="n">
        <v>50</v>
      </c>
    </row>
    <row r="55" customFormat="false" ht="21" hidden="false" customHeight="true" outlineLevel="0" collapsed="false">
      <c r="A55" s="60" t="s">
        <v>96</v>
      </c>
      <c r="B55" s="49" t="s">
        <v>97</v>
      </c>
      <c r="C55" s="57" t="n">
        <v>42.6</v>
      </c>
      <c r="D55" s="57" t="n">
        <v>78</v>
      </c>
      <c r="E55" s="54" t="n">
        <f aca="false">F55+G55+H55+I55</f>
        <v>78</v>
      </c>
      <c r="F55" s="57" t="n">
        <v>19</v>
      </c>
      <c r="G55" s="57" t="n">
        <v>19</v>
      </c>
      <c r="H55" s="57" t="n">
        <v>20</v>
      </c>
      <c r="I55" s="57" t="n">
        <v>20</v>
      </c>
    </row>
    <row r="56" customFormat="false" ht="85.5" hidden="false" customHeight="true" outlineLevel="0" collapsed="false">
      <c r="A56" s="60" t="s">
        <v>98</v>
      </c>
      <c r="B56" s="49" t="s">
        <v>99</v>
      </c>
      <c r="C56" s="57" t="n">
        <v>232.6</v>
      </c>
      <c r="D56" s="57" t="n">
        <v>400</v>
      </c>
      <c r="E56" s="54" t="n">
        <f aca="false">F56+G56+H56+I56</f>
        <v>400</v>
      </c>
      <c r="F56" s="57" t="n">
        <v>50</v>
      </c>
      <c r="G56" s="57" t="n">
        <v>150</v>
      </c>
      <c r="H56" s="57" t="n">
        <v>100</v>
      </c>
      <c r="I56" s="57" t="n">
        <v>100</v>
      </c>
    </row>
    <row r="57" customFormat="false" ht="16.5" hidden="false" customHeight="true" outlineLevel="0" collapsed="false">
      <c r="A57" s="53" t="s">
        <v>100</v>
      </c>
      <c r="B57" s="49" t="n">
        <v>1060</v>
      </c>
      <c r="C57" s="57"/>
      <c r="D57" s="57" t="n">
        <v>0</v>
      </c>
      <c r="E57" s="54" t="n">
        <f aca="false">F57+G57+H57+I57</f>
        <v>0</v>
      </c>
      <c r="F57" s="57"/>
      <c r="G57" s="57"/>
      <c r="H57" s="57"/>
      <c r="I57" s="57"/>
    </row>
    <row r="58" customFormat="false" ht="17.25" hidden="false" customHeight="true" outlineLevel="0" collapsed="false">
      <c r="A58" s="53" t="s">
        <v>101</v>
      </c>
      <c r="B58" s="49" t="n">
        <v>1061</v>
      </c>
      <c r="C58" s="57"/>
      <c r="D58" s="57" t="n">
        <v>0</v>
      </c>
      <c r="E58" s="54" t="n">
        <f aca="false">F58+G58+H58+I58</f>
        <v>0</v>
      </c>
      <c r="F58" s="57"/>
      <c r="G58" s="57"/>
      <c r="H58" s="57"/>
      <c r="I58" s="57"/>
    </row>
    <row r="59" customFormat="false" ht="14.25" hidden="false" customHeight="true" outlineLevel="0" collapsed="false">
      <c r="A59" s="53" t="s">
        <v>102</v>
      </c>
      <c r="B59" s="49" t="n">
        <v>1062</v>
      </c>
      <c r="C59" s="57"/>
      <c r="D59" s="57" t="n">
        <v>0</v>
      </c>
      <c r="E59" s="54" t="n">
        <f aca="false">F59+G59+H59+I59</f>
        <v>0</v>
      </c>
      <c r="F59" s="57"/>
      <c r="G59" s="57"/>
      <c r="H59" s="57"/>
      <c r="I59" s="57"/>
    </row>
    <row r="60" customFormat="false" ht="12.75" hidden="false" customHeight="true" outlineLevel="0" collapsed="false">
      <c r="A60" s="53" t="s">
        <v>78</v>
      </c>
      <c r="B60" s="49" t="n">
        <v>1063</v>
      </c>
      <c r="C60" s="57"/>
      <c r="D60" s="57" t="n">
        <v>0</v>
      </c>
      <c r="E60" s="54" t="n">
        <f aca="false">F60+G60+H60+I60</f>
        <v>0</v>
      </c>
      <c r="F60" s="57"/>
      <c r="G60" s="57"/>
      <c r="H60" s="57"/>
      <c r="I60" s="57"/>
    </row>
    <row r="61" customFormat="false" ht="13.5" hidden="false" customHeight="true" outlineLevel="0" collapsed="false">
      <c r="A61" s="53" t="s">
        <v>79</v>
      </c>
      <c r="B61" s="49" t="n">
        <v>1064</v>
      </c>
      <c r="C61" s="57"/>
      <c r="D61" s="57" t="n">
        <v>0</v>
      </c>
      <c r="E61" s="54" t="n">
        <f aca="false">F61+G61+H61+I61</f>
        <v>0</v>
      </c>
      <c r="F61" s="57"/>
      <c r="G61" s="57"/>
      <c r="H61" s="57"/>
      <c r="I61" s="57"/>
    </row>
    <row r="62" customFormat="false" ht="28.5" hidden="false" customHeight="true" outlineLevel="0" collapsed="false">
      <c r="A62" s="53" t="s">
        <v>103</v>
      </c>
      <c r="B62" s="49" t="n">
        <v>1065</v>
      </c>
      <c r="C62" s="57"/>
      <c r="D62" s="57" t="n">
        <v>0</v>
      </c>
      <c r="E62" s="54" t="n">
        <f aca="false">F62+G62+H62+I62</f>
        <v>0</v>
      </c>
      <c r="F62" s="57"/>
      <c r="G62" s="57"/>
      <c r="H62" s="57"/>
      <c r="I62" s="57"/>
    </row>
    <row r="63" customFormat="false" ht="13.5" hidden="false" customHeight="true" outlineLevel="0" collapsed="false">
      <c r="A63" s="53" t="s">
        <v>104</v>
      </c>
      <c r="B63" s="49" t="n">
        <v>1066</v>
      </c>
      <c r="C63" s="57"/>
      <c r="D63" s="57" t="n">
        <v>0</v>
      </c>
      <c r="E63" s="54" t="n">
        <f aca="false">F63+G63+H63+I63</f>
        <v>0</v>
      </c>
      <c r="F63" s="57"/>
      <c r="G63" s="57"/>
      <c r="H63" s="57"/>
      <c r="I63" s="57"/>
    </row>
    <row r="64" customFormat="false" ht="17.25" hidden="false" customHeight="true" outlineLevel="0" collapsed="false">
      <c r="A64" s="53" t="s">
        <v>105</v>
      </c>
      <c r="B64" s="49" t="n">
        <v>1067</v>
      </c>
      <c r="C64" s="57"/>
      <c r="D64" s="57" t="n">
        <v>0</v>
      </c>
      <c r="E64" s="54" t="n">
        <f aca="false">F64+G64+H64+I64</f>
        <v>0</v>
      </c>
      <c r="F64" s="57"/>
      <c r="G64" s="57"/>
      <c r="H64" s="57"/>
      <c r="I64" s="57"/>
    </row>
    <row r="65" customFormat="false" ht="12" hidden="true" customHeight="true" outlineLevel="0" collapsed="false">
      <c r="A65" s="53"/>
      <c r="B65" s="49"/>
      <c r="C65" s="57"/>
      <c r="D65" s="57"/>
      <c r="E65" s="54" t="n">
        <f aca="false">F65+G65+H65+I65</f>
        <v>0</v>
      </c>
      <c r="F65" s="57"/>
      <c r="G65" s="57"/>
      <c r="H65" s="57"/>
      <c r="I65" s="57"/>
    </row>
    <row r="66" customFormat="false" ht="18.75" hidden="false" customHeight="true" outlineLevel="0" collapsed="false">
      <c r="A66" s="53" t="s">
        <v>106</v>
      </c>
      <c r="B66" s="49" t="n">
        <v>1070</v>
      </c>
      <c r="C66" s="54" t="n">
        <f aca="false">C67+C68+C69+C70+C71+C72+C74+C75+C76</f>
        <v>25605.44</v>
      </c>
      <c r="D66" s="54" t="n">
        <f aca="false">D72+D76+D67+D68+D69+D70+D71+D75+D73</f>
        <v>47339.5099999</v>
      </c>
      <c r="E66" s="54" t="n">
        <f aca="false">F66+G66+H66+I66</f>
        <v>52646.5099999</v>
      </c>
      <c r="F66" s="54" t="n">
        <f aca="false">F76+F72+F67+F70+F75+F73+F71</f>
        <v>13906.610989</v>
      </c>
      <c r="G66" s="54" t="n">
        <f aca="false">G76+G72+G67+G70+G75+G73+G71</f>
        <v>11741.510989</v>
      </c>
      <c r="H66" s="54" t="n">
        <f aca="false">H76+H72+H67+H70+H75+H73+H71</f>
        <v>14486.3347985</v>
      </c>
      <c r="I66" s="54" t="n">
        <f aca="false">I76+I72+I67+I70+I75+I73+I71</f>
        <v>12512.0532234</v>
      </c>
    </row>
    <row r="67" customFormat="false" ht="84.75" hidden="false" customHeight="true" outlineLevel="0" collapsed="false">
      <c r="A67" s="60" t="s">
        <v>107</v>
      </c>
      <c r="B67" s="49" t="s">
        <v>108</v>
      </c>
      <c r="C67" s="57" t="n">
        <v>21055.24</v>
      </c>
      <c r="D67" s="57" t="n">
        <v>23839.5099999</v>
      </c>
      <c r="E67" s="54" t="n">
        <f aca="false">F67+G67+H67+I67</f>
        <v>23946.5099999</v>
      </c>
      <c r="F67" s="57" t="n">
        <f aca="false">F81+F82+F83+F84+F85+F86</f>
        <v>5331.610989</v>
      </c>
      <c r="G67" s="57" t="n">
        <f aca="false">G81+G82+G83+G84+G85+G86</f>
        <v>4766.510989</v>
      </c>
      <c r="H67" s="57" t="n">
        <f aca="false">H81+H82+H83+H84+H85+H86</f>
        <v>6011.3347985</v>
      </c>
      <c r="I67" s="57" t="n">
        <f aca="false">I81+I82+I83+I84+I85+I86</f>
        <v>7837.0532234</v>
      </c>
    </row>
    <row r="68" customFormat="false" ht="32.25" hidden="false" customHeight="true" outlineLevel="0" collapsed="false">
      <c r="A68" s="60" t="s">
        <v>109</v>
      </c>
      <c r="B68" s="49" t="s">
        <v>110</v>
      </c>
      <c r="C68" s="57" t="n">
        <v>0</v>
      </c>
      <c r="D68" s="57" t="n">
        <v>0</v>
      </c>
      <c r="E68" s="54" t="n">
        <f aca="false">F68+G68+H68+I68</f>
        <v>0</v>
      </c>
      <c r="F68" s="54"/>
      <c r="G68" s="54"/>
      <c r="H68" s="54"/>
      <c r="I68" s="54"/>
    </row>
    <row r="69" customFormat="false" ht="27" hidden="false" customHeight="false" outlineLevel="0" collapsed="false">
      <c r="A69" s="55" t="s">
        <v>111</v>
      </c>
      <c r="B69" s="49" t="s">
        <v>112</v>
      </c>
      <c r="C69" s="57" t="n">
        <v>0</v>
      </c>
      <c r="D69" s="57" t="n">
        <v>0</v>
      </c>
      <c r="E69" s="54" t="n">
        <f aca="false">F69+G69+H69+I69</f>
        <v>0</v>
      </c>
      <c r="F69" s="54"/>
      <c r="G69" s="54"/>
      <c r="H69" s="54"/>
      <c r="I69" s="54"/>
    </row>
    <row r="70" customFormat="false" ht="58.5" hidden="false" customHeight="true" outlineLevel="0" collapsed="false">
      <c r="A70" s="55" t="s">
        <v>113</v>
      </c>
      <c r="B70" s="49" t="s">
        <v>114</v>
      </c>
      <c r="C70" s="57" t="n">
        <v>0</v>
      </c>
      <c r="D70" s="57" t="n">
        <v>9000</v>
      </c>
      <c r="E70" s="54" t="n">
        <f aca="false">F70+G70+H70+I70</f>
        <v>13000</v>
      </c>
      <c r="F70" s="57" t="n">
        <v>6000</v>
      </c>
      <c r="G70" s="57" t="n">
        <v>3000</v>
      </c>
      <c r="H70" s="57" t="n">
        <v>4000</v>
      </c>
      <c r="I70" s="57" t="n">
        <v>0</v>
      </c>
    </row>
    <row r="71" customFormat="false" ht="29.25" hidden="false" customHeight="true" outlineLevel="0" collapsed="false">
      <c r="A71" s="55" t="s">
        <v>115</v>
      </c>
      <c r="B71" s="49" t="s">
        <v>116</v>
      </c>
      <c r="C71" s="57" t="n">
        <v>0</v>
      </c>
      <c r="D71" s="57" t="n">
        <v>0</v>
      </c>
      <c r="E71" s="54" t="n">
        <f aca="false">F71+G71+H71+I71</f>
        <v>1200</v>
      </c>
      <c r="F71" s="54"/>
      <c r="G71" s="57" t="n">
        <v>400</v>
      </c>
      <c r="H71" s="57" t="n">
        <v>400</v>
      </c>
      <c r="I71" s="57" t="n">
        <v>400</v>
      </c>
      <c r="J71" s="58"/>
    </row>
    <row r="72" customFormat="false" ht="57.75" hidden="false" customHeight="true" outlineLevel="0" collapsed="false">
      <c r="A72" s="55" t="s">
        <v>117</v>
      </c>
      <c r="B72" s="49" t="s">
        <v>118</v>
      </c>
      <c r="C72" s="57" t="n">
        <v>3302.1</v>
      </c>
      <c r="D72" s="57" t="n">
        <v>4950</v>
      </c>
      <c r="E72" s="54" t="n">
        <f aca="false">F72+G72+H72+I72</f>
        <v>4950</v>
      </c>
      <c r="F72" s="57" t="n">
        <v>1200</v>
      </c>
      <c r="G72" s="57" t="n">
        <v>1200</v>
      </c>
      <c r="H72" s="57" t="n">
        <v>1200</v>
      </c>
      <c r="I72" s="57" t="n">
        <v>1350</v>
      </c>
    </row>
    <row r="73" customFormat="false" ht="27.75" hidden="false" customHeight="true" outlineLevel="0" collapsed="false">
      <c r="A73" s="55" t="s">
        <v>119</v>
      </c>
      <c r="B73" s="49" t="s">
        <v>120</v>
      </c>
      <c r="C73" s="57"/>
      <c r="D73" s="57" t="n">
        <v>3550</v>
      </c>
      <c r="E73" s="54" t="n">
        <f aca="false">F73+G73+H73+I73</f>
        <v>3550</v>
      </c>
      <c r="F73" s="57" t="n">
        <f aca="false">25+850</f>
        <v>875</v>
      </c>
      <c r="G73" s="57" t="n">
        <f aca="false">25+850</f>
        <v>875</v>
      </c>
      <c r="H73" s="57" t="n">
        <f aca="false">25+850</f>
        <v>875</v>
      </c>
      <c r="I73" s="57" t="n">
        <f aca="false">25+900</f>
        <v>925</v>
      </c>
    </row>
    <row r="74" customFormat="false" ht="31.5" hidden="false" customHeight="true" outlineLevel="0" collapsed="false">
      <c r="A74" s="55" t="s">
        <v>121</v>
      </c>
      <c r="B74" s="49" t="s">
        <v>122</v>
      </c>
      <c r="C74" s="57" t="n">
        <v>0</v>
      </c>
      <c r="D74" s="57" t="n">
        <v>0</v>
      </c>
      <c r="E74" s="54" t="n">
        <f aca="false">F74+G74+H74+I74</f>
        <v>0</v>
      </c>
      <c r="F74" s="57"/>
      <c r="G74" s="57"/>
      <c r="H74" s="57"/>
      <c r="I74" s="57"/>
    </row>
    <row r="75" customFormat="false" ht="31.5" hidden="false" customHeight="true" outlineLevel="0" collapsed="false">
      <c r="A75" s="55" t="s">
        <v>123</v>
      </c>
      <c r="B75" s="49" t="s">
        <v>124</v>
      </c>
      <c r="C75" s="57" t="n">
        <v>1248.1</v>
      </c>
      <c r="D75" s="57" t="n">
        <v>6000</v>
      </c>
      <c r="E75" s="54" t="n">
        <f aca="false">F75+G75+H75+I75</f>
        <v>6000</v>
      </c>
      <c r="F75" s="57" t="n">
        <v>500</v>
      </c>
      <c r="G75" s="57" t="n">
        <v>1500</v>
      </c>
      <c r="H75" s="57" t="n">
        <v>2000</v>
      </c>
      <c r="I75" s="57" t="n">
        <v>2000</v>
      </c>
    </row>
    <row r="76" customFormat="false" ht="18" hidden="false" customHeight="true" outlineLevel="0" collapsed="false">
      <c r="A76" s="62" t="s">
        <v>55</v>
      </c>
      <c r="B76" s="56" t="n">
        <v>1071</v>
      </c>
      <c r="C76" s="57" t="n">
        <v>0</v>
      </c>
      <c r="D76" s="57" t="n">
        <v>0</v>
      </c>
      <c r="E76" s="54" t="n">
        <f aca="false">F76+G76+H76+I76</f>
        <v>0</v>
      </c>
      <c r="F76" s="57"/>
      <c r="G76" s="57"/>
      <c r="H76" s="57"/>
      <c r="I76" s="57"/>
    </row>
    <row r="77" customFormat="false" ht="16.5" hidden="false" customHeight="true" outlineLevel="0" collapsed="false">
      <c r="A77" s="62"/>
      <c r="B77" s="56"/>
      <c r="C77" s="57"/>
      <c r="D77" s="57"/>
      <c r="E77" s="54"/>
      <c r="F77" s="57"/>
      <c r="G77" s="57"/>
      <c r="H77" s="57"/>
      <c r="I77" s="57"/>
    </row>
    <row r="78" customFormat="false" ht="18.75" hidden="false" customHeight="true" outlineLevel="0" collapsed="false">
      <c r="A78" s="63" t="s">
        <v>125</v>
      </c>
      <c r="B78" s="49" t="n">
        <v>1080</v>
      </c>
      <c r="C78" s="54" t="n">
        <f aca="false">C79+C80+C81+C82+C83+C84+C85+C86+C87+C88+C89+C90+C92+C93+C94</f>
        <v>31077.05</v>
      </c>
      <c r="D78" s="54" t="n">
        <f aca="false">D79+D80+D81+D82+D83+D84+D85+D86+D87+D88+D89+D90+D91+D93+D94+D92</f>
        <v>44039.4999999</v>
      </c>
      <c r="E78" s="54" t="n">
        <f aca="false">F78+G78+H78+I78+0.01</f>
        <v>51446.5199999</v>
      </c>
      <c r="F78" s="54" t="n">
        <f aca="false">F81+F82+F83+F84+F85+F86+F87+F90+F91+F93+F94+F88</f>
        <v>13281.610989</v>
      </c>
      <c r="G78" s="54" t="n">
        <f aca="false">G81+G82+G83+G84+G85+G86+G87+G90+G91+G93+G94+G88</f>
        <v>12866.510989</v>
      </c>
      <c r="H78" s="54" t="n">
        <f aca="false">H81+H82+H83+H84+H85+H86+H87+H90+H91+H93+H94+H88</f>
        <v>13711.3347985</v>
      </c>
      <c r="I78" s="54" t="n">
        <f aca="false">I81+I82+I83+I84+I85+I86+I87+I90+I91+I93+I94+I88</f>
        <v>11587.0532234</v>
      </c>
    </row>
    <row r="79" customFormat="false" ht="34.5" hidden="false" customHeight="true" outlineLevel="0" collapsed="false">
      <c r="A79" s="60" t="s">
        <v>126</v>
      </c>
      <c r="B79" s="49" t="s">
        <v>127</v>
      </c>
      <c r="C79" s="57" t="n">
        <v>0</v>
      </c>
      <c r="D79" s="57" t="n">
        <v>0</v>
      </c>
      <c r="E79" s="54" t="n">
        <f aca="false">F79+G79+H79+I79</f>
        <v>0</v>
      </c>
      <c r="F79" s="54"/>
      <c r="G79" s="54"/>
      <c r="H79" s="54"/>
      <c r="I79" s="54"/>
    </row>
    <row r="80" customFormat="false" ht="46.5" hidden="false" customHeight="true" outlineLevel="0" collapsed="false">
      <c r="A80" s="55" t="s">
        <v>128</v>
      </c>
      <c r="B80" s="49" t="s">
        <v>129</v>
      </c>
      <c r="C80" s="57" t="n">
        <v>0</v>
      </c>
      <c r="D80" s="57" t="n">
        <v>0</v>
      </c>
      <c r="E80" s="54" t="n">
        <f aca="false">F80+G80+H80+I80</f>
        <v>0</v>
      </c>
      <c r="F80" s="54"/>
      <c r="G80" s="54"/>
      <c r="H80" s="54"/>
      <c r="I80" s="54"/>
    </row>
    <row r="81" customFormat="false" ht="15" hidden="false" customHeight="false" outlineLevel="0" collapsed="false">
      <c r="A81" s="60" t="s">
        <v>78</v>
      </c>
      <c r="B81" s="49" t="s">
        <v>130</v>
      </c>
      <c r="C81" s="57" t="n">
        <v>10787.37</v>
      </c>
      <c r="D81" s="57" t="n">
        <v>5460</v>
      </c>
      <c r="E81" s="54" t="n">
        <f aca="false">F81+G81+H81+I81</f>
        <v>5460</v>
      </c>
      <c r="F81" s="57" t="n">
        <v>600</v>
      </c>
      <c r="G81" s="57" t="n">
        <v>600</v>
      </c>
      <c r="H81" s="57" t="n">
        <v>1900</v>
      </c>
      <c r="I81" s="57" t="n">
        <v>2360</v>
      </c>
    </row>
    <row r="82" customFormat="false" ht="17.25" hidden="false" customHeight="true" outlineLevel="0" collapsed="false">
      <c r="A82" s="60" t="s">
        <v>79</v>
      </c>
      <c r="B82" s="49" t="s">
        <v>131</v>
      </c>
      <c r="C82" s="57" t="n">
        <v>2340.21</v>
      </c>
      <c r="D82" s="57" t="n">
        <v>1173.9999999</v>
      </c>
      <c r="E82" s="54" t="n">
        <f aca="false">F82+G82+H82+I82-0.01</f>
        <v>1173.9999999</v>
      </c>
      <c r="F82" s="57" t="n">
        <f aca="false">F81*21.5018315/100</f>
        <v>129.010989</v>
      </c>
      <c r="G82" s="57" t="n">
        <f aca="false">G81*21.5018315/100</f>
        <v>129.010989</v>
      </c>
      <c r="H82" s="57" t="n">
        <f aca="false">H81*21.5018315/100</f>
        <v>408.5347985</v>
      </c>
      <c r="I82" s="57" t="n">
        <f aca="false">I81*21.5018315/100+0.01</f>
        <v>507.4532234</v>
      </c>
    </row>
    <row r="83" customFormat="false" ht="27" hidden="false" customHeight="true" outlineLevel="0" collapsed="false">
      <c r="A83" s="60" t="s">
        <v>132</v>
      </c>
      <c r="B83" s="49" t="s">
        <v>133</v>
      </c>
      <c r="C83" s="57" t="n">
        <v>838.3</v>
      </c>
      <c r="D83" s="57" t="n">
        <v>3500</v>
      </c>
      <c r="E83" s="54" t="n">
        <f aca="false">F83+G83+H83+I83</f>
        <v>3500</v>
      </c>
      <c r="F83" s="57" t="n">
        <v>800</v>
      </c>
      <c r="G83" s="57" t="n">
        <v>900</v>
      </c>
      <c r="H83" s="57" t="n">
        <v>900</v>
      </c>
      <c r="I83" s="57" t="n">
        <v>900</v>
      </c>
    </row>
    <row r="84" customFormat="false" ht="18" hidden="false" customHeight="true" outlineLevel="0" collapsed="false">
      <c r="A84" s="60" t="s">
        <v>134</v>
      </c>
      <c r="B84" s="49" t="s">
        <v>135</v>
      </c>
      <c r="C84" s="57" t="n">
        <v>1381.33</v>
      </c>
      <c r="D84" s="57" t="n">
        <v>2965.1</v>
      </c>
      <c r="E84" s="54" t="n">
        <f aca="false">F84+G84+H84+I84</f>
        <v>2965.1</v>
      </c>
      <c r="F84" s="57" t="n">
        <v>600</v>
      </c>
      <c r="G84" s="57" t="n">
        <v>700</v>
      </c>
      <c r="H84" s="57" t="n">
        <v>765.1</v>
      </c>
      <c r="I84" s="57" t="n">
        <v>900</v>
      </c>
    </row>
    <row r="85" customFormat="false" ht="27" hidden="false" customHeight="false" outlineLevel="0" collapsed="false">
      <c r="A85" s="60" t="s">
        <v>136</v>
      </c>
      <c r="B85" s="49" t="s">
        <v>137</v>
      </c>
      <c r="C85" s="57" t="n">
        <v>4913.06</v>
      </c>
      <c r="D85" s="57" t="n">
        <v>10104.4</v>
      </c>
      <c r="E85" s="54" t="n">
        <f aca="false">F85+G85+H85+I85</f>
        <v>10104.4</v>
      </c>
      <c r="F85" s="57" t="n">
        <f aca="false">2200.6+107+736</f>
        <v>3043.6</v>
      </c>
      <c r="G85" s="57" t="n">
        <f aca="false">1400+106.7+736-0.2</f>
        <v>2242.5</v>
      </c>
      <c r="H85" s="57" t="n">
        <f aca="false">1000+106.7+736</f>
        <v>1842.7</v>
      </c>
      <c r="I85" s="57" t="n">
        <f aca="false">2132.9+106.7+736</f>
        <v>2975.6</v>
      </c>
    </row>
    <row r="86" customFormat="false" ht="27" hidden="false" customHeight="false" outlineLevel="0" collapsed="false">
      <c r="A86" s="60" t="s">
        <v>138</v>
      </c>
      <c r="B86" s="49" t="s">
        <v>139</v>
      </c>
      <c r="C86" s="57" t="n">
        <v>513.04</v>
      </c>
      <c r="D86" s="57" t="n">
        <v>636</v>
      </c>
      <c r="E86" s="54" t="n">
        <f aca="false">F86+G86+H86+I86</f>
        <v>743</v>
      </c>
      <c r="F86" s="57" t="n">
        <v>159</v>
      </c>
      <c r="G86" s="57" t="n">
        <f aca="false">159+36</f>
        <v>195</v>
      </c>
      <c r="H86" s="57" t="n">
        <f aca="false">159+36</f>
        <v>195</v>
      </c>
      <c r="I86" s="57" t="n">
        <f aca="false">159+35</f>
        <v>194</v>
      </c>
    </row>
    <row r="87" customFormat="false" ht="25.5" hidden="false" customHeight="true" outlineLevel="0" collapsed="false">
      <c r="A87" s="60" t="s">
        <v>140</v>
      </c>
      <c r="B87" s="49" t="s">
        <v>141</v>
      </c>
      <c r="C87" s="57" t="n">
        <v>187.58</v>
      </c>
      <c r="D87" s="57" t="n">
        <v>0</v>
      </c>
      <c r="E87" s="54" t="n">
        <f aca="false">F87+G87+H87+I87</f>
        <v>450</v>
      </c>
      <c r="F87" s="57" t="n">
        <v>0</v>
      </c>
      <c r="G87" s="57" t="n">
        <v>0</v>
      </c>
      <c r="H87" s="57" t="n">
        <v>150</v>
      </c>
      <c r="I87" s="57" t="n">
        <v>300</v>
      </c>
    </row>
    <row r="88" customFormat="false" ht="20.25" hidden="false" customHeight="true" outlineLevel="0" collapsed="false">
      <c r="A88" s="60" t="s">
        <v>142</v>
      </c>
      <c r="B88" s="49" t="s">
        <v>143</v>
      </c>
      <c r="C88" s="57" t="n">
        <v>94.3</v>
      </c>
      <c r="D88" s="57" t="n">
        <v>0</v>
      </c>
      <c r="E88" s="54" t="n">
        <f aca="false">F88+G88+H88+I88</f>
        <v>250</v>
      </c>
      <c r="F88" s="54"/>
      <c r="G88" s="54"/>
      <c r="H88" s="57" t="n">
        <v>250</v>
      </c>
      <c r="I88" s="54"/>
    </row>
    <row r="89" customFormat="false" ht="40.5" hidden="false" customHeight="false" outlineLevel="0" collapsed="false">
      <c r="A89" s="55" t="s">
        <v>144</v>
      </c>
      <c r="B89" s="49" t="s">
        <v>145</v>
      </c>
      <c r="C89" s="57" t="n">
        <v>81.4</v>
      </c>
      <c r="D89" s="57" t="n">
        <v>0</v>
      </c>
      <c r="E89" s="54" t="n">
        <f aca="false">F89+G89+H89+I89</f>
        <v>0</v>
      </c>
      <c r="F89" s="54"/>
      <c r="G89" s="54"/>
      <c r="H89" s="54"/>
      <c r="I89" s="54"/>
    </row>
    <row r="90" customFormat="false" ht="21" hidden="false" customHeight="true" outlineLevel="0" collapsed="false">
      <c r="A90" s="63" t="s">
        <v>146</v>
      </c>
      <c r="B90" s="49" t="s">
        <v>147</v>
      </c>
      <c r="C90" s="57" t="n">
        <v>0</v>
      </c>
      <c r="D90" s="57" t="n">
        <v>9000</v>
      </c>
      <c r="E90" s="54" t="n">
        <f aca="false">F90+G90+H90+I90</f>
        <v>13000</v>
      </c>
      <c r="F90" s="57" t="n">
        <v>6000</v>
      </c>
      <c r="G90" s="57" t="n">
        <f aca="false">3000+2000</f>
        <v>5000</v>
      </c>
      <c r="H90" s="57" t="n">
        <v>2000</v>
      </c>
      <c r="I90" s="57" t="n">
        <v>0</v>
      </c>
    </row>
    <row r="91" customFormat="false" ht="30" hidden="false" customHeight="true" outlineLevel="0" collapsed="false">
      <c r="A91" s="63" t="s">
        <v>148</v>
      </c>
      <c r="B91" s="49" t="s">
        <v>149</v>
      </c>
      <c r="C91" s="57"/>
      <c r="D91" s="57" t="n">
        <v>250</v>
      </c>
      <c r="E91" s="54" t="n">
        <f aca="false">F91+G91+H91+I91</f>
        <v>2850</v>
      </c>
      <c r="F91" s="57" t="n">
        <v>250</v>
      </c>
      <c r="G91" s="57" t="n">
        <v>400</v>
      </c>
      <c r="H91" s="57" t="n">
        <f aca="false">2000+100</f>
        <v>2100</v>
      </c>
      <c r="I91" s="57" t="n">
        <v>100</v>
      </c>
    </row>
    <row r="92" customFormat="false" ht="30" hidden="false" customHeight="true" outlineLevel="0" collapsed="false">
      <c r="A92" s="60" t="s">
        <v>150</v>
      </c>
      <c r="B92" s="49" t="s">
        <v>151</v>
      </c>
      <c r="C92" s="57" t="n">
        <v>2333.2</v>
      </c>
      <c r="D92" s="57" t="n">
        <v>0</v>
      </c>
      <c r="E92" s="54" t="n">
        <f aca="false">F92+G92+H92+I92</f>
        <v>0</v>
      </c>
      <c r="F92" s="54"/>
      <c r="G92" s="54"/>
      <c r="H92" s="54"/>
      <c r="I92" s="54"/>
    </row>
    <row r="93" customFormat="false" ht="31.5" hidden="false" customHeight="true" outlineLevel="0" collapsed="false">
      <c r="A93" s="55" t="s">
        <v>152</v>
      </c>
      <c r="B93" s="49" t="s">
        <v>153</v>
      </c>
      <c r="C93" s="57" t="n">
        <v>1248.1</v>
      </c>
      <c r="D93" s="57" t="n">
        <v>6000</v>
      </c>
      <c r="E93" s="54" t="n">
        <f aca="false">F93+G93+H93+I93</f>
        <v>6000</v>
      </c>
      <c r="F93" s="57" t="n">
        <v>500</v>
      </c>
      <c r="G93" s="57" t="n">
        <v>1500</v>
      </c>
      <c r="H93" s="57" t="n">
        <v>2000</v>
      </c>
      <c r="I93" s="57" t="n">
        <v>2000</v>
      </c>
    </row>
    <row r="94" customFormat="false" ht="39.75" hidden="false" customHeight="true" outlineLevel="0" collapsed="false">
      <c r="A94" s="60" t="s">
        <v>154</v>
      </c>
      <c r="B94" s="49" t="s">
        <v>155</v>
      </c>
      <c r="C94" s="57" t="n">
        <v>6359.16</v>
      </c>
      <c r="D94" s="57" t="n">
        <v>4950</v>
      </c>
      <c r="E94" s="54" t="n">
        <f aca="false">F94+G94+H94+I94</f>
        <v>4950</v>
      </c>
      <c r="F94" s="57" t="n">
        <v>1200</v>
      </c>
      <c r="G94" s="57" t="n">
        <v>1200</v>
      </c>
      <c r="H94" s="57" t="n">
        <v>1200</v>
      </c>
      <c r="I94" s="57" t="n">
        <v>1350</v>
      </c>
    </row>
    <row r="95" customFormat="false" ht="27" hidden="false" customHeight="false" outlineLevel="0" collapsed="false">
      <c r="A95" s="51" t="s">
        <v>156</v>
      </c>
      <c r="B95" s="61" t="n">
        <v>1100</v>
      </c>
      <c r="C95" s="54"/>
      <c r="D95" s="57" t="n">
        <v>0</v>
      </c>
      <c r="E95" s="54" t="n">
        <f aca="false">F95+G95+H95+I95</f>
        <v>0</v>
      </c>
      <c r="F95" s="54"/>
      <c r="G95" s="54"/>
      <c r="H95" s="54"/>
      <c r="I95" s="54"/>
    </row>
    <row r="96" customFormat="false" ht="27" hidden="false" customHeight="false" outlineLevel="0" collapsed="false">
      <c r="A96" s="53" t="s">
        <v>157</v>
      </c>
      <c r="B96" s="49" t="n">
        <v>1110</v>
      </c>
      <c r="C96" s="57"/>
      <c r="D96" s="57" t="n">
        <v>0</v>
      </c>
      <c r="E96" s="54" t="n">
        <f aca="false">F96+G96+H96+I96</f>
        <v>0</v>
      </c>
      <c r="F96" s="57"/>
      <c r="G96" s="57"/>
      <c r="H96" s="57"/>
      <c r="I96" s="57"/>
    </row>
    <row r="97" customFormat="false" ht="15" hidden="false" customHeight="true" outlineLevel="0" collapsed="false">
      <c r="A97" s="53"/>
      <c r="B97" s="49"/>
      <c r="C97" s="57"/>
      <c r="D97" s="57" t="n">
        <v>0</v>
      </c>
      <c r="E97" s="54" t="n">
        <f aca="false">F97+G97+H97+I97</f>
        <v>0</v>
      </c>
      <c r="F97" s="57"/>
      <c r="G97" s="57"/>
      <c r="H97" s="57"/>
      <c r="I97" s="57"/>
    </row>
    <row r="98" customFormat="false" ht="27" hidden="false" customHeight="false" outlineLevel="0" collapsed="false">
      <c r="A98" s="53" t="s">
        <v>158</v>
      </c>
      <c r="B98" s="49" t="n">
        <v>1120</v>
      </c>
      <c r="C98" s="57"/>
      <c r="D98" s="57" t="n">
        <v>0</v>
      </c>
      <c r="E98" s="54" t="n">
        <f aca="false">F98+G98+H98+I98</f>
        <v>0</v>
      </c>
      <c r="F98" s="57"/>
      <c r="G98" s="57"/>
      <c r="H98" s="57"/>
      <c r="I98" s="57"/>
    </row>
    <row r="99" customFormat="false" ht="14.25" hidden="false" customHeight="true" outlineLevel="0" collapsed="false">
      <c r="A99" s="53"/>
      <c r="B99" s="49"/>
      <c r="C99" s="57"/>
      <c r="D99" s="57" t="n">
        <v>0</v>
      </c>
      <c r="E99" s="54" t="n">
        <f aca="false">F99+G99+H99+I99</f>
        <v>0</v>
      </c>
      <c r="F99" s="57"/>
      <c r="G99" s="57"/>
      <c r="H99" s="57"/>
      <c r="I99" s="57"/>
    </row>
    <row r="100" customFormat="false" ht="21" hidden="false" customHeight="true" outlineLevel="0" collapsed="false">
      <c r="A100" s="53" t="s">
        <v>159</v>
      </c>
      <c r="B100" s="49" t="n">
        <v>1130</v>
      </c>
      <c r="C100" s="57"/>
      <c r="D100" s="57" t="n">
        <v>0</v>
      </c>
      <c r="E100" s="54" t="n">
        <f aca="false">F100+G100+H100+I100</f>
        <v>0</v>
      </c>
      <c r="F100" s="57"/>
      <c r="G100" s="57"/>
      <c r="H100" s="57"/>
      <c r="I100" s="57"/>
    </row>
    <row r="101" customFormat="false" ht="14.25" hidden="false" customHeight="true" outlineLevel="0" collapsed="false">
      <c r="A101" s="53"/>
      <c r="B101" s="49"/>
      <c r="C101" s="57"/>
      <c r="D101" s="57" t="n">
        <v>0</v>
      </c>
      <c r="E101" s="54" t="n">
        <f aca="false">F101+G101+H101+I101</f>
        <v>0</v>
      </c>
      <c r="F101" s="57"/>
      <c r="G101" s="57"/>
      <c r="H101" s="57"/>
      <c r="I101" s="57"/>
    </row>
    <row r="102" customFormat="false" ht="14.25" hidden="false" customHeight="true" outlineLevel="0" collapsed="false">
      <c r="A102" s="53"/>
      <c r="B102" s="49"/>
      <c r="C102" s="57"/>
      <c r="D102" s="57" t="n">
        <v>0</v>
      </c>
      <c r="E102" s="54" t="n">
        <f aca="false">F102+G102+H102+I102</f>
        <v>0</v>
      </c>
      <c r="F102" s="57"/>
      <c r="G102" s="57"/>
      <c r="H102" s="57"/>
      <c r="I102" s="57"/>
    </row>
    <row r="103" customFormat="false" ht="21" hidden="false" customHeight="true" outlineLevel="0" collapsed="false">
      <c r="A103" s="53" t="s">
        <v>160</v>
      </c>
      <c r="B103" s="49" t="n">
        <v>1140</v>
      </c>
      <c r="C103" s="57"/>
      <c r="D103" s="57" t="n">
        <v>0</v>
      </c>
      <c r="E103" s="54" t="n">
        <f aca="false">F103+G103+H103+I103</f>
        <v>0</v>
      </c>
      <c r="F103" s="57"/>
      <c r="G103" s="57"/>
      <c r="H103" s="57"/>
      <c r="I103" s="57"/>
    </row>
    <row r="104" customFormat="false" ht="12" hidden="false" customHeight="true" outlineLevel="0" collapsed="false">
      <c r="A104" s="53"/>
      <c r="B104" s="49"/>
      <c r="C104" s="57"/>
      <c r="D104" s="57" t="n">
        <v>0</v>
      </c>
      <c r="E104" s="54" t="n">
        <f aca="false">F104+G104+H104+I104</f>
        <v>0</v>
      </c>
      <c r="F104" s="57"/>
      <c r="G104" s="57"/>
      <c r="H104" s="57"/>
      <c r="I104" s="57"/>
    </row>
    <row r="105" customFormat="false" ht="12" hidden="false" customHeight="true" outlineLevel="0" collapsed="false">
      <c r="A105" s="53"/>
      <c r="B105" s="49"/>
      <c r="C105" s="57"/>
      <c r="D105" s="57" t="n">
        <v>0</v>
      </c>
      <c r="E105" s="54" t="n">
        <f aca="false">F105+G105+H105+I105</f>
        <v>0</v>
      </c>
      <c r="F105" s="57"/>
      <c r="G105" s="57"/>
      <c r="H105" s="57"/>
      <c r="I105" s="57"/>
    </row>
    <row r="106" customFormat="false" ht="15" hidden="false" customHeight="false" outlineLevel="0" collapsed="false">
      <c r="A106" s="53" t="s">
        <v>161</v>
      </c>
      <c r="B106" s="49" t="n">
        <v>1150</v>
      </c>
      <c r="C106" s="57" t="n">
        <f aca="false">C107</f>
        <v>0</v>
      </c>
      <c r="D106" s="57" t="n">
        <v>0</v>
      </c>
      <c r="E106" s="54" t="n">
        <f aca="false">F106+G106+H106+I106</f>
        <v>0</v>
      </c>
      <c r="F106" s="57" t="n">
        <f aca="false">F107</f>
        <v>0</v>
      </c>
      <c r="G106" s="57" t="n">
        <f aca="false">G107</f>
        <v>0</v>
      </c>
      <c r="H106" s="57" t="n">
        <f aca="false">H107</f>
        <v>0</v>
      </c>
      <c r="I106" s="57" t="n">
        <f aca="false">I107</f>
        <v>0</v>
      </c>
    </row>
    <row r="107" customFormat="false" ht="15" hidden="false" customHeight="false" outlineLevel="0" collapsed="false">
      <c r="A107" s="53"/>
      <c r="B107" s="49"/>
      <c r="C107" s="57"/>
      <c r="D107" s="57"/>
      <c r="E107" s="54"/>
      <c r="F107" s="57"/>
      <c r="G107" s="57"/>
      <c r="H107" s="57"/>
      <c r="I107" s="57"/>
    </row>
    <row r="108" customFormat="false" ht="15" hidden="false" customHeight="false" outlineLevel="0" collapsed="false">
      <c r="A108" s="53" t="s">
        <v>67</v>
      </c>
      <c r="B108" s="49" t="n">
        <v>1160</v>
      </c>
      <c r="C108" s="54"/>
      <c r="D108" s="57" t="n">
        <v>0</v>
      </c>
      <c r="E108" s="54" t="n">
        <f aca="false">F108+G108+H108+I108</f>
        <v>0</v>
      </c>
      <c r="F108" s="57" t="n">
        <f aca="false">F109</f>
        <v>0</v>
      </c>
      <c r="G108" s="57" t="n">
        <f aca="false">G109</f>
        <v>0</v>
      </c>
      <c r="H108" s="57" t="n">
        <f aca="false">H109</f>
        <v>0</v>
      </c>
      <c r="I108" s="57" t="n">
        <f aca="false">I109</f>
        <v>0</v>
      </c>
    </row>
    <row r="109" customFormat="false" ht="14.25" hidden="false" customHeight="true" outlineLevel="0" collapsed="false">
      <c r="A109" s="59"/>
      <c r="B109" s="49"/>
      <c r="C109" s="57"/>
      <c r="D109" s="57" t="n">
        <v>0</v>
      </c>
      <c r="E109" s="54" t="n">
        <f aca="false">F109+G109+H109+I109</f>
        <v>0</v>
      </c>
      <c r="F109" s="54"/>
      <c r="G109" s="57"/>
      <c r="H109" s="57"/>
      <c r="I109" s="54"/>
    </row>
    <row r="110" customFormat="false" ht="27" hidden="false" customHeight="false" outlineLevel="0" collapsed="false">
      <c r="A110" s="51" t="s">
        <v>162</v>
      </c>
      <c r="B110" s="61" t="n">
        <v>1170</v>
      </c>
      <c r="C110" s="54"/>
      <c r="D110" s="57" t="n">
        <v>0</v>
      </c>
      <c r="E110" s="54" t="n">
        <f aca="false">F110+G110+H110+I110</f>
        <v>0</v>
      </c>
      <c r="F110" s="54"/>
      <c r="G110" s="54"/>
      <c r="H110" s="54"/>
      <c r="I110" s="54"/>
    </row>
    <row r="111" customFormat="false" ht="30" hidden="false" customHeight="true" outlineLevel="0" collapsed="false">
      <c r="A111" s="53" t="s">
        <v>163</v>
      </c>
      <c r="B111" s="46" t="n">
        <v>1180</v>
      </c>
      <c r="C111" s="57"/>
      <c r="D111" s="57" t="n">
        <v>0</v>
      </c>
      <c r="E111" s="54" t="n">
        <f aca="false">F111+G111+H111+I111</f>
        <v>0</v>
      </c>
      <c r="F111" s="57"/>
      <c r="G111" s="57"/>
      <c r="H111" s="57"/>
      <c r="I111" s="57"/>
    </row>
    <row r="112" customFormat="false" ht="15" hidden="false" customHeight="false" outlineLevel="0" collapsed="false">
      <c r="A112" s="53" t="s">
        <v>164</v>
      </c>
      <c r="B112" s="46" t="n">
        <v>1181</v>
      </c>
      <c r="C112" s="57"/>
      <c r="D112" s="57" t="n">
        <v>0</v>
      </c>
      <c r="E112" s="54" t="n">
        <f aca="false">F112+G112+H112+I112</f>
        <v>0</v>
      </c>
      <c r="F112" s="57"/>
      <c r="G112" s="57"/>
      <c r="H112" s="57"/>
      <c r="I112" s="57"/>
    </row>
    <row r="113" customFormat="false" ht="27" hidden="false" customHeight="false" outlineLevel="0" collapsed="false">
      <c r="A113" s="51" t="s">
        <v>165</v>
      </c>
      <c r="B113" s="61" t="n">
        <v>1200</v>
      </c>
      <c r="C113" s="54" t="n">
        <f aca="false">C115</f>
        <v>-8523.66999999998</v>
      </c>
      <c r="D113" s="54" t="n">
        <v>0</v>
      </c>
      <c r="E113" s="54" t="n">
        <v>0</v>
      </c>
      <c r="F113" s="54" t="n">
        <f aca="false">F116-F117</f>
        <v>0.00278750000870787</v>
      </c>
      <c r="G113" s="54" t="n">
        <f aca="false">G116-G117</f>
        <v>-2000</v>
      </c>
      <c r="H113" s="54" t="n">
        <f aca="false">H116-H117</f>
        <v>2000</v>
      </c>
      <c r="I113" s="54" t="n">
        <f aca="false">I116-I117</f>
        <v>0</v>
      </c>
    </row>
    <row r="114" customFormat="false" ht="15" hidden="false" customHeight="false" outlineLevel="0" collapsed="false">
      <c r="A114" s="53" t="s">
        <v>166</v>
      </c>
      <c r="B114" s="49" t="n">
        <v>1201</v>
      </c>
      <c r="C114" s="57" t="n">
        <v>0</v>
      </c>
      <c r="D114" s="57" t="n">
        <v>0</v>
      </c>
      <c r="E114" s="54" t="n">
        <v>0</v>
      </c>
      <c r="F114" s="57" t="n">
        <f aca="false">F113</f>
        <v>0.00278750000870787</v>
      </c>
      <c r="G114" s="57" t="n">
        <f aca="false">G113</f>
        <v>-2000</v>
      </c>
      <c r="H114" s="57" t="n">
        <f aca="false">H113</f>
        <v>2000</v>
      </c>
      <c r="I114" s="57" t="n">
        <f aca="false">I113</f>
        <v>0</v>
      </c>
    </row>
    <row r="115" customFormat="false" ht="15" hidden="false" customHeight="false" outlineLevel="0" collapsed="false">
      <c r="A115" s="53" t="s">
        <v>167</v>
      </c>
      <c r="B115" s="49" t="n">
        <v>1202</v>
      </c>
      <c r="C115" s="57" t="n">
        <f aca="false">C116-C117</f>
        <v>-8523.66999999998</v>
      </c>
      <c r="D115" s="57"/>
      <c r="E115" s="54"/>
      <c r="F115" s="57"/>
      <c r="G115" s="57"/>
      <c r="H115" s="57"/>
      <c r="I115" s="57"/>
    </row>
    <row r="116" customFormat="false" ht="15" hidden="false" customHeight="false" outlineLevel="0" collapsed="false">
      <c r="A116" s="51" t="s">
        <v>168</v>
      </c>
      <c r="B116" s="49" t="n">
        <v>1210</v>
      </c>
      <c r="C116" s="54" t="n">
        <f aca="false">C9+C66</f>
        <v>100989.14</v>
      </c>
      <c r="D116" s="54" t="n">
        <f aca="false">D9+D66</f>
        <v>138497.5099999</v>
      </c>
      <c r="E116" s="54" t="n">
        <f aca="false">E9+E66</f>
        <v>154085.5099999</v>
      </c>
      <c r="F116" s="54" t="n">
        <f aca="false">F9+F66</f>
        <v>36535.810989</v>
      </c>
      <c r="G116" s="54" t="n">
        <f aca="false">G9+G66</f>
        <v>37543.810989</v>
      </c>
      <c r="H116" s="54" t="n">
        <f aca="false">H9+H66</f>
        <v>41116.6347985</v>
      </c>
      <c r="I116" s="54" t="n">
        <f aca="false">I9+I66</f>
        <v>38889.2532234</v>
      </c>
    </row>
    <row r="117" customFormat="false" ht="15" hidden="false" customHeight="false" outlineLevel="0" collapsed="false">
      <c r="A117" s="51" t="s">
        <v>169</v>
      </c>
      <c r="B117" s="49" t="n">
        <v>1220</v>
      </c>
      <c r="C117" s="54" t="n">
        <f aca="false">C19+C31+C78</f>
        <v>109512.81</v>
      </c>
      <c r="D117" s="54" t="n">
        <f aca="false">D31+D19+D78+D108</f>
        <v>138497.4987124</v>
      </c>
      <c r="E117" s="54" t="n">
        <f aca="false">F117+G117+H117+I117</f>
        <v>154085.5072124</v>
      </c>
      <c r="F117" s="54" t="n">
        <f aca="false">F19+F31+F78</f>
        <v>36535.8082015</v>
      </c>
      <c r="G117" s="54" t="n">
        <f aca="false">G19+G31+G78</f>
        <v>39543.810989</v>
      </c>
      <c r="H117" s="54" t="n">
        <f aca="false">H19+H31+H78</f>
        <v>39116.6347985</v>
      </c>
      <c r="I117" s="54" t="n">
        <f aca="false">I19+I31+I78</f>
        <v>38889.2532234</v>
      </c>
    </row>
    <row r="118" customFormat="false" ht="14.25" hidden="false" customHeight="true" outlineLevel="0" collapsed="false">
      <c r="A118" s="51" t="s">
        <v>170</v>
      </c>
      <c r="B118" s="51"/>
      <c r="C118" s="51"/>
      <c r="D118" s="51"/>
      <c r="E118" s="51"/>
      <c r="F118" s="51"/>
      <c r="G118" s="51"/>
      <c r="H118" s="51"/>
      <c r="I118" s="51"/>
    </row>
    <row r="119" customFormat="false" ht="20.25" hidden="false" customHeight="true" outlineLevel="0" collapsed="false">
      <c r="A119" s="64" t="s">
        <v>171</v>
      </c>
      <c r="B119" s="49" t="n">
        <v>1300</v>
      </c>
      <c r="C119" s="57" t="n">
        <v>15206.8</v>
      </c>
      <c r="D119" s="54" t="n">
        <v>24825.3</v>
      </c>
      <c r="E119" s="54" t="n">
        <f aca="false">F119+G119+H119+I119</f>
        <v>30079.6</v>
      </c>
      <c r="F119" s="54" t="n">
        <f aca="false">F120+F121</f>
        <v>7787</v>
      </c>
      <c r="G119" s="54" t="n">
        <f aca="false">G120+G121</f>
        <v>7943.8</v>
      </c>
      <c r="H119" s="54" t="n">
        <f aca="false">H120+H121</f>
        <v>5370</v>
      </c>
      <c r="I119" s="54" t="n">
        <f aca="false">I120+I121</f>
        <v>8978.8</v>
      </c>
    </row>
    <row r="120" customFormat="false" ht="15.75" hidden="false" customHeight="true" outlineLevel="0" collapsed="false">
      <c r="A120" s="53" t="s">
        <v>172</v>
      </c>
      <c r="B120" s="65" t="n">
        <v>1301</v>
      </c>
      <c r="C120" s="66" t="n">
        <v>9887.5</v>
      </c>
      <c r="D120" s="54" t="n">
        <v>14720.9</v>
      </c>
      <c r="E120" s="54" t="n">
        <f aca="false">F120+G120+H120+I120</f>
        <v>19975.2</v>
      </c>
      <c r="F120" s="54" t="n">
        <f aca="false">F20+F25+F32+F56+F83+F84+F87+F21</f>
        <v>4743.4</v>
      </c>
      <c r="G120" s="54" t="n">
        <f aca="false">G20+G25+G32+G56+G83+G84+G87+G21</f>
        <v>5701.3</v>
      </c>
      <c r="H120" s="54" t="n">
        <f aca="false">H20+H25+H32+H56+H83+H84+H87+H21</f>
        <v>3527.3</v>
      </c>
      <c r="I120" s="54" t="n">
        <f aca="false">I20+I25+I32+I56+I83+I84+I87+I21</f>
        <v>6003.2</v>
      </c>
    </row>
    <row r="121" customFormat="false" ht="15" hidden="false" customHeight="false" outlineLevel="0" collapsed="false">
      <c r="A121" s="53" t="s">
        <v>173</v>
      </c>
      <c r="B121" s="65" t="n">
        <v>1302</v>
      </c>
      <c r="C121" s="66" t="n">
        <f aca="false">C85+C22</f>
        <v>5319.26</v>
      </c>
      <c r="D121" s="54" t="n">
        <v>10104.4</v>
      </c>
      <c r="E121" s="54" t="n">
        <f aca="false">F121+G121+H121+I121</f>
        <v>10104.4</v>
      </c>
      <c r="F121" s="54" t="n">
        <f aca="false">F85</f>
        <v>3043.6</v>
      </c>
      <c r="G121" s="54" t="n">
        <f aca="false">G85</f>
        <v>2242.5</v>
      </c>
      <c r="H121" s="54" t="n">
        <f aca="false">H85</f>
        <v>1842.7</v>
      </c>
      <c r="I121" s="54" t="n">
        <f aca="false">I85</f>
        <v>2975.6</v>
      </c>
    </row>
    <row r="122" customFormat="false" ht="15" hidden="false" customHeight="false" outlineLevel="0" collapsed="false">
      <c r="A122" s="53" t="s">
        <v>63</v>
      </c>
      <c r="B122" s="65" t="n">
        <v>1310</v>
      </c>
      <c r="C122" s="66" t="n">
        <v>67316.5</v>
      </c>
      <c r="D122" s="54" t="n">
        <v>73008</v>
      </c>
      <c r="E122" s="54" t="n">
        <f aca="false">F122+G122+H122+I122</f>
        <v>75723</v>
      </c>
      <c r="F122" s="54" t="n">
        <f aca="false">F23+F39+F81</f>
        <v>16148</v>
      </c>
      <c r="G122" s="54" t="n">
        <f aca="false">G23+G39+G81</f>
        <v>18313</v>
      </c>
      <c r="H122" s="54" t="n">
        <f aca="false">H23+H39+H81</f>
        <v>20530</v>
      </c>
      <c r="I122" s="54" t="n">
        <f aca="false">I23+I39+I81</f>
        <v>20732</v>
      </c>
    </row>
    <row r="123" customFormat="false" ht="15" hidden="false" customHeight="false" outlineLevel="0" collapsed="false">
      <c r="A123" s="53" t="s">
        <v>64</v>
      </c>
      <c r="B123" s="65" t="n">
        <v>1320</v>
      </c>
      <c r="C123" s="66" t="n">
        <v>14342.7</v>
      </c>
      <c r="D123" s="54" t="n">
        <v>15659.2287124</v>
      </c>
      <c r="E123" s="54" t="n">
        <f aca="false">F123+G123+H123+I123</f>
        <v>16216.2372124</v>
      </c>
      <c r="F123" s="54" t="n">
        <f aca="false">F24+F61+F40+F82</f>
        <v>3462.8082015</v>
      </c>
      <c r="G123" s="54" t="n">
        <f aca="false">G24+G61+G40+G82+0.01</f>
        <v>3929.120989</v>
      </c>
      <c r="H123" s="54" t="n">
        <f aca="false">H24+H61+H40+H82+0.01</f>
        <v>4406.7447985</v>
      </c>
      <c r="I123" s="54" t="n">
        <f aca="false">I24+I61+I40+I82+0.01</f>
        <v>4417.5632234</v>
      </c>
    </row>
    <row r="124" customFormat="false" ht="15" hidden="false" customHeight="false" outlineLevel="0" collapsed="false">
      <c r="A124" s="53" t="s">
        <v>174</v>
      </c>
      <c r="B124" s="65" t="n">
        <v>1330</v>
      </c>
      <c r="C124" s="66" t="n">
        <v>7195.5</v>
      </c>
      <c r="D124" s="54" t="n">
        <v>8500</v>
      </c>
      <c r="E124" s="54" t="n">
        <f aca="false">F124+G124+H124+I124</f>
        <v>8500</v>
      </c>
      <c r="F124" s="54" t="n">
        <f aca="false">F26+F41+F94</f>
        <v>2075</v>
      </c>
      <c r="G124" s="54" t="n">
        <f aca="false">G26+G41+G94</f>
        <v>2075</v>
      </c>
      <c r="H124" s="54" t="n">
        <f aca="false">H26+H41+H94</f>
        <v>2075</v>
      </c>
      <c r="I124" s="54" t="n">
        <f aca="false">I26+I41+I94</f>
        <v>2275</v>
      </c>
    </row>
    <row r="125" customFormat="false" ht="15" hidden="false" customHeight="false" outlineLevel="0" collapsed="false">
      <c r="A125" s="53" t="s">
        <v>175</v>
      </c>
      <c r="B125" s="65" t="n">
        <v>1340</v>
      </c>
      <c r="C125" s="67" t="n">
        <v>5451.3</v>
      </c>
      <c r="D125" s="68" t="n">
        <v>16504.97</v>
      </c>
      <c r="E125" s="54" t="n">
        <f aca="false">F125+G125+H125+I125</f>
        <v>23566.67</v>
      </c>
      <c r="F125" s="69" t="n">
        <f aca="false">F117-F119-F122-F123-F124</f>
        <v>7063</v>
      </c>
      <c r="G125" s="69" t="n">
        <f aca="false">G117-G119-G122-G123-G124</f>
        <v>7282.89</v>
      </c>
      <c r="H125" s="69" t="n">
        <f aca="false">H117-H119-H122-H123-H124</f>
        <v>6734.89</v>
      </c>
      <c r="I125" s="69" t="n">
        <f aca="false">I117-I119-I122-I123-I124</f>
        <v>2485.89</v>
      </c>
    </row>
    <row r="126" customFormat="false" ht="15" hidden="false" customHeight="false" outlineLevel="0" collapsed="false">
      <c r="A126" s="52" t="s">
        <v>176</v>
      </c>
      <c r="B126" s="70" t="n">
        <v>1350</v>
      </c>
      <c r="C126" s="71" t="n">
        <f aca="false">C119+C122+C123+C124+C125</f>
        <v>109512.8</v>
      </c>
      <c r="D126" s="68" t="n">
        <v>138497.4987124</v>
      </c>
      <c r="E126" s="54" t="n">
        <f aca="false">F126+G126+H126+I126</f>
        <v>154085.5072124</v>
      </c>
      <c r="F126" s="69" t="n">
        <f aca="false">F119+F122+F123+F124+F125</f>
        <v>36535.8082015</v>
      </c>
      <c r="G126" s="69" t="n">
        <f aca="false">G119+G122+G123+G124+G125</f>
        <v>39543.810989</v>
      </c>
      <c r="H126" s="69" t="n">
        <f aca="false">H119+H122+H123+H124+H125</f>
        <v>39116.6347985</v>
      </c>
      <c r="I126" s="69" t="n">
        <f aca="false">I119+I122+I123+I124+I125</f>
        <v>38889.2532234</v>
      </c>
    </row>
    <row r="127" customFormat="false" ht="15" hidden="false" customHeight="false" outlineLevel="0" collapsed="false">
      <c r="A127" s="72"/>
      <c r="B127" s="72"/>
      <c r="C127" s="73"/>
      <c r="D127" s="73"/>
      <c r="E127" s="74"/>
      <c r="F127" s="74"/>
      <c r="G127" s="75"/>
      <c r="H127" s="75"/>
      <c r="I127" s="75"/>
    </row>
    <row r="128" customFormat="false" ht="15" hidden="false" customHeight="true" outlineLevel="0" collapsed="false">
      <c r="A128" s="76" t="s">
        <v>177</v>
      </c>
      <c r="B128" s="77"/>
      <c r="C128" s="78" t="s">
        <v>178</v>
      </c>
      <c r="D128" s="78"/>
      <c r="E128" s="78"/>
      <c r="F128" s="79"/>
      <c r="G128" s="80" t="s">
        <v>179</v>
      </c>
      <c r="H128" s="80"/>
      <c r="I128" s="80"/>
    </row>
    <row r="129" customFormat="false" ht="15" hidden="false" customHeight="false" outlineLevel="0" collapsed="false">
      <c r="A129" s="81" t="s">
        <v>180</v>
      </c>
      <c r="B129" s="82"/>
      <c r="C129" s="81" t="s">
        <v>181</v>
      </c>
      <c r="D129" s="81"/>
      <c r="E129" s="81"/>
      <c r="F129" s="83"/>
      <c r="G129" s="83" t="s">
        <v>182</v>
      </c>
      <c r="H129" s="72"/>
      <c r="I129" s="84"/>
    </row>
    <row r="130" customFormat="false" ht="38.25" hidden="false" customHeight="true" outlineLevel="0" collapsed="false">
      <c r="A130" s="76" t="s">
        <v>183</v>
      </c>
      <c r="B130" s="85"/>
      <c r="C130" s="78" t="s">
        <v>178</v>
      </c>
      <c r="D130" s="78"/>
      <c r="E130" s="78"/>
      <c r="F130" s="85"/>
      <c r="G130" s="80" t="s">
        <v>184</v>
      </c>
      <c r="H130" s="80"/>
      <c r="I130" s="80"/>
    </row>
    <row r="131" customFormat="false" ht="15" hidden="false" customHeight="false" outlineLevel="0" collapsed="false">
      <c r="A131" s="81" t="s">
        <v>180</v>
      </c>
      <c r="B131" s="72"/>
      <c r="C131" s="81" t="s">
        <v>181</v>
      </c>
      <c r="D131" s="81"/>
      <c r="E131" s="81"/>
      <c r="F131" s="72"/>
      <c r="G131" s="83" t="s">
        <v>182</v>
      </c>
      <c r="H131" s="72"/>
      <c r="I131" s="72"/>
    </row>
    <row r="132" customFormat="false" ht="34.5" hidden="false" customHeight="true" outlineLevel="0" collapsed="false">
      <c r="A132" s="76" t="s">
        <v>185</v>
      </c>
      <c r="B132" s="77"/>
      <c r="C132" s="78" t="s">
        <v>178</v>
      </c>
      <c r="D132" s="78"/>
      <c r="E132" s="78"/>
      <c r="F132" s="79"/>
      <c r="G132" s="80" t="s">
        <v>186</v>
      </c>
      <c r="H132" s="80"/>
      <c r="I132" s="80"/>
    </row>
    <row r="133" customFormat="false" ht="15" hidden="false" customHeight="false" outlineLevel="0" collapsed="false">
      <c r="A133" s="81" t="s">
        <v>180</v>
      </c>
      <c r="B133" s="82"/>
      <c r="C133" s="81" t="s">
        <v>181</v>
      </c>
      <c r="D133" s="81"/>
      <c r="E133" s="81"/>
      <c r="F133" s="83"/>
      <c r="G133" s="83" t="s">
        <v>182</v>
      </c>
      <c r="H133" s="72"/>
      <c r="I133" s="84"/>
    </row>
    <row r="134" customFormat="false" ht="15" hidden="false" customHeight="false" outlineLevel="0" collapsed="false">
      <c r="C134" s="86"/>
      <c r="D134" s="86"/>
    </row>
    <row r="135" customFormat="false" ht="15" hidden="false" customHeight="false" outlineLevel="0" collapsed="false">
      <c r="C135" s="86"/>
      <c r="D135" s="86"/>
    </row>
    <row r="136" customFormat="false" ht="15" hidden="false" customHeight="false" outlineLevel="0" collapsed="false">
      <c r="C136" s="86"/>
      <c r="D136" s="86"/>
    </row>
    <row r="137" customFormat="false" ht="15" hidden="false" customHeight="false" outlineLevel="0" collapsed="false">
      <c r="C137" s="86"/>
      <c r="D137" s="86"/>
    </row>
    <row r="138" customFormat="false" ht="15" hidden="false" customHeight="false" outlineLevel="0" collapsed="false">
      <c r="C138" s="86"/>
      <c r="D138" s="86"/>
    </row>
    <row r="139" customFormat="false" ht="15" hidden="false" customHeight="false" outlineLevel="0" collapsed="false">
      <c r="C139" s="86"/>
      <c r="D139" s="86"/>
    </row>
    <row r="140" customFormat="false" ht="15" hidden="false" customHeight="false" outlineLevel="0" collapsed="false">
      <c r="C140" s="86"/>
      <c r="D140" s="86"/>
    </row>
    <row r="141" customFormat="false" ht="15" hidden="false" customHeight="false" outlineLevel="0" collapsed="false">
      <c r="C141" s="86"/>
      <c r="D141" s="86"/>
    </row>
    <row r="142" customFormat="false" ht="15" hidden="false" customHeight="false" outlineLevel="0" collapsed="false">
      <c r="C142" s="86"/>
      <c r="D142" s="86"/>
    </row>
    <row r="143" customFormat="false" ht="15" hidden="false" customHeight="false" outlineLevel="0" collapsed="false">
      <c r="C143" s="86"/>
      <c r="D143" s="86"/>
    </row>
    <row r="144" customFormat="false" ht="15" hidden="false" customHeight="false" outlineLevel="0" collapsed="false">
      <c r="C144" s="86"/>
      <c r="D144" s="86"/>
    </row>
    <row r="145" customFormat="false" ht="15" hidden="false" customHeight="false" outlineLevel="0" collapsed="false">
      <c r="C145" s="86"/>
      <c r="D145" s="86"/>
    </row>
    <row r="146" customFormat="false" ht="15" hidden="false" customHeight="false" outlineLevel="0" collapsed="false">
      <c r="C146" s="86"/>
      <c r="D146" s="86"/>
      <c r="E146" s="86"/>
    </row>
    <row r="147" customFormat="false" ht="15" hidden="false" customHeight="false" outlineLevel="0" collapsed="false">
      <c r="C147" s="86"/>
      <c r="D147" s="86"/>
      <c r="E147" s="86"/>
    </row>
    <row r="148" customFormat="false" ht="15" hidden="false" customHeight="false" outlineLevel="0" collapsed="false">
      <c r="C148" s="86"/>
      <c r="D148" s="86"/>
      <c r="E148" s="86"/>
    </row>
    <row r="149" customFormat="false" ht="15" hidden="false" customHeight="false" outlineLevel="0" collapsed="false">
      <c r="C149" s="86"/>
      <c r="D149" s="86"/>
      <c r="E149" s="86"/>
    </row>
    <row r="150" customFormat="false" ht="15" hidden="false" customHeight="false" outlineLevel="0" collapsed="false">
      <c r="C150" s="86"/>
      <c r="D150" s="86"/>
      <c r="E150" s="86"/>
    </row>
    <row r="151" customFormat="false" ht="15" hidden="false" customHeight="false" outlineLevel="0" collapsed="false">
      <c r="C151" s="86"/>
      <c r="D151" s="86"/>
      <c r="E151" s="86"/>
    </row>
    <row r="152" customFormat="false" ht="15" hidden="false" customHeight="false" outlineLevel="0" collapsed="false">
      <c r="C152" s="86"/>
      <c r="D152" s="86"/>
      <c r="E152" s="86"/>
    </row>
    <row r="153" customFormat="false" ht="15" hidden="false" customHeight="false" outlineLevel="0" collapsed="false">
      <c r="C153" s="86"/>
      <c r="D153" s="86"/>
      <c r="E153" s="86"/>
    </row>
    <row r="154" customFormat="false" ht="15" hidden="false" customHeight="false" outlineLevel="0" collapsed="false">
      <c r="C154" s="86"/>
      <c r="D154" s="86"/>
      <c r="E154" s="86"/>
    </row>
    <row r="155" customFormat="false" ht="15" hidden="false" customHeight="false" outlineLevel="0" collapsed="false">
      <c r="C155" s="86"/>
      <c r="D155" s="86"/>
      <c r="E155" s="86"/>
    </row>
    <row r="156" customFormat="false" ht="15" hidden="false" customHeight="false" outlineLevel="0" collapsed="false">
      <c r="C156" s="86"/>
      <c r="D156" s="86"/>
      <c r="E156" s="86"/>
    </row>
    <row r="157" customFormat="false" ht="15" hidden="false" customHeight="false" outlineLevel="0" collapsed="false">
      <c r="C157" s="86"/>
      <c r="D157" s="86"/>
      <c r="E157" s="86"/>
    </row>
    <row r="158" customFormat="false" ht="15" hidden="false" customHeight="false" outlineLevel="0" collapsed="false">
      <c r="C158" s="86"/>
      <c r="D158" s="86"/>
      <c r="E158" s="86"/>
    </row>
    <row r="159" customFormat="false" ht="15" hidden="false" customHeight="false" outlineLevel="0" collapsed="false">
      <c r="C159" s="86"/>
      <c r="D159" s="86"/>
      <c r="E159" s="86"/>
    </row>
    <row r="160" customFormat="false" ht="15" hidden="false" customHeight="false" outlineLevel="0" collapsed="false">
      <c r="C160" s="86"/>
      <c r="D160" s="86"/>
      <c r="E160" s="86"/>
    </row>
    <row r="161" customFormat="false" ht="15" hidden="false" customHeight="false" outlineLevel="0" collapsed="false">
      <c r="C161" s="86"/>
      <c r="D161" s="86"/>
      <c r="E161" s="86"/>
    </row>
    <row r="162" customFormat="false" ht="15" hidden="false" customHeight="false" outlineLevel="0" collapsed="false">
      <c r="C162" s="86"/>
      <c r="D162" s="86"/>
      <c r="E162" s="86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8:I118"/>
    <mergeCell ref="C128:E128"/>
    <mergeCell ref="G128:I128"/>
    <mergeCell ref="C129:E129"/>
    <mergeCell ref="C130:E130"/>
    <mergeCell ref="G130:I130"/>
    <mergeCell ref="C131:E131"/>
    <mergeCell ref="C132:E132"/>
    <mergeCell ref="G132:I132"/>
    <mergeCell ref="C133:E1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7" width="5.99"/>
    <col collapsed="false" customWidth="true" hidden="false" outlineLevel="0" max="3" min="3" style="88" width="8.7"/>
    <col collapsed="false" customWidth="true" hidden="false" outlineLevel="0" max="4" min="4" style="89" width="8.85"/>
    <col collapsed="false" customWidth="true" hidden="false" outlineLevel="0" max="5" min="5" style="87" width="9.7"/>
    <col collapsed="false" customWidth="true" hidden="false" outlineLevel="0" max="7" min="6" style="87" width="7.7"/>
    <col collapsed="false" customWidth="true" hidden="false" outlineLevel="0" max="8" min="8" style="87" width="7.56"/>
    <col collapsed="false" customWidth="true" hidden="false" outlineLevel="0" max="9" min="9" style="87" width="7.99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C1" s="90"/>
      <c r="D1" s="90"/>
      <c r="G1" s="42" t="s">
        <v>187</v>
      </c>
      <c r="H1" s="42"/>
      <c r="I1" s="42"/>
    </row>
    <row r="2" customFormat="false" ht="15.75" hidden="false" customHeight="false" outlineLevel="0" collapsed="false">
      <c r="A2" s="91" t="s">
        <v>188</v>
      </c>
      <c r="B2" s="91"/>
      <c r="C2" s="91"/>
      <c r="D2" s="91"/>
      <c r="E2" s="91"/>
      <c r="F2" s="91"/>
      <c r="G2" s="91"/>
      <c r="H2" s="91"/>
      <c r="I2" s="91"/>
    </row>
    <row r="3" customFormat="false" ht="7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5" hidden="false" customHeight="true" outlineLevel="0" collapsed="false">
      <c r="A4" s="47" t="s">
        <v>33</v>
      </c>
      <c r="B4" s="93" t="s">
        <v>34</v>
      </c>
      <c r="C4" s="47" t="s">
        <v>35</v>
      </c>
      <c r="D4" s="94" t="s">
        <v>36</v>
      </c>
      <c r="E4" s="46" t="s">
        <v>37</v>
      </c>
      <c r="F4" s="47" t="s">
        <v>38</v>
      </c>
      <c r="G4" s="47"/>
      <c r="H4" s="47"/>
      <c r="I4" s="47"/>
    </row>
    <row r="5" customFormat="false" ht="64.5" hidden="false" customHeight="true" outlineLevel="0" collapsed="false">
      <c r="A5" s="47"/>
      <c r="B5" s="93"/>
      <c r="C5" s="47"/>
      <c r="D5" s="94"/>
      <c r="E5" s="46"/>
      <c r="F5" s="48" t="s">
        <v>39</v>
      </c>
      <c r="G5" s="48" t="s">
        <v>40</v>
      </c>
      <c r="H5" s="48" t="s">
        <v>41</v>
      </c>
      <c r="I5" s="48" t="s">
        <v>42</v>
      </c>
    </row>
    <row r="6" s="50" customFormat="true" ht="12" hidden="false" customHeight="false" outlineLevel="0" collapsed="false">
      <c r="A6" s="95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</row>
    <row r="7" customFormat="false" ht="14.25" hidden="false" customHeight="true" outlineLevel="0" collapsed="false">
      <c r="A7" s="97" t="s">
        <v>189</v>
      </c>
      <c r="B7" s="97"/>
      <c r="C7" s="97"/>
      <c r="D7" s="97"/>
      <c r="E7" s="97"/>
      <c r="F7" s="97"/>
      <c r="G7" s="97"/>
      <c r="H7" s="97"/>
      <c r="I7" s="97"/>
    </row>
    <row r="8" customFormat="false" ht="69.75" hidden="false" customHeight="true" outlineLevel="0" collapsed="false">
      <c r="A8" s="98" t="s">
        <v>190</v>
      </c>
      <c r="B8" s="45" t="n">
        <v>2000</v>
      </c>
      <c r="C8" s="99" t="n">
        <v>22818.7</v>
      </c>
      <c r="D8" s="100"/>
      <c r="E8" s="100"/>
      <c r="F8" s="100"/>
      <c r="G8" s="100"/>
      <c r="H8" s="100"/>
      <c r="I8" s="100"/>
    </row>
    <row r="9" customFormat="false" ht="55.5" hidden="false" customHeight="true" outlineLevel="0" collapsed="false">
      <c r="A9" s="98" t="s">
        <v>191</v>
      </c>
      <c r="B9" s="45" t="n">
        <v>2010</v>
      </c>
      <c r="C9" s="99"/>
      <c r="D9" s="100"/>
      <c r="E9" s="100"/>
      <c r="F9" s="100"/>
      <c r="G9" s="100"/>
      <c r="H9" s="100"/>
      <c r="I9" s="100"/>
    </row>
    <row r="10" customFormat="false" ht="14.25" hidden="false" customHeight="false" outlineLevel="0" collapsed="false">
      <c r="A10" s="98" t="s">
        <v>192</v>
      </c>
      <c r="B10" s="45" t="n">
        <v>2030</v>
      </c>
      <c r="C10" s="99"/>
      <c r="D10" s="100"/>
      <c r="E10" s="100"/>
      <c r="F10" s="100"/>
      <c r="G10" s="100"/>
      <c r="H10" s="100"/>
      <c r="I10" s="100"/>
    </row>
    <row r="11" customFormat="false" ht="40.5" hidden="false" customHeight="false" outlineLevel="0" collapsed="false">
      <c r="A11" s="98" t="s">
        <v>193</v>
      </c>
      <c r="B11" s="45" t="n">
        <v>2031</v>
      </c>
      <c r="C11" s="99"/>
      <c r="D11" s="100"/>
      <c r="E11" s="100"/>
      <c r="F11" s="100"/>
      <c r="G11" s="100"/>
      <c r="H11" s="100"/>
      <c r="I11" s="100"/>
    </row>
    <row r="12" customFormat="false" ht="14.25" hidden="false" customHeight="false" outlineLevel="0" collapsed="false">
      <c r="A12" s="98" t="s">
        <v>194</v>
      </c>
      <c r="B12" s="45" t="n">
        <v>2040</v>
      </c>
      <c r="C12" s="99"/>
      <c r="D12" s="100"/>
      <c r="E12" s="100"/>
      <c r="F12" s="100"/>
      <c r="G12" s="100"/>
      <c r="H12" s="100"/>
      <c r="I12" s="100"/>
    </row>
    <row r="13" customFormat="false" ht="27" hidden="false" customHeight="false" outlineLevel="0" collapsed="false">
      <c r="A13" s="98" t="s">
        <v>195</v>
      </c>
      <c r="B13" s="45" t="n">
        <v>2050</v>
      </c>
      <c r="C13" s="99"/>
      <c r="D13" s="100"/>
      <c r="E13" s="100"/>
      <c r="F13" s="100"/>
      <c r="G13" s="100"/>
      <c r="H13" s="100"/>
      <c r="I13" s="100"/>
    </row>
    <row r="14" customFormat="false" ht="14.25" hidden="false" customHeight="false" outlineLevel="0" collapsed="false">
      <c r="A14" s="101"/>
      <c r="B14" s="101"/>
      <c r="C14" s="99"/>
      <c r="D14" s="100"/>
      <c r="E14" s="100"/>
      <c r="F14" s="100"/>
      <c r="G14" s="100"/>
      <c r="H14" s="100"/>
      <c r="I14" s="100"/>
    </row>
    <row r="15" customFormat="false" ht="27" hidden="false" customHeight="false" outlineLevel="0" collapsed="false">
      <c r="A15" s="98" t="s">
        <v>196</v>
      </c>
      <c r="B15" s="45" t="n">
        <v>2060</v>
      </c>
      <c r="C15" s="99"/>
      <c r="D15" s="100"/>
      <c r="E15" s="100"/>
      <c r="F15" s="100"/>
      <c r="G15" s="100"/>
      <c r="H15" s="100"/>
      <c r="I15" s="100"/>
    </row>
    <row r="16" customFormat="false" ht="14.25" hidden="false" customHeight="false" outlineLevel="0" collapsed="false">
      <c r="A16" s="98"/>
      <c r="B16" s="45"/>
      <c r="C16" s="99"/>
      <c r="D16" s="100"/>
      <c r="E16" s="100"/>
      <c r="F16" s="100"/>
      <c r="G16" s="100"/>
      <c r="H16" s="100"/>
      <c r="I16" s="100"/>
    </row>
    <row r="17" customFormat="false" ht="66.75" hidden="false" customHeight="true" outlineLevel="0" collapsed="false">
      <c r="A17" s="98" t="s">
        <v>197</v>
      </c>
      <c r="B17" s="45" t="n">
        <v>2070</v>
      </c>
      <c r="C17" s="99" t="n">
        <v>17363.8</v>
      </c>
      <c r="D17" s="100"/>
      <c r="E17" s="100"/>
      <c r="F17" s="100"/>
      <c r="G17" s="100"/>
      <c r="H17" s="100"/>
      <c r="I17" s="100"/>
    </row>
    <row r="18" customFormat="false" ht="16.5" hidden="false" customHeight="true" outlineLevel="0" collapsed="false">
      <c r="A18" s="97" t="s">
        <v>198</v>
      </c>
      <c r="B18" s="97"/>
      <c r="C18" s="97"/>
      <c r="D18" s="97"/>
      <c r="E18" s="97"/>
      <c r="F18" s="97"/>
      <c r="G18" s="97"/>
      <c r="H18" s="97"/>
      <c r="I18" s="97"/>
    </row>
    <row r="19" customFormat="false" ht="67.5" hidden="false" customHeight="true" outlineLevel="0" collapsed="false">
      <c r="A19" s="97" t="s">
        <v>199</v>
      </c>
      <c r="B19" s="102" t="n">
        <v>2110</v>
      </c>
      <c r="C19" s="103" t="n">
        <f aca="false">C21+C22+C23+C24+C25</f>
        <v>571.5</v>
      </c>
      <c r="D19" s="103" t="n">
        <f aca="false">D21+D22+D23+D24+D25</f>
        <v>975.6</v>
      </c>
      <c r="E19" s="54" t="n">
        <f aca="false">F19+G19+H19+I19</f>
        <v>975.6</v>
      </c>
      <c r="F19" s="54" t="n">
        <f aca="false">F21+F22+F23+F24+F25</f>
        <v>235</v>
      </c>
      <c r="G19" s="54" t="n">
        <f aca="false">G21+G22+G23+G24+G25</f>
        <v>245</v>
      </c>
      <c r="H19" s="54" t="n">
        <f aca="false">H21+H22+H23+H24+H25</f>
        <v>245</v>
      </c>
      <c r="I19" s="54" t="n">
        <f aca="false">I21+I22+I23+I24+I25</f>
        <v>250.6</v>
      </c>
    </row>
    <row r="20" customFormat="false" ht="27" hidden="false" customHeight="true" outlineLevel="0" collapsed="false">
      <c r="A20" s="53" t="s">
        <v>200</v>
      </c>
      <c r="B20" s="45" t="n">
        <v>2111</v>
      </c>
      <c r="C20" s="99"/>
      <c r="D20" s="99"/>
      <c r="E20" s="54"/>
      <c r="F20" s="57"/>
      <c r="G20" s="57"/>
      <c r="H20" s="57"/>
      <c r="I20" s="57"/>
    </row>
    <row r="21" customFormat="false" ht="53.25" hidden="false" customHeight="true" outlineLevel="0" collapsed="false">
      <c r="A21" s="53" t="s">
        <v>201</v>
      </c>
      <c r="B21" s="45" t="n">
        <v>2112</v>
      </c>
      <c r="C21" s="99" t="n">
        <v>571.5</v>
      </c>
      <c r="D21" s="99" t="n">
        <v>975.6</v>
      </c>
      <c r="E21" s="54" t="n">
        <f aca="false">F21+G21+H21+I21</f>
        <v>975.6</v>
      </c>
      <c r="F21" s="57" t="n">
        <v>235</v>
      </c>
      <c r="G21" s="57" t="n">
        <v>245</v>
      </c>
      <c r="H21" s="57" t="n">
        <v>245</v>
      </c>
      <c r="I21" s="57" t="n">
        <v>250.6</v>
      </c>
    </row>
    <row r="22" customFormat="false" ht="55.5" hidden="false" customHeight="true" outlineLevel="0" collapsed="false">
      <c r="A22" s="98" t="s">
        <v>202</v>
      </c>
      <c r="B22" s="104" t="n">
        <v>2113</v>
      </c>
      <c r="C22" s="99"/>
      <c r="D22" s="99"/>
      <c r="E22" s="54"/>
      <c r="F22" s="57"/>
      <c r="G22" s="57"/>
      <c r="H22" s="57"/>
      <c r="I22" s="57"/>
    </row>
    <row r="23" customFormat="false" ht="18" hidden="false" customHeight="true" outlineLevel="0" collapsed="false">
      <c r="A23" s="98" t="s">
        <v>203</v>
      </c>
      <c r="B23" s="104" t="n">
        <v>2114</v>
      </c>
      <c r="C23" s="99"/>
      <c r="D23" s="99"/>
      <c r="E23" s="54"/>
      <c r="F23" s="57"/>
      <c r="G23" s="57"/>
      <c r="H23" s="57"/>
      <c r="I23" s="57"/>
    </row>
    <row r="24" customFormat="false" ht="29.25" hidden="false" customHeight="true" outlineLevel="0" collapsed="false">
      <c r="A24" s="98" t="s">
        <v>204</v>
      </c>
      <c r="B24" s="104" t="n">
        <v>2115</v>
      </c>
      <c r="C24" s="99"/>
      <c r="D24" s="99"/>
      <c r="E24" s="54"/>
      <c r="F24" s="57"/>
      <c r="G24" s="57"/>
      <c r="H24" s="57"/>
      <c r="I24" s="57"/>
    </row>
    <row r="25" customFormat="false" ht="30.75" hidden="false" customHeight="true" outlineLevel="0" collapsed="false">
      <c r="A25" s="98" t="s">
        <v>205</v>
      </c>
      <c r="B25" s="104" t="n">
        <v>2116</v>
      </c>
      <c r="C25" s="103"/>
      <c r="D25" s="103"/>
      <c r="E25" s="54"/>
      <c r="F25" s="54"/>
      <c r="G25" s="54"/>
      <c r="H25" s="54"/>
      <c r="I25" s="54"/>
    </row>
    <row r="26" customFormat="false" ht="68.25" hidden="false" customHeight="true" outlineLevel="0" collapsed="false">
      <c r="A26" s="97" t="s">
        <v>206</v>
      </c>
      <c r="B26" s="105" t="n">
        <v>2120</v>
      </c>
      <c r="C26" s="103" t="n">
        <f aca="false">C27+C28+C29+C30</f>
        <v>12277.7</v>
      </c>
      <c r="D26" s="103" t="n">
        <f aca="false">D27+D28+D29+D30</f>
        <v>13219.4</v>
      </c>
      <c r="E26" s="54" t="n">
        <f aca="false">E27+E28+E29+E30</f>
        <v>13708.06</v>
      </c>
      <c r="F26" s="54" t="n">
        <f aca="false">F27+F28+F29+F30</f>
        <v>2925.6</v>
      </c>
      <c r="G26" s="54" t="n">
        <f aca="false">G27+G28+G29+G30</f>
        <v>3315.3</v>
      </c>
      <c r="H26" s="54" t="n">
        <f aca="false">H27+H28+H29+H30</f>
        <v>3715.4</v>
      </c>
      <c r="I26" s="54" t="n">
        <f aca="false">I27+I28+I29+I30</f>
        <v>3751.76</v>
      </c>
    </row>
    <row r="27" customFormat="false" ht="30" hidden="false" customHeight="true" outlineLevel="0" collapsed="false">
      <c r="A27" s="98" t="s">
        <v>204</v>
      </c>
      <c r="B27" s="104" t="n">
        <v>2121</v>
      </c>
      <c r="C27" s="99" t="n">
        <v>12235.1</v>
      </c>
      <c r="D27" s="99" t="n">
        <v>13141.4</v>
      </c>
      <c r="E27" s="54" t="n">
        <f aca="false">F27+G27+H27+I27</f>
        <v>13630.06</v>
      </c>
      <c r="F27" s="57" t="n">
        <v>2906.6</v>
      </c>
      <c r="G27" s="57" t="n">
        <v>3296.3</v>
      </c>
      <c r="H27" s="57" t="n">
        <v>3695.4</v>
      </c>
      <c r="I27" s="57" t="n">
        <v>3731.76</v>
      </c>
    </row>
    <row r="28" customFormat="false" ht="14.25" hidden="false" customHeight="false" outlineLevel="0" collapsed="false">
      <c r="A28" s="98" t="s">
        <v>207</v>
      </c>
      <c r="B28" s="104" t="n">
        <v>2122</v>
      </c>
      <c r="C28" s="99" t="n">
        <v>42.6</v>
      </c>
      <c r="D28" s="99" t="n">
        <v>78</v>
      </c>
      <c r="E28" s="54" t="n">
        <f aca="false">F28+G28+H28+I28</f>
        <v>78</v>
      </c>
      <c r="F28" s="57" t="n">
        <v>19</v>
      </c>
      <c r="G28" s="57" t="n">
        <v>19</v>
      </c>
      <c r="H28" s="57" t="n">
        <v>20</v>
      </c>
      <c r="I28" s="57" t="n">
        <v>20</v>
      </c>
    </row>
    <row r="29" customFormat="false" ht="14.25" hidden="false" customHeight="false" outlineLevel="0" collapsed="false">
      <c r="A29" s="98" t="s">
        <v>208</v>
      </c>
      <c r="B29" s="104" t="n">
        <v>2123</v>
      </c>
      <c r="C29" s="99"/>
      <c r="D29" s="99"/>
      <c r="E29" s="54"/>
      <c r="F29" s="57"/>
      <c r="G29" s="57"/>
      <c r="H29" s="57"/>
      <c r="I29" s="57"/>
    </row>
    <row r="30" customFormat="false" ht="27" hidden="false" customHeight="false" outlineLevel="0" collapsed="false">
      <c r="A30" s="98" t="s">
        <v>205</v>
      </c>
      <c r="B30" s="104" t="n">
        <v>2124</v>
      </c>
      <c r="C30" s="99"/>
      <c r="D30" s="99"/>
      <c r="E30" s="57"/>
      <c r="F30" s="57"/>
      <c r="G30" s="57"/>
      <c r="H30" s="57"/>
      <c r="I30" s="57"/>
    </row>
    <row r="31" customFormat="false" ht="54" hidden="false" customHeight="true" outlineLevel="0" collapsed="false">
      <c r="A31" s="97" t="s">
        <v>209</v>
      </c>
      <c r="B31" s="105" t="n">
        <v>2130</v>
      </c>
      <c r="C31" s="103" t="n">
        <f aca="false">C32+C33+C34+C35</f>
        <v>15370.3</v>
      </c>
      <c r="D31" s="103" t="n">
        <f aca="false">D32+D33+D34+D35</f>
        <v>16754.3</v>
      </c>
      <c r="E31" s="54" t="n">
        <f aca="false">E32+E33+E34+E35</f>
        <v>17352</v>
      </c>
      <c r="F31" s="54" t="n">
        <f aca="false">F32+F33+F34+F35</f>
        <v>3705</v>
      </c>
      <c r="G31" s="54" t="n">
        <f aca="false">G32+G33+G34+G35</f>
        <v>4203.8</v>
      </c>
      <c r="H31" s="54" t="n">
        <f aca="false">H32+H33+H34+H35</f>
        <v>4714.6</v>
      </c>
      <c r="I31" s="54" t="n">
        <f aca="false">I32+I33+I34+I35</f>
        <v>4728.6</v>
      </c>
    </row>
    <row r="32" customFormat="false" ht="14.25" hidden="false" customHeight="false" outlineLevel="0" collapsed="false">
      <c r="A32" s="98" t="s">
        <v>210</v>
      </c>
      <c r="B32" s="104" t="n">
        <v>2131</v>
      </c>
      <c r="C32" s="99"/>
      <c r="D32" s="99"/>
      <c r="E32" s="57"/>
      <c r="F32" s="57"/>
      <c r="G32" s="57"/>
      <c r="H32" s="57"/>
      <c r="I32" s="57"/>
    </row>
    <row r="33" customFormat="false" ht="53.25" hidden="false" customHeight="true" outlineLevel="0" collapsed="false">
      <c r="A33" s="98" t="s">
        <v>211</v>
      </c>
      <c r="B33" s="104" t="n">
        <v>2132</v>
      </c>
      <c r="C33" s="99" t="n">
        <v>14347.6</v>
      </c>
      <c r="D33" s="99" t="n">
        <v>15659.2</v>
      </c>
      <c r="E33" s="54" t="n">
        <f aca="false">F33+G33+H33+I33</f>
        <v>16216.2</v>
      </c>
      <c r="F33" s="57" t="n">
        <v>3462.8</v>
      </c>
      <c r="G33" s="57" t="n">
        <v>3929.1</v>
      </c>
      <c r="H33" s="57" t="n">
        <v>4406.7</v>
      </c>
      <c r="I33" s="57" t="n">
        <v>4417.6</v>
      </c>
    </row>
    <row r="34" customFormat="false" ht="27" hidden="false" customHeight="false" outlineLevel="0" collapsed="false">
      <c r="A34" s="98" t="s">
        <v>212</v>
      </c>
      <c r="B34" s="104" t="n">
        <v>2133</v>
      </c>
      <c r="C34" s="99"/>
      <c r="D34" s="99"/>
      <c r="E34" s="57"/>
      <c r="F34" s="57"/>
      <c r="G34" s="57"/>
      <c r="H34" s="57"/>
      <c r="I34" s="57"/>
    </row>
    <row r="35" customFormat="false" ht="14.25" hidden="false" customHeight="false" outlineLevel="0" collapsed="false">
      <c r="A35" s="98" t="s">
        <v>213</v>
      </c>
      <c r="B35" s="104" t="n">
        <v>2134</v>
      </c>
      <c r="C35" s="99" t="n">
        <v>1022.7</v>
      </c>
      <c r="D35" s="99" t="n">
        <v>1095.1</v>
      </c>
      <c r="E35" s="54" t="n">
        <f aca="false">F35+G35+H35+I35</f>
        <v>1135.8</v>
      </c>
      <c r="F35" s="57" t="n">
        <v>242.2</v>
      </c>
      <c r="G35" s="57" t="n">
        <v>274.7</v>
      </c>
      <c r="H35" s="57" t="n">
        <v>307.9</v>
      </c>
      <c r="I35" s="57" t="n">
        <v>311</v>
      </c>
    </row>
    <row r="36" customFormat="false" ht="14.25" hidden="false" customHeight="false" outlineLevel="0" collapsed="false">
      <c r="A36" s="98"/>
      <c r="B36" s="104"/>
      <c r="C36" s="99"/>
      <c r="D36" s="99"/>
      <c r="E36" s="57"/>
      <c r="F36" s="57"/>
      <c r="G36" s="57"/>
      <c r="H36" s="57"/>
      <c r="I36" s="57"/>
    </row>
    <row r="37" customFormat="false" ht="39.75" hidden="false" customHeight="true" outlineLevel="0" collapsed="false">
      <c r="A37" s="97" t="s">
        <v>214</v>
      </c>
      <c r="B37" s="105" t="n">
        <v>2140</v>
      </c>
      <c r="C37" s="103"/>
      <c r="D37" s="103"/>
      <c r="E37" s="54"/>
      <c r="F37" s="54"/>
      <c r="G37" s="54"/>
      <c r="H37" s="54"/>
      <c r="I37" s="54"/>
    </row>
    <row r="38" customFormat="false" ht="93.75" hidden="false" customHeight="true" outlineLevel="0" collapsed="false">
      <c r="A38" s="98" t="s">
        <v>215</v>
      </c>
      <c r="B38" s="104" t="n">
        <v>2141</v>
      </c>
      <c r="C38" s="99"/>
      <c r="D38" s="99"/>
      <c r="E38" s="57"/>
      <c r="F38" s="57"/>
      <c r="G38" s="57"/>
      <c r="H38" s="57"/>
      <c r="I38" s="57"/>
    </row>
    <row r="39" customFormat="false" ht="42.75" hidden="false" customHeight="true" outlineLevel="0" collapsed="false">
      <c r="A39" s="98" t="s">
        <v>216</v>
      </c>
      <c r="B39" s="104" t="n">
        <v>2142</v>
      </c>
      <c r="C39" s="99"/>
      <c r="D39" s="99"/>
      <c r="E39" s="57"/>
      <c r="F39" s="57"/>
      <c r="G39" s="57"/>
      <c r="H39" s="57"/>
      <c r="I39" s="57"/>
    </row>
    <row r="40" customFormat="false" ht="14.25" hidden="false" customHeight="false" outlineLevel="0" collapsed="false">
      <c r="A40" s="98"/>
      <c r="B40" s="104"/>
      <c r="C40" s="106"/>
      <c r="D40" s="106"/>
      <c r="E40" s="107"/>
      <c r="F40" s="107"/>
      <c r="G40" s="107"/>
      <c r="H40" s="107"/>
      <c r="I40" s="107"/>
    </row>
    <row r="41" customFormat="false" ht="14.25" hidden="false" customHeight="false" outlineLevel="0" collapsed="false">
      <c r="A41" s="108"/>
      <c r="B41" s="109"/>
      <c r="C41" s="110"/>
      <c r="D41" s="111"/>
      <c r="E41" s="112"/>
      <c r="F41" s="113"/>
      <c r="G41" s="113"/>
      <c r="H41" s="113"/>
      <c r="I41" s="113"/>
    </row>
    <row r="42" customFormat="false" ht="15.75" hidden="false" customHeight="true" outlineLevel="0" collapsed="false">
      <c r="A42" s="114" t="s">
        <v>177</v>
      </c>
      <c r="B42" s="115"/>
      <c r="C42" s="116" t="s">
        <v>178</v>
      </c>
      <c r="D42" s="116"/>
      <c r="E42" s="116"/>
      <c r="F42" s="117"/>
      <c r="G42" s="118" t="s">
        <v>179</v>
      </c>
      <c r="H42" s="118"/>
      <c r="I42" s="118"/>
    </row>
    <row r="43" customFormat="false" ht="14.25" hidden="false" customHeight="false" outlineLevel="0" collapsed="false">
      <c r="A43" s="119" t="s">
        <v>180</v>
      </c>
      <c r="B43" s="120"/>
      <c r="C43" s="119" t="s">
        <v>181</v>
      </c>
      <c r="D43" s="119"/>
      <c r="E43" s="119"/>
      <c r="F43" s="121"/>
      <c r="G43" s="121" t="s">
        <v>182</v>
      </c>
      <c r="H43" s="122"/>
      <c r="I43" s="123"/>
    </row>
    <row r="44" customFormat="false" ht="30" hidden="false" customHeight="true" outlineLevel="0" collapsed="false">
      <c r="A44" s="114" t="s">
        <v>183</v>
      </c>
      <c r="B44" s="124"/>
      <c r="C44" s="116" t="s">
        <v>178</v>
      </c>
      <c r="D44" s="116"/>
      <c r="E44" s="116"/>
      <c r="F44" s="124"/>
      <c r="G44" s="118" t="s">
        <v>184</v>
      </c>
      <c r="H44" s="118"/>
      <c r="I44" s="118"/>
    </row>
    <row r="45" customFormat="false" ht="14.25" hidden="false" customHeight="false" outlineLevel="0" collapsed="false">
      <c r="A45" s="119" t="s">
        <v>180</v>
      </c>
      <c r="B45" s="122"/>
      <c r="C45" s="119" t="s">
        <v>181</v>
      </c>
      <c r="D45" s="119"/>
      <c r="E45" s="119"/>
      <c r="F45" s="122"/>
      <c r="G45" s="121" t="s">
        <v>182</v>
      </c>
      <c r="H45" s="122"/>
      <c r="I45" s="122"/>
    </row>
    <row r="46" customFormat="false" ht="30" hidden="false" customHeight="true" outlineLevel="0" collapsed="false">
      <c r="A46" s="114" t="s">
        <v>185</v>
      </c>
      <c r="B46" s="115"/>
      <c r="C46" s="116" t="s">
        <v>178</v>
      </c>
      <c r="D46" s="116"/>
      <c r="E46" s="116"/>
      <c r="F46" s="117"/>
      <c r="G46" s="118" t="s">
        <v>186</v>
      </c>
      <c r="H46" s="118"/>
      <c r="I46" s="118"/>
    </row>
    <row r="47" customFormat="false" ht="14.25" hidden="false" customHeight="false" outlineLevel="0" collapsed="false">
      <c r="A47" s="119" t="s">
        <v>180</v>
      </c>
      <c r="B47" s="120"/>
      <c r="C47" s="119" t="s">
        <v>181</v>
      </c>
      <c r="D47" s="119"/>
      <c r="E47" s="119"/>
      <c r="F47" s="121"/>
      <c r="G47" s="121" t="s">
        <v>182</v>
      </c>
      <c r="H47" s="122"/>
      <c r="I47" s="123"/>
    </row>
    <row r="48" customFormat="false" ht="14.25" hidden="false" customHeight="false" outlineLevel="0" collapsed="false">
      <c r="A48" s="122"/>
      <c r="B48" s="122"/>
      <c r="C48" s="125"/>
      <c r="D48" s="125"/>
      <c r="E48" s="122"/>
      <c r="F48" s="122"/>
      <c r="G48" s="122"/>
      <c r="H48" s="122"/>
      <c r="I48" s="122"/>
    </row>
    <row r="49" customFormat="false" ht="14.25" hidden="false" customHeight="false" outlineLevel="0" collapsed="false">
      <c r="C49" s="90"/>
      <c r="D49" s="90"/>
    </row>
    <row r="50" customFormat="false" ht="14.25" hidden="false" customHeight="false" outlineLevel="0" collapsed="false">
      <c r="C50" s="90"/>
      <c r="D50" s="90"/>
    </row>
    <row r="51" customFormat="false" ht="14.25" hidden="false" customHeight="false" outlineLevel="0" collapsed="false">
      <c r="C51" s="90"/>
      <c r="D51" s="90"/>
    </row>
    <row r="52" customFormat="false" ht="14.25" hidden="false" customHeight="false" outlineLevel="0" collapsed="false">
      <c r="C52" s="90"/>
      <c r="D52" s="90"/>
    </row>
    <row r="53" customFormat="false" ht="14.25" hidden="false" customHeight="false" outlineLevel="0" collapsed="false">
      <c r="C53" s="90"/>
      <c r="D53" s="90"/>
    </row>
    <row r="54" customFormat="false" ht="14.25" hidden="false" customHeight="false" outlineLevel="0" collapsed="false">
      <c r="C54" s="90"/>
      <c r="D54" s="90"/>
    </row>
    <row r="55" customFormat="false" ht="14.25" hidden="false" customHeight="false" outlineLevel="0" collapsed="false">
      <c r="C55" s="90"/>
      <c r="D55" s="90"/>
    </row>
    <row r="56" customFormat="false" ht="14.25" hidden="false" customHeight="false" outlineLevel="0" collapsed="false">
      <c r="C56" s="90"/>
      <c r="D56" s="90"/>
    </row>
    <row r="57" customFormat="false" ht="14.25" hidden="false" customHeight="false" outlineLevel="0" collapsed="false">
      <c r="C57" s="90"/>
      <c r="D57" s="90"/>
    </row>
    <row r="58" customFormat="false" ht="14.25" hidden="false" customHeight="false" outlineLevel="0" collapsed="false">
      <c r="C58" s="90"/>
      <c r="D58" s="90"/>
    </row>
    <row r="59" customFormat="false" ht="14.25" hidden="false" customHeight="false" outlineLevel="0" collapsed="false">
      <c r="C59" s="90"/>
      <c r="D59" s="90"/>
    </row>
    <row r="60" customFormat="false" ht="14.25" hidden="false" customHeight="false" outlineLevel="0" collapsed="false">
      <c r="C60" s="90"/>
      <c r="D60" s="90"/>
    </row>
    <row r="61" customFormat="false" ht="14.25" hidden="false" customHeight="false" outlineLevel="0" collapsed="false">
      <c r="C61" s="90"/>
      <c r="D61" s="90"/>
    </row>
    <row r="62" customFormat="false" ht="14.25" hidden="false" customHeight="false" outlineLevel="0" collapsed="false">
      <c r="C62" s="90"/>
      <c r="D62" s="90"/>
    </row>
    <row r="63" customFormat="false" ht="14.25" hidden="false" customHeight="false" outlineLevel="0" collapsed="false">
      <c r="C63" s="90"/>
      <c r="D63" s="90"/>
    </row>
    <row r="64" customFormat="false" ht="14.25" hidden="false" customHeight="false" outlineLevel="0" collapsed="false">
      <c r="C64" s="90"/>
      <c r="D64" s="90"/>
    </row>
    <row r="65" customFormat="false" ht="14.25" hidden="false" customHeight="false" outlineLevel="0" collapsed="false">
      <c r="C65" s="90"/>
      <c r="D65" s="90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1.42"/>
    <col collapsed="false" customWidth="true" hidden="false" outlineLevel="0" max="2" min="2" style="87" width="5.85"/>
    <col collapsed="false" customWidth="true" hidden="false" outlineLevel="0" max="3" min="3" style="88" width="10.28"/>
    <col collapsed="false" customWidth="true" hidden="false" outlineLevel="0" max="4" min="4" style="89" width="8.56"/>
    <col collapsed="false" customWidth="true" hidden="false" outlineLevel="0" max="5" min="5" style="87" width="9.7"/>
    <col collapsed="false" customWidth="true" hidden="false" outlineLevel="0" max="6" min="6" style="87" width="7.7"/>
    <col collapsed="false" customWidth="true" hidden="false" outlineLevel="0" max="7" min="7" style="87" width="7.99"/>
    <col collapsed="false" customWidth="true" hidden="false" outlineLevel="0" max="8" min="8" style="87" width="7.7"/>
    <col collapsed="false" customWidth="true" hidden="false" outlineLevel="0" max="9" min="9" style="87" width="7.85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C1" s="90"/>
      <c r="D1" s="90"/>
      <c r="G1" s="42" t="s">
        <v>217</v>
      </c>
      <c r="H1" s="42"/>
      <c r="I1" s="42"/>
    </row>
    <row r="2" customFormat="false" ht="15.75" hidden="false" customHeight="false" outlineLevel="0" collapsed="false">
      <c r="A2" s="126" t="s">
        <v>218</v>
      </c>
      <c r="B2" s="126"/>
      <c r="C2" s="126"/>
      <c r="D2" s="126"/>
      <c r="E2" s="126"/>
      <c r="F2" s="126"/>
      <c r="G2" s="126"/>
      <c r="H2" s="126"/>
      <c r="I2" s="126"/>
    </row>
    <row r="3" customFormat="false" ht="18.75" hidden="false" customHeight="true" outlineLevel="0" collapsed="false">
      <c r="A3" s="93" t="s">
        <v>33</v>
      </c>
      <c r="B3" s="48" t="s">
        <v>219</v>
      </c>
      <c r="C3" s="47" t="s">
        <v>35</v>
      </c>
      <c r="D3" s="46" t="s">
        <v>36</v>
      </c>
      <c r="E3" s="46" t="s">
        <v>37</v>
      </c>
      <c r="F3" s="47" t="s">
        <v>38</v>
      </c>
      <c r="G3" s="47"/>
      <c r="H3" s="47"/>
      <c r="I3" s="47"/>
    </row>
    <row r="4" customFormat="false" ht="44.25" hidden="false" customHeight="true" outlineLevel="0" collapsed="false">
      <c r="A4" s="93"/>
      <c r="B4" s="48"/>
      <c r="C4" s="47"/>
      <c r="D4" s="46"/>
      <c r="E4" s="46"/>
      <c r="F4" s="48" t="s">
        <v>39</v>
      </c>
      <c r="G4" s="48" t="s">
        <v>40</v>
      </c>
      <c r="H4" s="48" t="s">
        <v>41</v>
      </c>
      <c r="I4" s="48" t="s">
        <v>42</v>
      </c>
    </row>
    <row r="5" s="50" customFormat="true" ht="13.5" hidden="false" customHeight="false" outlineLevel="0" collapsed="false">
      <c r="A5" s="47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</row>
    <row r="6" customFormat="false" ht="19.5" hidden="false" customHeight="true" outlineLevel="0" collapsed="false">
      <c r="A6" s="127" t="s">
        <v>220</v>
      </c>
      <c r="B6" s="127"/>
      <c r="C6" s="127"/>
      <c r="D6" s="127"/>
      <c r="E6" s="127"/>
      <c r="F6" s="127"/>
      <c r="G6" s="127"/>
      <c r="H6" s="127"/>
      <c r="I6" s="127"/>
    </row>
    <row r="7" customFormat="false" ht="42.75" hidden="false" customHeight="true" outlineLevel="0" collapsed="false">
      <c r="A7" s="128" t="s">
        <v>221</v>
      </c>
      <c r="B7" s="129" t="n">
        <v>3000</v>
      </c>
      <c r="C7" s="103" t="n">
        <f aca="false">C8+C9+C10+C11+C12+C13+C14+C15+C17+C18+C19+C22</f>
        <v>94954.9</v>
      </c>
      <c r="D7" s="103" t="n">
        <f aca="false">D8+D9+D10+D11+D12+D13+D14+D15+D17+D18+D19+D22+D16</f>
        <v>124973.1</v>
      </c>
      <c r="E7" s="54" t="n">
        <f aca="false">F7+G7+H7+I7</f>
        <v>140561.1</v>
      </c>
      <c r="F7" s="54" t="n">
        <f aca="false">F8+F9+F10+F11+F12+F13+F14+F15+F17+F18+F19+F22+F16</f>
        <v>34195.8</v>
      </c>
      <c r="G7" s="54" t="n">
        <f aca="false">G8+G9+G10+G11+G12+G13+G14+G15+G17+G18+G19+G22+G16</f>
        <v>36213.8</v>
      </c>
      <c r="H7" s="54" t="n">
        <f aca="false">H8+H9+H10+H11+H12+H13+H14+H15+H17+H18+H19+H22+H16</f>
        <v>35286.6</v>
      </c>
      <c r="I7" s="54" t="n">
        <f aca="false">I8+I9+I10+I11+I12+I13+I14+I15+I17+I18+I19+I22+I16</f>
        <v>34864.9</v>
      </c>
    </row>
    <row r="8" customFormat="false" ht="45.75" hidden="false" customHeight="true" outlineLevel="0" collapsed="false">
      <c r="A8" s="53" t="s">
        <v>222</v>
      </c>
      <c r="B8" s="45" t="n">
        <v>3010</v>
      </c>
      <c r="C8" s="99"/>
      <c r="D8" s="99"/>
      <c r="E8" s="57"/>
      <c r="F8" s="57"/>
      <c r="G8" s="57"/>
      <c r="H8" s="57"/>
      <c r="I8" s="57"/>
    </row>
    <row r="9" customFormat="false" ht="34.5" hidden="false" customHeight="true" outlineLevel="0" collapsed="false">
      <c r="A9" s="53" t="s">
        <v>223</v>
      </c>
      <c r="B9" s="45" t="n">
        <v>3020</v>
      </c>
      <c r="C9" s="99"/>
      <c r="D9" s="99"/>
      <c r="E9" s="57"/>
      <c r="F9" s="57"/>
      <c r="G9" s="57"/>
      <c r="H9" s="57"/>
      <c r="I9" s="57"/>
    </row>
    <row r="10" customFormat="false" ht="30.75" hidden="false" customHeight="true" outlineLevel="0" collapsed="false">
      <c r="A10" s="53" t="s">
        <v>224</v>
      </c>
      <c r="B10" s="45" t="s">
        <v>225</v>
      </c>
      <c r="C10" s="99"/>
      <c r="D10" s="99"/>
      <c r="E10" s="57"/>
      <c r="F10" s="57"/>
      <c r="G10" s="57"/>
      <c r="H10" s="57"/>
      <c r="I10" s="57"/>
    </row>
    <row r="11" customFormat="false" ht="124.5" hidden="false" customHeight="true" outlineLevel="0" collapsed="false">
      <c r="A11" s="53" t="s">
        <v>107</v>
      </c>
      <c r="B11" s="45" t="n">
        <v>3021</v>
      </c>
      <c r="C11" s="99" t="n">
        <v>21055.2</v>
      </c>
      <c r="D11" s="99" t="n">
        <v>23839.5</v>
      </c>
      <c r="E11" s="54" t="n">
        <f aca="false">F11+G11+H11+I11</f>
        <v>23946.5</v>
      </c>
      <c r="F11" s="57" t="n">
        <v>5331.6</v>
      </c>
      <c r="G11" s="57" t="n">
        <v>4766.5</v>
      </c>
      <c r="H11" s="57" t="n">
        <v>6011.3</v>
      </c>
      <c r="I11" s="57" t="n">
        <v>7837.1</v>
      </c>
    </row>
    <row r="12" customFormat="false" ht="46.5" hidden="false" customHeight="true" outlineLevel="0" collapsed="false">
      <c r="A12" s="53" t="s">
        <v>109</v>
      </c>
      <c r="B12" s="45" t="n">
        <v>3022</v>
      </c>
      <c r="C12" s="99" t="n">
        <v>0</v>
      </c>
      <c r="D12" s="99" t="n">
        <v>0</v>
      </c>
      <c r="E12" s="54" t="n">
        <f aca="false">F12+G12+H12+I12</f>
        <v>0</v>
      </c>
      <c r="F12" s="57"/>
      <c r="G12" s="57"/>
      <c r="H12" s="57"/>
      <c r="I12" s="57"/>
    </row>
    <row r="13" customFormat="false" ht="42" hidden="false" customHeight="true" outlineLevel="0" collapsed="false">
      <c r="A13" s="62" t="s">
        <v>111</v>
      </c>
      <c r="B13" s="45" t="n">
        <v>3023</v>
      </c>
      <c r="C13" s="99" t="n">
        <v>0</v>
      </c>
      <c r="D13" s="99" t="n">
        <v>0</v>
      </c>
      <c r="E13" s="54" t="n">
        <f aca="false">F13+G13+H13+I13</f>
        <v>0</v>
      </c>
      <c r="F13" s="57"/>
      <c r="G13" s="57"/>
      <c r="H13" s="57"/>
      <c r="I13" s="57"/>
    </row>
    <row r="14" customFormat="false" ht="85.5" hidden="false" customHeight="true" outlineLevel="0" collapsed="false">
      <c r="A14" s="62" t="s">
        <v>226</v>
      </c>
      <c r="B14" s="45" t="n">
        <v>3024</v>
      </c>
      <c r="C14" s="99" t="n">
        <v>0</v>
      </c>
      <c r="D14" s="99" t="n">
        <v>0</v>
      </c>
      <c r="E14" s="54" t="n">
        <f aca="false">F14+G14+H14+I14</f>
        <v>0</v>
      </c>
      <c r="F14" s="57"/>
      <c r="G14" s="57"/>
      <c r="H14" s="57"/>
      <c r="I14" s="57"/>
    </row>
    <row r="15" customFormat="false" ht="59.25" hidden="false" customHeight="true" outlineLevel="0" collapsed="false">
      <c r="A15" s="62" t="s">
        <v>227</v>
      </c>
      <c r="B15" s="45" t="n">
        <v>3025</v>
      </c>
      <c r="C15" s="99"/>
      <c r="D15" s="99" t="n">
        <v>9000</v>
      </c>
      <c r="E15" s="54" t="n">
        <f aca="false">F15+G15+H15+I15</f>
        <v>13000</v>
      </c>
      <c r="F15" s="57" t="n">
        <v>6000</v>
      </c>
      <c r="G15" s="57" t="n">
        <v>5000</v>
      </c>
      <c r="H15" s="57" t="n">
        <v>2000</v>
      </c>
      <c r="I15" s="57" t="n">
        <v>0</v>
      </c>
    </row>
    <row r="16" customFormat="false" ht="66" hidden="false" customHeight="true" outlineLevel="0" collapsed="false">
      <c r="A16" s="62" t="s">
        <v>228</v>
      </c>
      <c r="B16" s="45" t="n">
        <v>3026</v>
      </c>
      <c r="C16" s="99"/>
      <c r="D16" s="99" t="n">
        <v>0</v>
      </c>
      <c r="E16" s="54" t="n">
        <f aca="false">F16+G16+H16+I16</f>
        <v>0</v>
      </c>
      <c r="F16" s="57"/>
      <c r="G16" s="57"/>
      <c r="H16" s="57"/>
      <c r="I16" s="57"/>
    </row>
    <row r="17" customFormat="false" ht="73.5" hidden="false" customHeight="true" outlineLevel="0" collapsed="false">
      <c r="A17" s="62" t="s">
        <v>229</v>
      </c>
      <c r="B17" s="45" t="n">
        <v>3027</v>
      </c>
      <c r="C17" s="99" t="n">
        <v>934.4</v>
      </c>
      <c r="D17" s="99" t="n">
        <v>0</v>
      </c>
      <c r="E17" s="54" t="n">
        <f aca="false">F17+G17+H17+I17</f>
        <v>0</v>
      </c>
      <c r="F17" s="57"/>
      <c r="G17" s="57"/>
      <c r="H17" s="57"/>
      <c r="I17" s="57"/>
    </row>
    <row r="18" customFormat="false" ht="106.5" hidden="false" customHeight="true" outlineLevel="0" collapsed="false">
      <c r="A18" s="62" t="s">
        <v>230</v>
      </c>
      <c r="B18" s="45" t="n">
        <v>3028</v>
      </c>
      <c r="C18" s="99" t="n">
        <v>40</v>
      </c>
      <c r="D18" s="99" t="n">
        <v>0</v>
      </c>
      <c r="E18" s="54" t="n">
        <f aca="false">F18+G18+H18+I18</f>
        <v>0</v>
      </c>
      <c r="F18" s="57"/>
      <c r="G18" s="57"/>
      <c r="H18" s="57"/>
      <c r="I18" s="57"/>
    </row>
    <row r="19" customFormat="false" ht="41.25" hidden="false" customHeight="true" outlineLevel="0" collapsed="false">
      <c r="A19" s="62" t="s">
        <v>231</v>
      </c>
      <c r="B19" s="45" t="n">
        <v>3029</v>
      </c>
      <c r="C19" s="99" t="n">
        <v>0</v>
      </c>
      <c r="D19" s="99" t="n">
        <v>0</v>
      </c>
      <c r="E19" s="54" t="n">
        <f aca="false">F19+G19+H19+I19</f>
        <v>0</v>
      </c>
      <c r="F19" s="57"/>
      <c r="G19" s="57"/>
      <c r="H19" s="57"/>
      <c r="I19" s="57"/>
    </row>
    <row r="20" customFormat="false" ht="40.5" hidden="false" customHeight="true" outlineLevel="0" collapsed="false">
      <c r="A20" s="53" t="s">
        <v>232</v>
      </c>
      <c r="B20" s="45" t="n">
        <v>3040</v>
      </c>
      <c r="C20" s="99"/>
      <c r="D20" s="99"/>
      <c r="E20" s="57"/>
      <c r="F20" s="57"/>
      <c r="G20" s="57"/>
      <c r="H20" s="57"/>
      <c r="I20" s="57"/>
    </row>
    <row r="21" customFormat="false" ht="43.5" hidden="false" customHeight="true" outlineLevel="0" collapsed="false">
      <c r="A21" s="53" t="s">
        <v>233</v>
      </c>
      <c r="B21" s="45" t="n">
        <v>3050</v>
      </c>
      <c r="C21" s="99"/>
      <c r="D21" s="99"/>
      <c r="E21" s="57"/>
      <c r="F21" s="57"/>
      <c r="G21" s="57"/>
      <c r="H21" s="57"/>
      <c r="I21" s="57"/>
    </row>
    <row r="22" customFormat="false" ht="29.25" hidden="false" customHeight="true" outlineLevel="0" collapsed="false">
      <c r="A22" s="53" t="s">
        <v>234</v>
      </c>
      <c r="B22" s="45" t="n">
        <v>3060</v>
      </c>
      <c r="C22" s="103" t="n">
        <f aca="false">C23+C28+C29+C30+C24+C25+C26+C27</f>
        <v>72925.3</v>
      </c>
      <c r="D22" s="103" t="n">
        <f aca="false">D23+D28+D29+D30+D24+D25+D26+D27</f>
        <v>92133.6</v>
      </c>
      <c r="E22" s="54" t="n">
        <f aca="false">F22+G22+H22+I22</f>
        <v>103614.6</v>
      </c>
      <c r="F22" s="54" t="n">
        <f aca="false">F23+F28+F29+F30+F24+F25+F26+F27+F31</f>
        <v>22864.2</v>
      </c>
      <c r="G22" s="54" t="n">
        <f aca="false">G23+G28+G29+G30+G24+G25+G26+G27+G31</f>
        <v>26447.3</v>
      </c>
      <c r="H22" s="54" t="n">
        <f aca="false">H23+H28+H29+H30+H24+H25+H26+H27+H31</f>
        <v>27275.3</v>
      </c>
      <c r="I22" s="54" t="n">
        <f aca="false">I23+I28+I29+I30+I24+I25+I26+I27+I31</f>
        <v>27027.8</v>
      </c>
    </row>
    <row r="23" customFormat="false" ht="105" hidden="false" customHeight="true" outlineLevel="0" collapsed="false">
      <c r="A23" s="55" t="s">
        <v>235</v>
      </c>
      <c r="B23" s="45" t="s">
        <v>236</v>
      </c>
      <c r="C23" s="99" t="n">
        <f aca="false">4771.6+3751.5</f>
        <v>8523.1</v>
      </c>
      <c r="D23" s="99" t="n">
        <v>12325</v>
      </c>
      <c r="E23" s="54" t="n">
        <f aca="false">F23+G23+H23+I23</f>
        <v>13506</v>
      </c>
      <c r="F23" s="57" t="n">
        <v>2933.2</v>
      </c>
      <c r="G23" s="57" t="n">
        <f aca="false">3071.3</f>
        <v>3071.3</v>
      </c>
      <c r="H23" s="57" t="n">
        <f aca="false">3884.3</f>
        <v>3884.3</v>
      </c>
      <c r="I23" s="57" t="n">
        <f aca="false">3617.2</f>
        <v>3617.2</v>
      </c>
    </row>
    <row r="24" customFormat="false" ht="55.5" hidden="false" customHeight="true" outlineLevel="0" collapsed="false">
      <c r="A24" s="55" t="s">
        <v>47</v>
      </c>
      <c r="B24" s="45" t="s">
        <v>237</v>
      </c>
      <c r="C24" s="99" t="n">
        <v>509.3</v>
      </c>
      <c r="D24" s="99" t="n">
        <v>828</v>
      </c>
      <c r="E24" s="54" t="n">
        <f aca="false">F24+G24+H24+I24</f>
        <v>928</v>
      </c>
      <c r="F24" s="57" t="n">
        <v>195</v>
      </c>
      <c r="G24" s="57" t="n">
        <v>230</v>
      </c>
      <c r="H24" s="57" t="n">
        <v>245</v>
      </c>
      <c r="I24" s="57" t="n">
        <v>258</v>
      </c>
    </row>
    <row r="25" customFormat="false" ht="30" hidden="false" customHeight="true" outlineLevel="0" collapsed="false">
      <c r="A25" s="55" t="s">
        <v>49</v>
      </c>
      <c r="B25" s="45" t="s">
        <v>238</v>
      </c>
      <c r="C25" s="99" t="n">
        <v>2.8</v>
      </c>
      <c r="D25" s="99" t="n">
        <v>5</v>
      </c>
      <c r="E25" s="54" t="n">
        <f aca="false">F25+G25+H25+I25</f>
        <v>5</v>
      </c>
      <c r="F25" s="57" t="n">
        <v>1</v>
      </c>
      <c r="G25" s="57" t="n">
        <v>1</v>
      </c>
      <c r="H25" s="57" t="n">
        <v>1</v>
      </c>
      <c r="I25" s="57" t="n">
        <v>2</v>
      </c>
    </row>
    <row r="26" customFormat="false" ht="30.75" hidden="false" customHeight="true" outlineLevel="0" collapsed="false">
      <c r="A26" s="55" t="s">
        <v>53</v>
      </c>
      <c r="B26" s="45" t="s">
        <v>239</v>
      </c>
      <c r="C26" s="99" t="n">
        <v>62723.8</v>
      </c>
      <c r="D26" s="99" t="n">
        <v>78000</v>
      </c>
      <c r="E26" s="54" t="n">
        <f aca="false">F26+G26+H26+I26</f>
        <v>87000</v>
      </c>
      <c r="F26" s="57" t="n">
        <v>19500</v>
      </c>
      <c r="G26" s="57" t="n">
        <v>22500</v>
      </c>
      <c r="H26" s="57" t="n">
        <f aca="false">22500</f>
        <v>22500</v>
      </c>
      <c r="I26" s="57" t="n">
        <v>22500</v>
      </c>
    </row>
    <row r="27" customFormat="false" ht="42.75" hidden="false" customHeight="true" outlineLevel="0" collapsed="false">
      <c r="A27" s="53" t="s">
        <v>240</v>
      </c>
      <c r="B27" s="45" t="s">
        <v>241</v>
      </c>
      <c r="C27" s="99" t="n">
        <v>0</v>
      </c>
      <c r="D27" s="99" t="n">
        <v>975.6</v>
      </c>
      <c r="E27" s="54" t="n">
        <f aca="false">F27+G27+H27+I27</f>
        <v>975.6</v>
      </c>
      <c r="F27" s="57" t="n">
        <v>235</v>
      </c>
      <c r="G27" s="57" t="n">
        <v>245</v>
      </c>
      <c r="H27" s="57" t="n">
        <v>245</v>
      </c>
      <c r="I27" s="57" t="n">
        <v>250.6</v>
      </c>
    </row>
    <row r="28" customFormat="false" ht="39" hidden="false" customHeight="true" outlineLevel="0" collapsed="false">
      <c r="A28" s="62" t="s">
        <v>242</v>
      </c>
      <c r="B28" s="45" t="s">
        <v>243</v>
      </c>
      <c r="C28" s="99" t="n">
        <v>1111</v>
      </c>
      <c r="D28" s="99" t="n">
        <v>0</v>
      </c>
      <c r="E28" s="57" t="n">
        <f aca="false">F28+G28+H28+I28</f>
        <v>0</v>
      </c>
      <c r="F28" s="57"/>
      <c r="G28" s="57"/>
      <c r="H28" s="57"/>
      <c r="I28" s="57"/>
    </row>
    <row r="29" customFormat="false" ht="30" hidden="false" customHeight="true" outlineLevel="0" collapsed="false">
      <c r="A29" s="62" t="s">
        <v>56</v>
      </c>
      <c r="B29" s="45" t="s">
        <v>244</v>
      </c>
      <c r="C29" s="99" t="n">
        <v>1</v>
      </c>
      <c r="D29" s="99" t="n">
        <v>0</v>
      </c>
      <c r="E29" s="57" t="n">
        <f aca="false">F29+G29+H29+I29</f>
        <v>0</v>
      </c>
      <c r="F29" s="57"/>
      <c r="G29" s="57"/>
      <c r="H29" s="57"/>
      <c r="I29" s="57"/>
    </row>
    <row r="30" customFormat="false" ht="16.5" hidden="false" customHeight="true" outlineLevel="0" collapsed="false">
      <c r="A30" s="130" t="s">
        <v>245</v>
      </c>
      <c r="B30" s="45" t="s">
        <v>246</v>
      </c>
      <c r="C30" s="99" t="n">
        <v>54.3</v>
      </c>
      <c r="D30" s="99" t="n">
        <v>0</v>
      </c>
      <c r="E30" s="57" t="n">
        <f aca="false">F30+G30+H30+I30</f>
        <v>0</v>
      </c>
      <c r="F30" s="57"/>
      <c r="G30" s="57"/>
      <c r="H30" s="57"/>
      <c r="I30" s="57"/>
    </row>
    <row r="31" customFormat="false" ht="42" hidden="false" customHeight="true" outlineLevel="0" collapsed="false">
      <c r="A31" s="55" t="s">
        <v>115</v>
      </c>
      <c r="B31" s="45" t="s">
        <v>247</v>
      </c>
      <c r="C31" s="99"/>
      <c r="D31" s="99"/>
      <c r="E31" s="57" t="n">
        <f aca="false">F31+G31+H31+I31</f>
        <v>1200</v>
      </c>
      <c r="F31" s="57"/>
      <c r="G31" s="57" t="n">
        <v>400</v>
      </c>
      <c r="H31" s="57" t="n">
        <v>400</v>
      </c>
      <c r="I31" s="57" t="n">
        <v>400</v>
      </c>
    </row>
    <row r="32" customFormat="false" ht="14.25" hidden="false" customHeight="true" outlineLevel="0" collapsed="false">
      <c r="A32" s="53"/>
      <c r="B32" s="45"/>
      <c r="C32" s="99"/>
      <c r="D32" s="99"/>
      <c r="E32" s="57"/>
      <c r="F32" s="57"/>
      <c r="G32" s="57"/>
      <c r="H32" s="57"/>
      <c r="I32" s="57"/>
    </row>
    <row r="33" customFormat="false" ht="42.75" hidden="false" customHeight="true" outlineLevel="0" collapsed="false">
      <c r="A33" s="51" t="s">
        <v>248</v>
      </c>
      <c r="B33" s="102" t="n">
        <v>3100</v>
      </c>
      <c r="C33" s="103" t="n">
        <f aca="false">C34+C35+C37+C55+C36+C39+C40+C42+C45+C46+C47+C49+C50+C51+C52</f>
        <v>100070.9</v>
      </c>
      <c r="D33" s="103" t="n">
        <f aca="false">D34+D35+D37+D55+D36</f>
        <v>115173.1</v>
      </c>
      <c r="E33" s="54" t="n">
        <f aca="false">F33+G33+H33+I33</f>
        <v>124161.1</v>
      </c>
      <c r="F33" s="54" t="n">
        <f aca="false">F34+F35+F37</f>
        <v>27845.8</v>
      </c>
      <c r="G33" s="54" t="n">
        <f aca="false">G34+G35+G37</f>
        <v>30663.8</v>
      </c>
      <c r="H33" s="54" t="n">
        <f aca="false">H34+H35+H37</f>
        <v>31036.6</v>
      </c>
      <c r="I33" s="54" t="n">
        <f aca="false">I34+I35+I37</f>
        <v>34614.9</v>
      </c>
    </row>
    <row r="34" customFormat="false" ht="42.75" hidden="false" customHeight="true" outlineLevel="0" collapsed="false">
      <c r="A34" s="53" t="s">
        <v>249</v>
      </c>
      <c r="B34" s="45" t="n">
        <v>3110</v>
      </c>
      <c r="C34" s="99" t="n">
        <v>16812.3</v>
      </c>
      <c r="D34" s="99" t="n">
        <v>25530.3</v>
      </c>
      <c r="E34" s="54" t="n">
        <f aca="false">F34+G34+H34+I34</f>
        <v>31246.4</v>
      </c>
      <c r="F34" s="57" t="n">
        <v>8000.1</v>
      </c>
      <c r="G34" s="57" t="n">
        <v>8176.7</v>
      </c>
      <c r="H34" s="57" t="n">
        <v>5854.9</v>
      </c>
      <c r="I34" s="57" t="n">
        <v>9214.7</v>
      </c>
    </row>
    <row r="35" customFormat="false" ht="28.5" hidden="false" customHeight="true" outlineLevel="0" collapsed="false">
      <c r="A35" s="53" t="s">
        <v>250</v>
      </c>
      <c r="B35" s="45" t="n">
        <v>3120</v>
      </c>
      <c r="C35" s="99" t="n">
        <v>54058.8</v>
      </c>
      <c r="D35" s="99" t="n">
        <v>58771.5</v>
      </c>
      <c r="E35" s="54" t="n">
        <f aca="false">F35+G35+H35+I35</f>
        <v>60957</v>
      </c>
      <c r="F35" s="57" t="n">
        <v>12999.1</v>
      </c>
      <c r="G35" s="57" t="n">
        <v>14742</v>
      </c>
      <c r="H35" s="57" t="n">
        <v>16526.7</v>
      </c>
      <c r="I35" s="57" t="n">
        <v>16689.2</v>
      </c>
    </row>
    <row r="36" customFormat="false" ht="41.25" hidden="false" customHeight="true" outlineLevel="0" collapsed="false">
      <c r="A36" s="53" t="s">
        <v>251</v>
      </c>
      <c r="B36" s="45" t="n">
        <v>3130</v>
      </c>
      <c r="C36" s="99"/>
      <c r="D36" s="99" t="n">
        <v>0</v>
      </c>
      <c r="E36" s="57" t="n">
        <f aca="false">F36+G36+H36+I36</f>
        <v>0</v>
      </c>
      <c r="F36" s="57"/>
      <c r="G36" s="57"/>
      <c r="H36" s="57"/>
      <c r="I36" s="57"/>
    </row>
    <row r="37" customFormat="false" ht="53.25" hidden="false" customHeight="true" outlineLevel="0" collapsed="false">
      <c r="A37" s="53" t="s">
        <v>252</v>
      </c>
      <c r="B37" s="45" t="n">
        <v>3140</v>
      </c>
      <c r="C37" s="99"/>
      <c r="D37" s="103" t="n">
        <f aca="false">D38+D39+D40+D41+D42+D43+D44+D45+D46+D48+D49</f>
        <v>30871.3</v>
      </c>
      <c r="E37" s="54" t="n">
        <f aca="false">F37+G37+H37+I37</f>
        <v>31957.7</v>
      </c>
      <c r="F37" s="54" t="n">
        <f aca="false">F40+F45+F46+F39</f>
        <v>6846.6</v>
      </c>
      <c r="G37" s="54" t="n">
        <f aca="false">G40+G45+G46+G39</f>
        <v>7745.1</v>
      </c>
      <c r="H37" s="54" t="n">
        <f aca="false">H40+H45+H46+H39</f>
        <v>8655</v>
      </c>
      <c r="I37" s="54" t="n">
        <f aca="false">I40+I45+I46+I39</f>
        <v>8711</v>
      </c>
    </row>
    <row r="38" customFormat="false" ht="20.25" hidden="false" customHeight="true" outlineLevel="0" collapsed="false">
      <c r="A38" s="53" t="s">
        <v>253</v>
      </c>
      <c r="B38" s="45" t="s">
        <v>254</v>
      </c>
      <c r="C38" s="99"/>
      <c r="D38" s="99" t="n">
        <v>0</v>
      </c>
      <c r="E38" s="57" t="n">
        <f aca="false">F38+G38+H38+I38</f>
        <v>0</v>
      </c>
      <c r="F38" s="57"/>
      <c r="G38" s="57"/>
      <c r="H38" s="57"/>
      <c r="I38" s="57"/>
    </row>
    <row r="39" customFormat="false" ht="30" hidden="false" customHeight="true" outlineLevel="0" collapsed="false">
      <c r="A39" s="53" t="s">
        <v>255</v>
      </c>
      <c r="B39" s="45" t="s">
        <v>256</v>
      </c>
      <c r="C39" s="99" t="n">
        <v>571.5</v>
      </c>
      <c r="D39" s="99" t="n">
        <v>975.6</v>
      </c>
      <c r="E39" s="54" t="n">
        <f aca="false">F39+G39+H39+I39</f>
        <v>975.6</v>
      </c>
      <c r="F39" s="57" t="n">
        <v>235</v>
      </c>
      <c r="G39" s="57" t="n">
        <v>245</v>
      </c>
      <c r="H39" s="57" t="n">
        <v>245</v>
      </c>
      <c r="I39" s="57" t="n">
        <v>250.6</v>
      </c>
    </row>
    <row r="40" customFormat="false" ht="28.5" hidden="false" customHeight="true" outlineLevel="0" collapsed="false">
      <c r="A40" s="53" t="s">
        <v>204</v>
      </c>
      <c r="B40" s="45" t="s">
        <v>257</v>
      </c>
      <c r="C40" s="99" t="n">
        <v>12235.1</v>
      </c>
      <c r="D40" s="99" t="n">
        <v>13141.4</v>
      </c>
      <c r="E40" s="54" t="n">
        <f aca="false">F40+G40+H40+I40</f>
        <v>13630.1</v>
      </c>
      <c r="F40" s="57" t="n">
        <v>2906.6</v>
      </c>
      <c r="G40" s="57" t="n">
        <v>3296.3</v>
      </c>
      <c r="H40" s="57" t="n">
        <v>3695.4</v>
      </c>
      <c r="I40" s="57" t="n">
        <v>3731.8</v>
      </c>
    </row>
    <row r="41" customFormat="false" ht="27.75" hidden="false" customHeight="true" outlineLevel="0" collapsed="false">
      <c r="A41" s="53" t="s">
        <v>258</v>
      </c>
      <c r="B41" s="45" t="n">
        <v>3141</v>
      </c>
      <c r="C41" s="99"/>
      <c r="D41" s="99" t="n">
        <v>0</v>
      </c>
      <c r="E41" s="57" t="n">
        <f aca="false">F41+G41+H41+I41</f>
        <v>0</v>
      </c>
      <c r="F41" s="57"/>
      <c r="G41" s="57"/>
      <c r="H41" s="57"/>
      <c r="I41" s="57"/>
    </row>
    <row r="42" customFormat="false" ht="15" hidden="false" customHeight="true" outlineLevel="0" collapsed="false">
      <c r="A42" s="53" t="s">
        <v>207</v>
      </c>
      <c r="B42" s="45" t="s">
        <v>259</v>
      </c>
      <c r="C42" s="99" t="n">
        <v>42.6</v>
      </c>
      <c r="D42" s="99"/>
      <c r="E42" s="57"/>
      <c r="F42" s="57"/>
      <c r="G42" s="57"/>
      <c r="H42" s="57"/>
      <c r="I42" s="57"/>
    </row>
    <row r="43" customFormat="false" ht="41.25" hidden="false" customHeight="true" outlineLevel="0" collapsed="false">
      <c r="A43" s="53" t="s">
        <v>260</v>
      </c>
      <c r="B43" s="45" t="s">
        <v>261</v>
      </c>
      <c r="C43" s="99"/>
      <c r="D43" s="99" t="n">
        <v>0</v>
      </c>
      <c r="E43" s="57" t="n">
        <f aca="false">F43+G43+H43+I43</f>
        <v>0</v>
      </c>
      <c r="F43" s="57"/>
      <c r="G43" s="57"/>
      <c r="H43" s="57"/>
      <c r="I43" s="57"/>
    </row>
    <row r="44" customFormat="false" ht="27.75" hidden="false" customHeight="true" outlineLevel="0" collapsed="false">
      <c r="A44" s="53" t="s">
        <v>262</v>
      </c>
      <c r="B44" s="45" t="n">
        <v>3142</v>
      </c>
      <c r="C44" s="99"/>
      <c r="D44" s="99" t="n">
        <v>0</v>
      </c>
      <c r="E44" s="57" t="n">
        <f aca="false">F44+G44+H44+I44</f>
        <v>0</v>
      </c>
      <c r="F44" s="57"/>
      <c r="G44" s="57"/>
      <c r="H44" s="57"/>
      <c r="I44" s="57"/>
    </row>
    <row r="45" customFormat="false" ht="17.25" hidden="false" customHeight="true" outlineLevel="0" collapsed="false">
      <c r="A45" s="98" t="s">
        <v>213</v>
      </c>
      <c r="B45" s="45" t="s">
        <v>263</v>
      </c>
      <c r="C45" s="99" t="n">
        <v>1022.7</v>
      </c>
      <c r="D45" s="99" t="n">
        <v>1095.1</v>
      </c>
      <c r="E45" s="54" t="n">
        <f aca="false">F45+G45+H45+I45</f>
        <v>1135.8</v>
      </c>
      <c r="F45" s="57" t="n">
        <v>242.2</v>
      </c>
      <c r="G45" s="57" t="n">
        <v>274.7</v>
      </c>
      <c r="H45" s="57" t="n">
        <v>307.9</v>
      </c>
      <c r="I45" s="57" t="n">
        <v>311</v>
      </c>
    </row>
    <row r="46" customFormat="false" ht="54.75" hidden="false" customHeight="true" outlineLevel="0" collapsed="false">
      <c r="A46" s="53" t="s">
        <v>264</v>
      </c>
      <c r="B46" s="45" t="s">
        <v>265</v>
      </c>
      <c r="C46" s="99" t="n">
        <v>14347.6</v>
      </c>
      <c r="D46" s="99" t="n">
        <v>15659.2</v>
      </c>
      <c r="E46" s="54" t="n">
        <f aca="false">F46+G46+H46+I46</f>
        <v>16216.2</v>
      </c>
      <c r="F46" s="57" t="n">
        <v>3462.8</v>
      </c>
      <c r="G46" s="57" t="n">
        <v>3929.1</v>
      </c>
      <c r="H46" s="57" t="n">
        <v>4406.7</v>
      </c>
      <c r="I46" s="57" t="n">
        <v>4417.6</v>
      </c>
    </row>
    <row r="47" customFormat="false" ht="30" hidden="false" customHeight="true" outlineLevel="0" collapsed="false">
      <c r="A47" s="53" t="s">
        <v>266</v>
      </c>
      <c r="B47" s="45" t="n">
        <v>3150</v>
      </c>
      <c r="C47" s="99" t="n">
        <v>0</v>
      </c>
      <c r="D47" s="99"/>
      <c r="E47" s="57"/>
      <c r="F47" s="57"/>
      <c r="G47" s="57"/>
      <c r="H47" s="57"/>
      <c r="I47" s="57"/>
    </row>
    <row r="48" customFormat="false" ht="31.5" hidden="false" customHeight="true" outlineLevel="0" collapsed="false">
      <c r="A48" s="53" t="s">
        <v>67</v>
      </c>
      <c r="B48" s="45" t="n">
        <v>3160</v>
      </c>
      <c r="C48" s="99"/>
      <c r="D48" s="99"/>
      <c r="E48" s="57"/>
      <c r="F48" s="57"/>
      <c r="G48" s="57"/>
      <c r="H48" s="57"/>
      <c r="I48" s="57"/>
    </row>
    <row r="49" customFormat="false" ht="39.75" hidden="false" customHeight="true" outlineLevel="0" collapsed="false">
      <c r="A49" s="62" t="s">
        <v>267</v>
      </c>
      <c r="B49" s="45" t="s">
        <v>268</v>
      </c>
      <c r="C49" s="99" t="n">
        <v>0</v>
      </c>
      <c r="D49" s="99"/>
      <c r="E49" s="57"/>
      <c r="F49" s="57"/>
      <c r="G49" s="57"/>
      <c r="H49" s="57"/>
      <c r="I49" s="57"/>
    </row>
    <row r="50" customFormat="false" ht="108" hidden="false" customHeight="true" outlineLevel="0" collapsed="false">
      <c r="A50" s="62" t="s">
        <v>269</v>
      </c>
      <c r="B50" s="45" t="n">
        <v>3170</v>
      </c>
      <c r="C50" s="99" t="n">
        <v>40</v>
      </c>
      <c r="D50" s="99"/>
      <c r="E50" s="57"/>
      <c r="F50" s="57"/>
      <c r="G50" s="57"/>
      <c r="H50" s="57"/>
      <c r="I50" s="57"/>
    </row>
    <row r="51" customFormat="false" ht="93" hidden="false" customHeight="true" outlineLevel="0" collapsed="false">
      <c r="A51" s="62" t="s">
        <v>270</v>
      </c>
      <c r="B51" s="45" t="n">
        <v>3171</v>
      </c>
      <c r="C51" s="99" t="n">
        <v>934.4</v>
      </c>
      <c r="D51" s="99"/>
      <c r="E51" s="57"/>
      <c r="F51" s="57"/>
      <c r="G51" s="57"/>
      <c r="H51" s="57"/>
      <c r="I51" s="57"/>
    </row>
    <row r="52" customFormat="false" ht="43.5" hidden="false" customHeight="true" outlineLevel="0" collapsed="false">
      <c r="A52" s="53" t="s">
        <v>271</v>
      </c>
      <c r="B52" s="45" t="n">
        <v>3180</v>
      </c>
      <c r="C52" s="99" t="n">
        <v>5.9</v>
      </c>
      <c r="D52" s="99"/>
      <c r="E52" s="57"/>
      <c r="F52" s="57"/>
      <c r="G52" s="57"/>
      <c r="H52" s="57"/>
      <c r="I52" s="57"/>
    </row>
    <row r="53" customFormat="false" ht="14.25" hidden="false" customHeight="false" outlineLevel="0" collapsed="false">
      <c r="A53" s="53"/>
      <c r="B53" s="45"/>
      <c r="C53" s="99"/>
      <c r="D53" s="99"/>
      <c r="E53" s="57"/>
      <c r="F53" s="57"/>
      <c r="G53" s="57"/>
      <c r="H53" s="57"/>
      <c r="I53" s="57"/>
    </row>
    <row r="54" customFormat="false" ht="30" hidden="false" customHeight="true" outlineLevel="0" collapsed="false">
      <c r="A54" s="53" t="s">
        <v>272</v>
      </c>
      <c r="B54" s="45" t="n">
        <v>3190</v>
      </c>
      <c r="C54" s="99"/>
      <c r="D54" s="99"/>
      <c r="E54" s="57"/>
      <c r="F54" s="57"/>
      <c r="G54" s="57"/>
      <c r="H54" s="57"/>
      <c r="I54" s="57"/>
    </row>
    <row r="55" customFormat="false" ht="27" hidden="false" customHeight="false" outlineLevel="0" collapsed="false">
      <c r="A55" s="53" t="s">
        <v>67</v>
      </c>
      <c r="B55" s="45"/>
      <c r="C55" s="103" t="n">
        <f aca="false">C56+C57</f>
        <v>0</v>
      </c>
      <c r="D55" s="99"/>
      <c r="E55" s="57"/>
      <c r="F55" s="57"/>
      <c r="G55" s="57"/>
      <c r="H55" s="57"/>
      <c r="I55" s="57"/>
    </row>
    <row r="56" customFormat="false" ht="14.25" hidden="false" customHeight="false" outlineLevel="0" collapsed="false">
      <c r="A56" s="53"/>
      <c r="B56" s="45"/>
      <c r="C56" s="99"/>
      <c r="D56" s="99"/>
      <c r="E56" s="57"/>
      <c r="F56" s="57"/>
      <c r="G56" s="57"/>
      <c r="H56" s="57"/>
      <c r="I56" s="57"/>
    </row>
    <row r="57" customFormat="false" ht="14.25" hidden="false" customHeight="false" outlineLevel="0" collapsed="false">
      <c r="A57" s="53"/>
      <c r="B57" s="45"/>
      <c r="C57" s="99"/>
      <c r="D57" s="99"/>
      <c r="E57" s="57"/>
      <c r="F57" s="57"/>
      <c r="G57" s="57"/>
      <c r="H57" s="57"/>
      <c r="I57" s="57"/>
    </row>
    <row r="58" customFormat="false" ht="39.75" hidden="false" customHeight="true" outlineLevel="0" collapsed="false">
      <c r="A58" s="51" t="s">
        <v>273</v>
      </c>
      <c r="B58" s="102" t="n">
        <v>3195</v>
      </c>
      <c r="C58" s="103"/>
      <c r="D58" s="103"/>
      <c r="E58" s="54"/>
      <c r="F58" s="54"/>
      <c r="G58" s="54"/>
      <c r="H58" s="54"/>
      <c r="I58" s="54"/>
    </row>
    <row r="59" customFormat="false" ht="19.5" hidden="false" customHeight="true" outlineLevel="0" collapsed="false">
      <c r="A59" s="131" t="s">
        <v>274</v>
      </c>
      <c r="B59" s="131"/>
      <c r="C59" s="131"/>
      <c r="D59" s="131"/>
      <c r="E59" s="131"/>
      <c r="F59" s="131"/>
      <c r="G59" s="131"/>
      <c r="H59" s="131"/>
      <c r="I59" s="131"/>
    </row>
    <row r="60" customFormat="false" ht="53.25" hidden="false" customHeight="true" outlineLevel="0" collapsed="false">
      <c r="A60" s="128" t="s">
        <v>275</v>
      </c>
      <c r="B60" s="129" t="n">
        <v>3200</v>
      </c>
      <c r="C60" s="132"/>
      <c r="D60" s="132"/>
      <c r="E60" s="133"/>
      <c r="F60" s="133"/>
      <c r="G60" s="133"/>
      <c r="H60" s="133"/>
      <c r="I60" s="133"/>
    </row>
    <row r="61" customFormat="false" ht="32.25" hidden="false" customHeight="true" outlineLevel="0" collapsed="false">
      <c r="A61" s="53" t="s">
        <v>276</v>
      </c>
      <c r="B61" s="45" t="n">
        <v>3210</v>
      </c>
      <c r="C61" s="134"/>
      <c r="D61" s="134"/>
      <c r="E61" s="135"/>
      <c r="F61" s="135"/>
      <c r="G61" s="135"/>
      <c r="H61" s="135"/>
      <c r="I61" s="135"/>
    </row>
    <row r="62" customFormat="false" ht="33.75" hidden="false" customHeight="true" outlineLevel="0" collapsed="false">
      <c r="A62" s="53" t="s">
        <v>277</v>
      </c>
      <c r="B62" s="45" t="n">
        <v>3220</v>
      </c>
      <c r="C62" s="134"/>
      <c r="D62" s="134"/>
      <c r="E62" s="135"/>
      <c r="F62" s="135"/>
      <c r="G62" s="135"/>
      <c r="H62" s="135"/>
      <c r="I62" s="135"/>
    </row>
    <row r="63" customFormat="false" ht="29.25" hidden="false" customHeight="true" outlineLevel="0" collapsed="false">
      <c r="A63" s="53" t="s">
        <v>234</v>
      </c>
      <c r="B63" s="45" t="n">
        <v>3230</v>
      </c>
      <c r="C63" s="134"/>
      <c r="D63" s="134"/>
      <c r="E63" s="135"/>
      <c r="F63" s="135"/>
      <c r="G63" s="135"/>
      <c r="H63" s="135"/>
      <c r="I63" s="135"/>
    </row>
    <row r="64" customFormat="false" ht="15" hidden="false" customHeight="true" outlineLevel="0" collapsed="false">
      <c r="A64" s="136"/>
      <c r="B64" s="137"/>
      <c r="C64" s="134"/>
      <c r="D64" s="134"/>
      <c r="E64" s="135"/>
      <c r="F64" s="135"/>
      <c r="G64" s="135"/>
      <c r="H64" s="135"/>
      <c r="I64" s="135"/>
    </row>
    <row r="65" customFormat="false" ht="15" hidden="false" customHeight="true" outlineLevel="0" collapsed="false">
      <c r="A65" s="136"/>
      <c r="B65" s="137"/>
      <c r="C65" s="134"/>
      <c r="D65" s="134"/>
      <c r="E65" s="135"/>
      <c r="F65" s="135"/>
      <c r="G65" s="135"/>
      <c r="H65" s="135"/>
      <c r="I65" s="135"/>
    </row>
    <row r="66" customFormat="false" ht="57" hidden="false" customHeight="true" outlineLevel="0" collapsed="false">
      <c r="A66" s="51" t="s">
        <v>278</v>
      </c>
      <c r="B66" s="102" t="n">
        <v>3255</v>
      </c>
      <c r="C66" s="103" t="n">
        <f aca="false">C67+C73+C77</f>
        <v>1419.3</v>
      </c>
      <c r="D66" s="103" t="n">
        <f aca="false">D67+D73</f>
        <v>9800</v>
      </c>
      <c r="E66" s="54" t="n">
        <f aca="false">E67+E73</f>
        <v>16400</v>
      </c>
      <c r="F66" s="54" t="n">
        <f aca="false">F67+F73</f>
        <v>6350</v>
      </c>
      <c r="G66" s="54" t="n">
        <f aca="false">G67+G73</f>
        <v>5550</v>
      </c>
      <c r="H66" s="54" t="n">
        <f aca="false">H67+H73</f>
        <v>4250</v>
      </c>
      <c r="I66" s="54" t="n">
        <f aca="false">I67+I73</f>
        <v>250</v>
      </c>
    </row>
    <row r="67" customFormat="false" ht="55.5" hidden="false" customHeight="true" outlineLevel="0" collapsed="false">
      <c r="A67" s="53" t="s">
        <v>279</v>
      </c>
      <c r="B67" s="45" t="n">
        <v>3260</v>
      </c>
      <c r="C67" s="99" t="n">
        <v>833.8</v>
      </c>
      <c r="D67" s="99" t="n">
        <v>9250</v>
      </c>
      <c r="E67" s="54" t="n">
        <f aca="false">F67+G67+H67+I67</f>
        <v>15850</v>
      </c>
      <c r="F67" s="57" t="n">
        <f aca="false">F68+F69</f>
        <v>6250</v>
      </c>
      <c r="G67" s="57" t="n">
        <f aca="false">G68+G69</f>
        <v>5400</v>
      </c>
      <c r="H67" s="57" t="n">
        <f aca="false">H68+H69</f>
        <v>4100</v>
      </c>
      <c r="I67" s="57" t="n">
        <f aca="false">I68+I69</f>
        <v>100</v>
      </c>
    </row>
    <row r="68" customFormat="false" ht="105.75" hidden="false" customHeight="true" outlineLevel="0" collapsed="false">
      <c r="A68" s="63" t="s">
        <v>235</v>
      </c>
      <c r="B68" s="45" t="s">
        <v>280</v>
      </c>
      <c r="C68" s="99"/>
      <c r="D68" s="99" t="n">
        <v>9000</v>
      </c>
      <c r="E68" s="54" t="n">
        <f aca="false">F68+G68+H68+I68</f>
        <v>13000</v>
      </c>
      <c r="F68" s="57" t="n">
        <v>6000</v>
      </c>
      <c r="G68" s="57" t="n">
        <v>5000</v>
      </c>
      <c r="H68" s="57" t="n">
        <v>2000</v>
      </c>
      <c r="I68" s="57" t="n">
        <v>0</v>
      </c>
    </row>
    <row r="69" customFormat="false" ht="42.75" hidden="false" customHeight="true" outlineLevel="0" collapsed="false">
      <c r="A69" s="63" t="s">
        <v>281</v>
      </c>
      <c r="B69" s="45" t="s">
        <v>282</v>
      </c>
      <c r="C69" s="99"/>
      <c r="D69" s="99" t="n">
        <v>250</v>
      </c>
      <c r="E69" s="54" t="n">
        <f aca="false">F69+G69+H69+I69</f>
        <v>2850</v>
      </c>
      <c r="F69" s="57" t="n">
        <v>250</v>
      </c>
      <c r="G69" s="57" t="n">
        <v>400</v>
      </c>
      <c r="H69" s="57" t="n">
        <v>2100</v>
      </c>
      <c r="I69" s="57" t="n">
        <v>100</v>
      </c>
    </row>
    <row r="70" customFormat="false" ht="33.75" hidden="false" customHeight="true" outlineLevel="0" collapsed="false">
      <c r="A70" s="53" t="s">
        <v>283</v>
      </c>
      <c r="B70" s="45" t="n">
        <v>3261</v>
      </c>
      <c r="C70" s="99"/>
      <c r="D70" s="99"/>
      <c r="E70" s="57"/>
      <c r="F70" s="57"/>
      <c r="G70" s="57"/>
      <c r="H70" s="57"/>
      <c r="I70" s="57"/>
    </row>
    <row r="71" customFormat="false" ht="15" hidden="false" customHeight="false" outlineLevel="0" collapsed="false">
      <c r="A71" s="136"/>
      <c r="B71" s="137"/>
      <c r="C71" s="99"/>
      <c r="D71" s="99"/>
      <c r="E71" s="57"/>
      <c r="F71" s="57"/>
      <c r="G71" s="57"/>
      <c r="H71" s="57"/>
      <c r="I71" s="57"/>
    </row>
    <row r="72" customFormat="false" ht="15" hidden="false" customHeight="false" outlineLevel="0" collapsed="false">
      <c r="A72" s="136"/>
      <c r="B72" s="137"/>
      <c r="C72" s="99"/>
      <c r="D72" s="99"/>
      <c r="E72" s="57"/>
      <c r="F72" s="57"/>
      <c r="G72" s="57"/>
      <c r="H72" s="57"/>
      <c r="I72" s="57"/>
    </row>
    <row r="73" customFormat="false" ht="44.25" hidden="false" customHeight="true" outlineLevel="0" collapsed="false">
      <c r="A73" s="53" t="s">
        <v>284</v>
      </c>
      <c r="B73" s="45" t="n">
        <v>3270</v>
      </c>
      <c r="C73" s="99" t="n">
        <v>435.7</v>
      </c>
      <c r="D73" s="99" t="n">
        <v>550</v>
      </c>
      <c r="E73" s="54" t="n">
        <f aca="false">F73+G73+H73+I73</f>
        <v>550</v>
      </c>
      <c r="F73" s="57" t="n">
        <v>100</v>
      </c>
      <c r="G73" s="57" t="n">
        <v>150</v>
      </c>
      <c r="H73" s="57" t="n">
        <v>150</v>
      </c>
      <c r="I73" s="57" t="n">
        <v>150</v>
      </c>
    </row>
    <row r="74" customFormat="false" ht="14.25" hidden="false" customHeight="false" outlineLevel="0" collapsed="false">
      <c r="A74" s="53"/>
      <c r="B74" s="45"/>
      <c r="C74" s="99"/>
      <c r="D74" s="99"/>
      <c r="E74" s="57"/>
      <c r="F74" s="57"/>
      <c r="G74" s="57"/>
      <c r="H74" s="57"/>
      <c r="I74" s="57"/>
    </row>
    <row r="75" customFormat="false" ht="14.25" hidden="false" customHeight="false" outlineLevel="0" collapsed="false">
      <c r="A75" s="53"/>
      <c r="B75" s="45"/>
      <c r="C75" s="99"/>
      <c r="D75" s="99"/>
      <c r="E75" s="57"/>
      <c r="F75" s="57"/>
      <c r="G75" s="57"/>
      <c r="H75" s="57"/>
      <c r="I75" s="57"/>
    </row>
    <row r="76" customFormat="false" ht="30" hidden="false" customHeight="true" outlineLevel="0" collapsed="false">
      <c r="A76" s="53" t="s">
        <v>67</v>
      </c>
      <c r="B76" s="45" t="n">
        <v>3280</v>
      </c>
      <c r="C76" s="99"/>
      <c r="D76" s="99"/>
      <c r="E76" s="57"/>
      <c r="F76" s="57"/>
      <c r="G76" s="57"/>
      <c r="H76" s="57"/>
      <c r="I76" s="57"/>
    </row>
    <row r="77" customFormat="false" ht="95.25" hidden="false" customHeight="true" outlineLevel="0" collapsed="false">
      <c r="A77" s="138" t="s">
        <v>285</v>
      </c>
      <c r="B77" s="139"/>
      <c r="C77" s="99" t="n">
        <v>149.8</v>
      </c>
      <c r="D77" s="99"/>
      <c r="E77" s="57"/>
      <c r="F77" s="57"/>
      <c r="G77" s="57"/>
      <c r="H77" s="57"/>
      <c r="I77" s="57"/>
    </row>
    <row r="78" customFormat="false" ht="15" hidden="false" customHeight="false" outlineLevel="0" collapsed="false">
      <c r="A78" s="138"/>
      <c r="B78" s="139"/>
      <c r="C78" s="99"/>
      <c r="D78" s="99"/>
      <c r="E78" s="57"/>
      <c r="F78" s="57"/>
      <c r="G78" s="57"/>
      <c r="H78" s="57"/>
      <c r="I78" s="57"/>
    </row>
    <row r="79" customFormat="false" ht="42.75" hidden="false" customHeight="true" outlineLevel="0" collapsed="false">
      <c r="A79" s="140" t="s">
        <v>286</v>
      </c>
      <c r="B79" s="141" t="n">
        <v>3295</v>
      </c>
      <c r="C79" s="103"/>
      <c r="D79" s="103"/>
      <c r="E79" s="54"/>
      <c r="F79" s="54"/>
      <c r="G79" s="54"/>
      <c r="H79" s="54"/>
      <c r="I79" s="54"/>
    </row>
    <row r="80" customFormat="false" ht="33" hidden="false" customHeight="true" outlineLevel="0" collapsed="false">
      <c r="A80" s="51" t="s">
        <v>287</v>
      </c>
      <c r="B80" s="102" t="n">
        <v>3400</v>
      </c>
      <c r="C80" s="103" t="n">
        <f aca="false">C82-C81</f>
        <v>-6535.4</v>
      </c>
      <c r="D80" s="103" t="n">
        <v>0</v>
      </c>
      <c r="E80" s="54" t="n">
        <f aca="false">E82-E81</f>
        <v>0</v>
      </c>
      <c r="F80" s="54"/>
      <c r="G80" s="54"/>
      <c r="H80" s="54"/>
      <c r="I80" s="54"/>
    </row>
    <row r="81" customFormat="false" ht="29.25" hidden="false" customHeight="true" outlineLevel="0" collapsed="false">
      <c r="A81" s="53" t="s">
        <v>288</v>
      </c>
      <c r="B81" s="45" t="n">
        <v>3405</v>
      </c>
      <c r="C81" s="99" t="n">
        <v>14419.1</v>
      </c>
      <c r="D81" s="99" t="n">
        <v>9000</v>
      </c>
      <c r="E81" s="57" t="n">
        <v>9000</v>
      </c>
      <c r="F81" s="57"/>
      <c r="G81" s="57"/>
      <c r="H81" s="57"/>
      <c r="I81" s="57"/>
    </row>
    <row r="82" customFormat="false" ht="28.5" hidden="false" customHeight="true" outlineLevel="0" collapsed="false">
      <c r="A82" s="53" t="s">
        <v>289</v>
      </c>
      <c r="B82" s="45" t="n">
        <v>3415</v>
      </c>
      <c r="C82" s="99" t="n">
        <v>7883.7</v>
      </c>
      <c r="D82" s="99" t="n">
        <v>9000</v>
      </c>
      <c r="E82" s="57" t="n">
        <v>9000</v>
      </c>
      <c r="F82" s="57"/>
      <c r="G82" s="57"/>
      <c r="H82" s="57"/>
      <c r="I82" s="57"/>
    </row>
    <row r="83" customFormat="false" ht="15" hidden="false" customHeight="false" outlineLevel="0" collapsed="false">
      <c r="A83" s="142"/>
      <c r="B83" s="143"/>
      <c r="C83" s="144"/>
      <c r="D83" s="145"/>
      <c r="E83" s="146"/>
      <c r="F83" s="145"/>
      <c r="G83" s="145"/>
      <c r="H83" s="145"/>
      <c r="I83" s="145"/>
    </row>
    <row r="84" customFormat="false" ht="29.25" hidden="false" customHeight="true" outlineLevel="0" collapsed="false">
      <c r="A84" s="76" t="s">
        <v>177</v>
      </c>
      <c r="B84" s="77"/>
      <c r="C84" s="78" t="s">
        <v>178</v>
      </c>
      <c r="D84" s="78"/>
      <c r="E84" s="78"/>
      <c r="F84" s="79"/>
      <c r="G84" s="80" t="s">
        <v>179</v>
      </c>
      <c r="H84" s="80"/>
      <c r="I84" s="80"/>
      <c r="J84" s="147"/>
      <c r="K84" s="147"/>
      <c r="L84" s="147"/>
    </row>
    <row r="85" customFormat="false" ht="15" hidden="false" customHeight="false" outlineLevel="0" collapsed="false">
      <c r="A85" s="81" t="s">
        <v>180</v>
      </c>
      <c r="B85" s="82"/>
      <c r="C85" s="81" t="s">
        <v>181</v>
      </c>
      <c r="D85" s="81"/>
      <c r="E85" s="81"/>
      <c r="F85" s="83"/>
      <c r="G85" s="83" t="s">
        <v>182</v>
      </c>
      <c r="H85" s="72"/>
      <c r="I85" s="84"/>
      <c r="J85" s="148"/>
      <c r="K85" s="148"/>
      <c r="L85" s="148"/>
    </row>
    <row r="86" customFormat="false" ht="25.5" hidden="false" customHeight="true" outlineLevel="0" collapsed="false">
      <c r="A86" s="76" t="s">
        <v>183</v>
      </c>
      <c r="B86" s="85"/>
      <c r="C86" s="78" t="s">
        <v>178</v>
      </c>
      <c r="D86" s="78"/>
      <c r="E86" s="78"/>
      <c r="F86" s="85"/>
      <c r="G86" s="80" t="s">
        <v>184</v>
      </c>
      <c r="H86" s="80"/>
      <c r="I86" s="80"/>
    </row>
    <row r="87" customFormat="false" ht="14.25" hidden="false" customHeight="false" outlineLevel="0" collapsed="false">
      <c r="A87" s="81" t="s">
        <v>180</v>
      </c>
      <c r="B87" s="72"/>
      <c r="C87" s="81" t="s">
        <v>181</v>
      </c>
      <c r="D87" s="81"/>
      <c r="E87" s="81"/>
      <c r="F87" s="72"/>
      <c r="G87" s="83" t="s">
        <v>182</v>
      </c>
      <c r="H87" s="72"/>
      <c r="I87" s="72"/>
    </row>
    <row r="88" customFormat="false" ht="31.5" hidden="false" customHeight="true" outlineLevel="0" collapsed="false">
      <c r="A88" s="76" t="s">
        <v>185</v>
      </c>
      <c r="B88" s="77"/>
      <c r="C88" s="78" t="s">
        <v>178</v>
      </c>
      <c r="D88" s="78"/>
      <c r="E88" s="78"/>
      <c r="F88" s="79"/>
      <c r="G88" s="80" t="s">
        <v>186</v>
      </c>
      <c r="H88" s="80"/>
      <c r="I88" s="80"/>
    </row>
    <row r="89" customFormat="false" ht="14.25" hidden="false" customHeight="false" outlineLevel="0" collapsed="false">
      <c r="A89" s="81" t="s">
        <v>180</v>
      </c>
      <c r="B89" s="82"/>
      <c r="C89" s="81" t="s">
        <v>181</v>
      </c>
      <c r="D89" s="81"/>
      <c r="E89" s="81"/>
      <c r="F89" s="83"/>
      <c r="G89" s="83" t="s">
        <v>182</v>
      </c>
      <c r="H89" s="72"/>
      <c r="I89" s="84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</row>
    <row r="91" customFormat="false" ht="14.2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</row>
    <row r="92" customFormat="false" ht="14.2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</row>
    <row r="93" customFormat="false" ht="14.2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</row>
    <row r="94" customFormat="false" ht="14.2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customFormat="false" ht="14.2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customFormat="false" ht="14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</row>
    <row r="97" customFormat="false" ht="14.25" hidden="false" customHeight="false" outlineLevel="0" collapsed="false">
      <c r="C97" s="90"/>
      <c r="D97" s="90"/>
    </row>
    <row r="98" customFormat="false" ht="14.25" hidden="false" customHeight="false" outlineLevel="0" collapsed="false">
      <c r="C98" s="90"/>
      <c r="D98" s="90"/>
    </row>
    <row r="99" customFormat="false" ht="14.25" hidden="false" customHeight="false" outlineLevel="0" collapsed="false">
      <c r="C99" s="90"/>
      <c r="D99" s="90"/>
    </row>
    <row r="100" customFormat="false" ht="14.25" hidden="false" customHeight="false" outlineLevel="0" collapsed="false">
      <c r="C100" s="90"/>
      <c r="D100" s="90"/>
    </row>
    <row r="101" customFormat="false" ht="14.25" hidden="false" customHeight="false" outlineLevel="0" collapsed="false">
      <c r="C101" s="90"/>
      <c r="D101" s="90"/>
    </row>
    <row r="102" customFormat="false" ht="14.25" hidden="false" customHeight="false" outlineLevel="0" collapsed="false">
      <c r="C102" s="90"/>
      <c r="D102" s="90"/>
    </row>
    <row r="103" customFormat="false" ht="14.25" hidden="false" customHeight="false" outlineLevel="0" collapsed="false">
      <c r="C103" s="90"/>
      <c r="D103" s="90"/>
    </row>
    <row r="104" customFormat="false" ht="14.25" hidden="false" customHeight="false" outlineLevel="0" collapsed="false">
      <c r="C104" s="90"/>
      <c r="D104" s="90"/>
    </row>
    <row r="105" customFormat="false" ht="14.25" hidden="false" customHeight="false" outlineLevel="0" collapsed="false">
      <c r="C105" s="90"/>
      <c r="D105" s="90"/>
    </row>
    <row r="106" customFormat="false" ht="14.25" hidden="false" customHeight="false" outlineLevel="0" collapsed="false">
      <c r="C106" s="90"/>
      <c r="D106" s="90"/>
    </row>
    <row r="107" customFormat="false" ht="14.25" hidden="false" customHeight="false" outlineLevel="0" collapsed="false">
      <c r="C107" s="90"/>
      <c r="D107" s="90"/>
    </row>
    <row r="108" customFormat="false" ht="14.25" hidden="false" customHeight="false" outlineLevel="0" collapsed="false">
      <c r="C108" s="90"/>
      <c r="D108" s="90"/>
    </row>
    <row r="109" customFormat="false" ht="14.25" hidden="false" customHeight="false" outlineLevel="0" collapsed="false">
      <c r="C109" s="90"/>
      <c r="D109" s="90"/>
    </row>
    <row r="110" customFormat="false" ht="14.25" hidden="false" customHeight="false" outlineLevel="0" collapsed="false">
      <c r="C110" s="90"/>
      <c r="D110" s="90"/>
    </row>
    <row r="111" customFormat="false" ht="14.25" hidden="false" customHeight="false" outlineLevel="0" collapsed="false">
      <c r="C111" s="90"/>
      <c r="D111" s="90"/>
    </row>
    <row r="112" customFormat="false" ht="14.25" hidden="false" customHeight="false" outlineLevel="0" collapsed="false">
      <c r="C112" s="90"/>
      <c r="D112" s="90"/>
    </row>
    <row r="113" customFormat="false" ht="14.25" hidden="false" customHeight="false" outlineLevel="0" collapsed="false">
      <c r="C113" s="90"/>
      <c r="D113" s="90"/>
    </row>
    <row r="114" customFormat="false" ht="14.25" hidden="false" customHeight="false" outlineLevel="0" collapsed="false">
      <c r="C114" s="90"/>
      <c r="D114" s="90"/>
    </row>
    <row r="115" customFormat="false" ht="14.25" hidden="false" customHeight="false" outlineLevel="0" collapsed="false">
      <c r="C115" s="90"/>
      <c r="D115" s="90"/>
    </row>
    <row r="116" customFormat="false" ht="14.25" hidden="false" customHeight="false" outlineLevel="0" collapsed="false">
      <c r="C116" s="90"/>
      <c r="D116" s="90"/>
    </row>
    <row r="117" customFormat="false" ht="14.25" hidden="false" customHeight="false" outlineLevel="0" collapsed="false">
      <c r="C117" s="90"/>
      <c r="D117" s="90"/>
    </row>
    <row r="118" customFormat="false" ht="14.25" hidden="false" customHeight="false" outlineLevel="0" collapsed="false">
      <c r="C118" s="90"/>
      <c r="D118" s="90"/>
    </row>
    <row r="119" customFormat="false" ht="14.25" hidden="false" customHeight="false" outlineLevel="0" collapsed="false">
      <c r="C119" s="90"/>
      <c r="D119" s="90"/>
    </row>
    <row r="120" customFormat="false" ht="14.25" hidden="false" customHeight="false" outlineLevel="0" collapsed="false">
      <c r="C120" s="90"/>
      <c r="D120" s="90"/>
    </row>
    <row r="121" customFormat="false" ht="14.25" hidden="false" customHeight="false" outlineLevel="0" collapsed="false">
      <c r="C121" s="90"/>
      <c r="D121" s="90"/>
    </row>
    <row r="122" customFormat="false" ht="14.25" hidden="false" customHeight="false" outlineLevel="0" collapsed="false">
      <c r="C122" s="90"/>
      <c r="D122" s="90"/>
    </row>
    <row r="123" customFormat="false" ht="14.25" hidden="false" customHeight="false" outlineLevel="0" collapsed="false">
      <c r="C123" s="90"/>
      <c r="D123" s="90"/>
    </row>
    <row r="124" customFormat="false" ht="14.25" hidden="false" customHeight="false" outlineLevel="0" collapsed="false">
      <c r="C124" s="90"/>
      <c r="D124" s="90"/>
    </row>
    <row r="125" customFormat="false" ht="14.25" hidden="false" customHeight="false" outlineLevel="0" collapsed="false">
      <c r="C125" s="90"/>
      <c r="D125" s="90"/>
    </row>
    <row r="126" customFormat="false" ht="14.25" hidden="false" customHeight="false" outlineLevel="0" collapsed="false">
      <c r="C126" s="90"/>
      <c r="D126" s="90"/>
    </row>
    <row r="127" customFormat="false" ht="14.25" hidden="false" customHeight="false" outlineLevel="0" collapsed="false">
      <c r="C127" s="90"/>
      <c r="D127" s="90"/>
    </row>
    <row r="128" customFormat="false" ht="14.25" hidden="false" customHeight="false" outlineLevel="0" collapsed="false">
      <c r="C128" s="90"/>
      <c r="D128" s="90"/>
    </row>
    <row r="129" customFormat="false" ht="14.25" hidden="false" customHeight="false" outlineLevel="0" collapsed="false">
      <c r="C129" s="90"/>
      <c r="D129" s="90"/>
    </row>
    <row r="130" customFormat="false" ht="14.25" hidden="false" customHeight="false" outlineLevel="0" collapsed="false">
      <c r="C130" s="90"/>
      <c r="D130" s="90"/>
    </row>
    <row r="131" customFormat="false" ht="14.25" hidden="false" customHeight="false" outlineLevel="0" collapsed="false">
      <c r="C131" s="90"/>
      <c r="D131" s="90"/>
    </row>
    <row r="132" customFormat="false" ht="14.25" hidden="false" customHeight="false" outlineLevel="0" collapsed="false">
      <c r="C132" s="90"/>
      <c r="D132" s="90"/>
    </row>
    <row r="133" customFormat="false" ht="14.25" hidden="false" customHeight="false" outlineLevel="0" collapsed="false">
      <c r="C133" s="90"/>
      <c r="D133" s="90"/>
    </row>
    <row r="134" customFormat="false" ht="14.25" hidden="false" customHeight="false" outlineLevel="0" collapsed="false">
      <c r="C134" s="90"/>
      <c r="D134" s="90"/>
    </row>
    <row r="135" customFormat="false" ht="14.25" hidden="false" customHeight="false" outlineLevel="0" collapsed="false">
      <c r="C135" s="90"/>
      <c r="D135" s="90"/>
    </row>
    <row r="136" customFormat="false" ht="14.25" hidden="false" customHeight="false" outlineLevel="0" collapsed="false">
      <c r="C136" s="90"/>
      <c r="D136" s="90"/>
    </row>
    <row r="137" customFormat="false" ht="14.25" hidden="false" customHeight="false" outlineLevel="0" collapsed="false">
      <c r="C137" s="90"/>
      <c r="D137" s="90"/>
    </row>
    <row r="138" customFormat="false" ht="14.25" hidden="false" customHeight="false" outlineLevel="0" collapsed="false">
      <c r="C138" s="90"/>
      <c r="D138" s="90"/>
    </row>
    <row r="139" customFormat="false" ht="14.25" hidden="false" customHeight="false" outlineLevel="0" collapsed="false">
      <c r="C139" s="90"/>
      <c r="D139" s="90"/>
    </row>
    <row r="140" customFormat="false" ht="14.25" hidden="false" customHeight="false" outlineLevel="0" collapsed="false">
      <c r="C140" s="90"/>
      <c r="D140" s="90"/>
    </row>
    <row r="141" customFormat="false" ht="14.25" hidden="false" customHeight="false" outlineLevel="0" collapsed="false">
      <c r="C141" s="90"/>
      <c r="D141" s="90"/>
    </row>
    <row r="142" customFormat="false" ht="14.25" hidden="false" customHeight="false" outlineLevel="0" collapsed="false">
      <c r="C142" s="90"/>
      <c r="D142" s="90"/>
    </row>
    <row r="143" customFormat="false" ht="14.25" hidden="false" customHeight="false" outlineLevel="0" collapsed="false">
      <c r="C143" s="90"/>
      <c r="D143" s="90"/>
    </row>
    <row r="144" customFormat="false" ht="14.25" hidden="false" customHeight="false" outlineLevel="0" collapsed="false">
      <c r="C144" s="90"/>
      <c r="D144" s="90"/>
    </row>
    <row r="145" customFormat="false" ht="14.25" hidden="false" customHeight="false" outlineLevel="0" collapsed="false">
      <c r="C145" s="90"/>
      <c r="D145" s="90"/>
    </row>
    <row r="146" customFormat="false" ht="14.25" hidden="false" customHeight="false" outlineLevel="0" collapsed="false">
      <c r="C146" s="90"/>
      <c r="D146" s="90"/>
    </row>
    <row r="147" customFormat="false" ht="14.25" hidden="false" customHeight="false" outlineLevel="0" collapsed="false">
      <c r="C147" s="90"/>
      <c r="D147" s="90"/>
    </row>
    <row r="148" customFormat="false" ht="14.25" hidden="false" customHeight="false" outlineLevel="0" collapsed="false">
      <c r="C148" s="90"/>
      <c r="D148" s="90"/>
    </row>
    <row r="149" customFormat="false" ht="14.25" hidden="false" customHeight="false" outlineLevel="0" collapsed="false">
      <c r="C149" s="90"/>
      <c r="D149" s="90"/>
    </row>
    <row r="150" customFormat="false" ht="14.25" hidden="false" customHeight="false" outlineLevel="0" collapsed="false">
      <c r="C150" s="90"/>
      <c r="D150" s="90"/>
    </row>
    <row r="151" customFormat="false" ht="14.25" hidden="false" customHeight="false" outlineLevel="0" collapsed="false">
      <c r="C151" s="90"/>
      <c r="D151" s="90"/>
    </row>
    <row r="152" customFormat="false" ht="14.25" hidden="false" customHeight="false" outlineLevel="0" collapsed="false">
      <c r="C152" s="90"/>
      <c r="D152" s="90"/>
    </row>
    <row r="153" customFormat="false" ht="14.25" hidden="false" customHeight="false" outlineLevel="0" collapsed="false">
      <c r="C153" s="90"/>
      <c r="D153" s="90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9:I59"/>
    <mergeCell ref="C84:E84"/>
    <mergeCell ref="G84:I84"/>
    <mergeCell ref="C85:E85"/>
    <mergeCell ref="C86:E86"/>
    <mergeCell ref="G86:I86"/>
    <mergeCell ref="C87:E87"/>
    <mergeCell ref="C88:E88"/>
    <mergeCell ref="G88:I88"/>
    <mergeCell ref="C89:E8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3.7"/>
    <col collapsed="false" customWidth="true" hidden="false" outlineLevel="0" max="2" min="2" style="87" width="6.41"/>
    <col collapsed="false" customWidth="false" hidden="false" outlineLevel="0" max="3" min="3" style="90" width="9.14"/>
    <col collapsed="false" customWidth="true" hidden="false" outlineLevel="0" max="4" min="4" style="87" width="8.99"/>
    <col collapsed="false" customWidth="true" hidden="false" outlineLevel="0" max="5" min="5" style="87" width="9.99"/>
    <col collapsed="false" customWidth="true" hidden="false" outlineLevel="0" max="9" min="6" style="87" width="6.85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G1" s="42" t="s">
        <v>290</v>
      </c>
      <c r="H1" s="42"/>
      <c r="I1" s="42"/>
    </row>
    <row r="2" customFormat="false" ht="15.75" hidden="false" customHeight="false" outlineLevel="0" collapsed="false">
      <c r="A2" s="126" t="s">
        <v>291</v>
      </c>
      <c r="B2" s="126"/>
      <c r="C2" s="126"/>
      <c r="D2" s="126"/>
      <c r="E2" s="126"/>
      <c r="F2" s="126"/>
      <c r="G2" s="126"/>
      <c r="H2" s="126"/>
      <c r="I2" s="126"/>
    </row>
    <row r="3" customFormat="false" ht="1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60" hidden="false" customHeight="true" outlineLevel="0" collapsed="false">
      <c r="A4" s="45" t="s">
        <v>33</v>
      </c>
      <c r="B4" s="47" t="s">
        <v>34</v>
      </c>
      <c r="C4" s="47" t="s">
        <v>35</v>
      </c>
      <c r="D4" s="46" t="s">
        <v>36</v>
      </c>
      <c r="E4" s="46" t="s">
        <v>37</v>
      </c>
      <c r="F4" s="47" t="s">
        <v>38</v>
      </c>
      <c r="G4" s="47"/>
      <c r="H4" s="47"/>
      <c r="I4" s="47"/>
    </row>
    <row r="5" customFormat="false" ht="14.25" hidden="false" customHeight="false" outlineLevel="0" collapsed="false">
      <c r="A5" s="45"/>
      <c r="B5" s="47"/>
      <c r="C5" s="47"/>
      <c r="D5" s="46"/>
      <c r="E5" s="46"/>
      <c r="F5" s="48" t="s">
        <v>39</v>
      </c>
      <c r="G5" s="48" t="s">
        <v>40</v>
      </c>
      <c r="H5" s="48" t="s">
        <v>41</v>
      </c>
      <c r="I5" s="48" t="s">
        <v>42</v>
      </c>
    </row>
    <row r="6" s="50" customFormat="true" ht="13.5" hidden="false" customHeight="false" outlineLevel="0" collapsed="false">
      <c r="A6" s="45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customFormat="false" ht="51" hidden="false" customHeight="true" outlineLevel="0" collapsed="false">
      <c r="A7" s="51" t="s">
        <v>292</v>
      </c>
      <c r="B7" s="149" t="n">
        <v>4000</v>
      </c>
      <c r="C7" s="103" t="n">
        <f aca="false">C8+C9+C10+C12</f>
        <v>1419.3</v>
      </c>
      <c r="D7" s="103" t="n">
        <f aca="false">D8+D9+D10+D13</f>
        <v>9800</v>
      </c>
      <c r="E7" s="103" t="n">
        <f aca="false">E8+E9+E10+E13</f>
        <v>16400</v>
      </c>
      <c r="F7" s="103" t="n">
        <f aca="false">F8+F9+F10+F13</f>
        <v>6350</v>
      </c>
      <c r="G7" s="103" t="n">
        <f aca="false">G8+G9+G10+G13</f>
        <v>5550</v>
      </c>
      <c r="H7" s="103" t="n">
        <f aca="false">H8+H9+H10+H13</f>
        <v>4250</v>
      </c>
      <c r="I7" s="103" t="n">
        <f aca="false">I8+I9+I10+I13</f>
        <v>250</v>
      </c>
    </row>
    <row r="8" customFormat="false" ht="22.5" hidden="false" customHeight="true" outlineLevel="0" collapsed="false">
      <c r="A8" s="53" t="s">
        <v>293</v>
      </c>
      <c r="B8" s="149" t="s">
        <v>294</v>
      </c>
      <c r="C8" s="99"/>
      <c r="D8" s="99"/>
      <c r="E8" s="99"/>
      <c r="F8" s="99"/>
      <c r="G8" s="99"/>
      <c r="H8" s="99"/>
      <c r="I8" s="99"/>
    </row>
    <row r="9" customFormat="false" ht="33" hidden="false" customHeight="true" outlineLevel="0" collapsed="false">
      <c r="A9" s="53" t="s">
        <v>295</v>
      </c>
      <c r="B9" s="149" t="n">
        <v>4020</v>
      </c>
      <c r="C9" s="99" t="n">
        <v>833.8</v>
      </c>
      <c r="D9" s="99" t="n">
        <v>3250</v>
      </c>
      <c r="E9" s="99" t="n">
        <f aca="false">F9+G9+H9+I9</f>
        <v>9850</v>
      </c>
      <c r="F9" s="99" t="n">
        <v>250</v>
      </c>
      <c r="G9" s="99" t="n">
        <f aca="false">3000+400+2000</f>
        <v>5400</v>
      </c>
      <c r="H9" s="99" t="n">
        <f aca="false">2000+100+2000</f>
        <v>4100</v>
      </c>
      <c r="I9" s="99" t="n">
        <v>100</v>
      </c>
    </row>
    <row r="10" customFormat="false" ht="46.5" hidden="false" customHeight="true" outlineLevel="0" collapsed="false">
      <c r="A10" s="53" t="s">
        <v>296</v>
      </c>
      <c r="B10" s="149" t="n">
        <v>4030</v>
      </c>
      <c r="C10" s="99" t="n">
        <v>435.7</v>
      </c>
      <c r="D10" s="99" t="n">
        <v>550</v>
      </c>
      <c r="E10" s="99" t="n">
        <f aca="false">F10+G10+H10+I10</f>
        <v>550</v>
      </c>
      <c r="F10" s="99" t="n">
        <v>100</v>
      </c>
      <c r="G10" s="99" t="n">
        <v>150</v>
      </c>
      <c r="H10" s="99" t="n">
        <v>150</v>
      </c>
      <c r="I10" s="99" t="n">
        <v>150</v>
      </c>
    </row>
    <row r="11" customFormat="false" ht="35.25" hidden="false" customHeight="true" outlineLevel="0" collapsed="false">
      <c r="A11" s="53" t="s">
        <v>297</v>
      </c>
      <c r="B11" s="149" t="n">
        <v>4040</v>
      </c>
      <c r="C11" s="99"/>
      <c r="D11" s="99" t="n">
        <v>0</v>
      </c>
      <c r="E11" s="99" t="n">
        <f aca="false">F11+G11+H11+I11</f>
        <v>0</v>
      </c>
      <c r="F11" s="99"/>
      <c r="G11" s="99"/>
      <c r="H11" s="99"/>
      <c r="I11" s="99"/>
    </row>
    <row r="12" customFormat="false" ht="58.5" hidden="false" customHeight="true" outlineLevel="0" collapsed="false">
      <c r="A12" s="53" t="s">
        <v>285</v>
      </c>
      <c r="B12" s="149" t="n">
        <v>4050</v>
      </c>
      <c r="C12" s="99" t="n">
        <v>149.8</v>
      </c>
      <c r="D12" s="99" t="n">
        <v>0</v>
      </c>
      <c r="E12" s="99" t="n">
        <f aca="false">F12+G12+H12+I12</f>
        <v>0</v>
      </c>
      <c r="F12" s="99"/>
      <c r="G12" s="99"/>
      <c r="H12" s="99"/>
      <c r="I12" s="99"/>
    </row>
    <row r="13" customFormat="false" ht="18" hidden="false" customHeight="true" outlineLevel="0" collapsed="false">
      <c r="A13" s="53" t="s">
        <v>298</v>
      </c>
      <c r="B13" s="150" t="n">
        <v>4060</v>
      </c>
      <c r="C13" s="106"/>
      <c r="D13" s="99" t="n">
        <v>6000</v>
      </c>
      <c r="E13" s="99" t="n">
        <f aca="false">F13+G13+H13+I13</f>
        <v>6000</v>
      </c>
      <c r="F13" s="99" t="n">
        <v>6000</v>
      </c>
      <c r="G13" s="106"/>
      <c r="H13" s="106"/>
      <c r="I13" s="106"/>
    </row>
    <row r="14" customFormat="false" ht="14.25" hidden="false" customHeight="false" outlineLevel="0" collapsed="false">
      <c r="A14" s="122"/>
      <c r="B14" s="122"/>
      <c r="C14" s="125"/>
      <c r="D14" s="125"/>
      <c r="E14" s="122"/>
      <c r="F14" s="122"/>
      <c r="G14" s="122"/>
      <c r="H14" s="122"/>
      <c r="I14" s="122"/>
    </row>
    <row r="15" customFormat="false" ht="14.25" hidden="false" customHeight="false" outlineLevel="0" collapsed="false">
      <c r="A15" s="122"/>
      <c r="B15" s="122"/>
      <c r="C15" s="125"/>
      <c r="D15" s="125"/>
      <c r="E15" s="122"/>
      <c r="F15" s="122"/>
      <c r="G15" s="151"/>
      <c r="H15" s="151"/>
      <c r="I15" s="151"/>
    </row>
    <row r="16" customFormat="false" ht="14.25" hidden="false" customHeight="true" outlineLevel="0" collapsed="false">
      <c r="A16" s="114" t="s">
        <v>177</v>
      </c>
      <c r="B16" s="115"/>
      <c r="C16" s="116" t="s">
        <v>178</v>
      </c>
      <c r="D16" s="116"/>
      <c r="E16" s="116"/>
      <c r="F16" s="117"/>
      <c r="G16" s="118" t="s">
        <v>179</v>
      </c>
      <c r="H16" s="118"/>
      <c r="I16" s="118"/>
    </row>
    <row r="17" customFormat="false" ht="29.25" hidden="false" customHeight="true" outlineLevel="0" collapsed="false">
      <c r="A17" s="119" t="s">
        <v>180</v>
      </c>
      <c r="B17" s="120"/>
      <c r="C17" s="119" t="s">
        <v>181</v>
      </c>
      <c r="D17" s="119"/>
      <c r="E17" s="119"/>
      <c r="F17" s="121"/>
      <c r="G17" s="121" t="s">
        <v>182</v>
      </c>
      <c r="H17" s="122"/>
      <c r="I17" s="123"/>
    </row>
    <row r="18" customFormat="false" ht="31.5" hidden="false" customHeight="true" outlineLevel="0" collapsed="false">
      <c r="A18" s="114" t="s">
        <v>183</v>
      </c>
      <c r="B18" s="124"/>
      <c r="C18" s="116" t="s">
        <v>178</v>
      </c>
      <c r="D18" s="116"/>
      <c r="E18" s="116"/>
      <c r="F18" s="124"/>
      <c r="G18" s="118" t="s">
        <v>184</v>
      </c>
      <c r="H18" s="118"/>
      <c r="I18" s="118"/>
    </row>
    <row r="19" customFormat="false" ht="14.25" hidden="false" customHeight="true" outlineLevel="0" collapsed="false">
      <c r="A19" s="119" t="s">
        <v>180</v>
      </c>
      <c r="B19" s="122"/>
      <c r="C19" s="119" t="s">
        <v>181</v>
      </c>
      <c r="D19" s="119"/>
      <c r="E19" s="119"/>
      <c r="F19" s="122"/>
      <c r="G19" s="121" t="s">
        <v>182</v>
      </c>
      <c r="H19" s="122"/>
      <c r="I19" s="122"/>
    </row>
    <row r="20" customFormat="false" ht="33.75" hidden="false" customHeight="true" outlineLevel="0" collapsed="false">
      <c r="A20" s="114" t="s">
        <v>185</v>
      </c>
      <c r="B20" s="115"/>
      <c r="C20" s="116" t="s">
        <v>178</v>
      </c>
      <c r="D20" s="116"/>
      <c r="E20" s="116"/>
      <c r="F20" s="117"/>
      <c r="G20" s="118" t="s">
        <v>186</v>
      </c>
      <c r="H20" s="118"/>
      <c r="I20" s="118"/>
    </row>
    <row r="21" customFormat="false" ht="14.25" hidden="false" customHeight="false" outlineLevel="0" collapsed="false">
      <c r="A21" s="119" t="s">
        <v>180</v>
      </c>
      <c r="B21" s="120"/>
      <c r="C21" s="119" t="s">
        <v>181</v>
      </c>
      <c r="D21" s="119"/>
      <c r="E21" s="119"/>
      <c r="F21" s="121"/>
      <c r="G21" s="121" t="s">
        <v>182</v>
      </c>
      <c r="H21" s="122"/>
      <c r="I21" s="123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72" width="6.28"/>
    <col collapsed="false" customWidth="true" hidden="false" outlineLevel="0" max="3" min="3" style="152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53"/>
      <c r="B1" s="153"/>
      <c r="C1" s="153"/>
      <c r="E1" s="154" t="s">
        <v>299</v>
      </c>
    </row>
    <row r="2" customFormat="false" ht="15.75" hidden="false" customHeight="false" outlineLevel="0" collapsed="false">
      <c r="A2" s="126" t="s">
        <v>300</v>
      </c>
      <c r="B2" s="126"/>
      <c r="C2" s="126"/>
      <c r="D2" s="126"/>
      <c r="E2" s="126"/>
    </row>
    <row r="3" customFormat="false" ht="15.75" hidden="false" customHeight="false" outlineLevel="0" collapsed="false">
      <c r="A3" s="155"/>
      <c r="B3" s="156"/>
      <c r="C3" s="155"/>
      <c r="D3" s="155"/>
      <c r="E3" s="155"/>
    </row>
    <row r="4" customFormat="false" ht="36" hidden="false" customHeight="true" outlineLevel="0" collapsed="false">
      <c r="A4" s="157" t="s">
        <v>33</v>
      </c>
      <c r="B4" s="47" t="s">
        <v>34</v>
      </c>
      <c r="C4" s="47" t="s">
        <v>35</v>
      </c>
      <c r="D4" s="46" t="s">
        <v>36</v>
      </c>
      <c r="E4" s="46" t="s">
        <v>37</v>
      </c>
    </row>
    <row r="5" customFormat="false" ht="17.25" hidden="false" customHeight="true" outlineLevel="0" collapsed="false">
      <c r="A5" s="157" t="n">
        <v>1</v>
      </c>
      <c r="B5" s="47" t="n">
        <v>2</v>
      </c>
      <c r="C5" s="47"/>
      <c r="D5" s="46"/>
      <c r="E5" s="46"/>
    </row>
    <row r="6" customFormat="false" ht="75" hidden="false" customHeight="true" outlineLevel="0" collapsed="false">
      <c r="A6" s="158" t="s">
        <v>301</v>
      </c>
      <c r="B6" s="159" t="n">
        <v>5010</v>
      </c>
      <c r="C6" s="160" t="n">
        <f aca="false">C7+C8+C9</f>
        <v>427</v>
      </c>
      <c r="D6" s="160" t="n">
        <f aca="false">D7+D8+D9</f>
        <v>385.75</v>
      </c>
      <c r="E6" s="160" t="n">
        <f aca="false">E7+E8+E9</f>
        <v>401.25</v>
      </c>
    </row>
    <row r="7" customFormat="false" ht="15" hidden="false" customHeight="true" outlineLevel="0" collapsed="false">
      <c r="A7" s="159" t="s">
        <v>302</v>
      </c>
      <c r="B7" s="159" t="n">
        <v>5011</v>
      </c>
      <c r="C7" s="161" t="n">
        <v>1</v>
      </c>
      <c r="D7" s="162" t="n">
        <v>1</v>
      </c>
      <c r="E7" s="161" t="n">
        <v>1</v>
      </c>
    </row>
    <row r="8" customFormat="false" ht="30" hidden="false" customHeight="true" outlineLevel="0" collapsed="false">
      <c r="A8" s="159" t="s">
        <v>303</v>
      </c>
      <c r="B8" s="159" t="n">
        <v>5012</v>
      </c>
      <c r="C8" s="161" t="n">
        <v>54</v>
      </c>
      <c r="D8" s="162" t="n">
        <v>53.25</v>
      </c>
      <c r="E8" s="161" t="n">
        <v>53</v>
      </c>
    </row>
    <row r="9" customFormat="false" ht="15" hidden="false" customHeight="true" outlineLevel="0" collapsed="false">
      <c r="A9" s="159" t="s">
        <v>304</v>
      </c>
      <c r="B9" s="159" t="n">
        <v>5013</v>
      </c>
      <c r="C9" s="161" t="n">
        <v>372</v>
      </c>
      <c r="D9" s="162" t="n">
        <v>331.5</v>
      </c>
      <c r="E9" s="161" t="n">
        <v>347.25</v>
      </c>
    </row>
    <row r="10" customFormat="false" ht="29.25" hidden="false" customHeight="true" outlineLevel="0" collapsed="false">
      <c r="A10" s="158" t="s">
        <v>305</v>
      </c>
      <c r="B10" s="159" t="n">
        <v>5020</v>
      </c>
      <c r="C10" s="160" t="n">
        <f aca="false">C11+C12+C13</f>
        <v>67316.6</v>
      </c>
      <c r="D10" s="54" t="n">
        <f aca="false">D11+D12+D13</f>
        <v>73008</v>
      </c>
      <c r="E10" s="54" t="n">
        <f aca="false">E11+E12+E13</f>
        <v>75723</v>
      </c>
    </row>
    <row r="11" customFormat="false" ht="15" hidden="false" customHeight="true" outlineLevel="0" collapsed="false">
      <c r="A11" s="159" t="s">
        <v>302</v>
      </c>
      <c r="B11" s="159" t="n">
        <v>5021</v>
      </c>
      <c r="C11" s="161" t="n">
        <v>566.1</v>
      </c>
      <c r="D11" s="163" t="n">
        <v>698.3</v>
      </c>
      <c r="E11" s="57" t="n">
        <v>730.5</v>
      </c>
    </row>
    <row r="12" customFormat="false" ht="30" hidden="false" customHeight="true" outlineLevel="0" collapsed="false">
      <c r="A12" s="159" t="s">
        <v>303</v>
      </c>
      <c r="B12" s="159" t="n">
        <v>5022</v>
      </c>
      <c r="C12" s="161" t="n">
        <v>6458.7</v>
      </c>
      <c r="D12" s="163" t="n">
        <v>7151.7</v>
      </c>
      <c r="E12" s="57" t="n">
        <v>8119.5</v>
      </c>
    </row>
    <row r="13" customFormat="false" ht="15" hidden="false" customHeight="true" outlineLevel="0" collapsed="false">
      <c r="A13" s="159" t="s">
        <v>304</v>
      </c>
      <c r="B13" s="159" t="n">
        <v>5023</v>
      </c>
      <c r="C13" s="161" t="n">
        <v>60291.8</v>
      </c>
      <c r="D13" s="163" t="n">
        <v>65158</v>
      </c>
      <c r="E13" s="57" t="n">
        <v>66873</v>
      </c>
    </row>
    <row r="14" customFormat="false" ht="45" hidden="false" customHeight="true" outlineLevel="0" collapsed="false">
      <c r="A14" s="158" t="s">
        <v>306</v>
      </c>
      <c r="B14" s="159" t="n">
        <v>5030</v>
      </c>
      <c r="C14" s="160" t="n">
        <f aca="false">C10/C6/12*1000</f>
        <v>13137.5097580016</v>
      </c>
      <c r="D14" s="54" t="n">
        <f aca="false">D10/D6/12*1000</f>
        <v>15771.8729747246</v>
      </c>
      <c r="E14" s="54" t="n">
        <f aca="false">E10/E6/12*1000</f>
        <v>15726.4797507788</v>
      </c>
    </row>
    <row r="15" customFormat="false" ht="15" hidden="false" customHeight="true" outlineLevel="0" collapsed="false">
      <c r="A15" s="159" t="s">
        <v>302</v>
      </c>
      <c r="B15" s="159" t="n">
        <v>5031</v>
      </c>
      <c r="C15" s="161" t="n">
        <v>47175.8</v>
      </c>
      <c r="D15" s="57" t="n">
        <v>58191.6666666667</v>
      </c>
      <c r="E15" s="57" t="n">
        <f aca="false">E11/E7/12*1000</f>
        <v>60875</v>
      </c>
    </row>
    <row r="16" customFormat="false" ht="30" hidden="false" customHeight="true" outlineLevel="0" collapsed="false">
      <c r="A16" s="159" t="s">
        <v>303</v>
      </c>
      <c r="B16" s="159" t="n">
        <v>5032</v>
      </c>
      <c r="C16" s="161" t="n">
        <v>9967.2</v>
      </c>
      <c r="D16" s="57" t="n">
        <v>11192.0187793427</v>
      </c>
      <c r="E16" s="57" t="n">
        <f aca="false">E12/E8/12*1000</f>
        <v>12766.5094339623</v>
      </c>
    </row>
    <row r="17" customFormat="false" ht="15" hidden="false" customHeight="true" outlineLevel="0" collapsed="false">
      <c r="A17" s="159" t="s">
        <v>304</v>
      </c>
      <c r="B17" s="159" t="n">
        <v>5033</v>
      </c>
      <c r="C17" s="161" t="n">
        <v>13506.2</v>
      </c>
      <c r="D17" s="57" t="n">
        <v>16379.5877325289</v>
      </c>
      <c r="E17" s="57" t="n">
        <f aca="false">E13/E9/12*1000</f>
        <v>16048.2361411087</v>
      </c>
    </row>
    <row r="18" customFormat="false" ht="30" hidden="false" customHeight="true" outlineLevel="0" collapsed="false">
      <c r="A18" s="158" t="s">
        <v>307</v>
      </c>
      <c r="B18" s="159" t="n">
        <v>5040</v>
      </c>
      <c r="C18" s="160" t="n">
        <f aca="false">C19+C20+C21</f>
        <v>81659.2</v>
      </c>
      <c r="D18" s="54" t="n">
        <f aca="false">D19+D20+D21</f>
        <v>88667.240271</v>
      </c>
      <c r="E18" s="54" t="n">
        <f aca="false">E19+E20+E21</f>
        <v>91939.216668</v>
      </c>
    </row>
    <row r="19" customFormat="false" ht="15" hidden="false" customHeight="true" outlineLevel="0" collapsed="false">
      <c r="A19" s="159" t="s">
        <v>302</v>
      </c>
      <c r="B19" s="159" t="n">
        <v>5041</v>
      </c>
      <c r="C19" s="161" t="n">
        <v>690.7</v>
      </c>
      <c r="D19" s="163" t="n">
        <v>851.926</v>
      </c>
      <c r="E19" s="57" t="n">
        <f aca="false">E11*1.22</f>
        <v>891.21</v>
      </c>
    </row>
    <row r="20" customFormat="false" ht="30" hidden="false" customHeight="true" outlineLevel="0" collapsed="false">
      <c r="A20" s="159" t="s">
        <v>303</v>
      </c>
      <c r="B20" s="159" t="n">
        <v>5042</v>
      </c>
      <c r="C20" s="161" t="n">
        <v>7926.6</v>
      </c>
      <c r="D20" s="163" t="n">
        <v>8704.119519</v>
      </c>
      <c r="E20" s="57" t="n">
        <f aca="false">E12*1.21495</f>
        <v>9864.786525</v>
      </c>
    </row>
    <row r="21" customFormat="false" ht="15" hidden="false" customHeight="true" outlineLevel="0" collapsed="false">
      <c r="A21" s="159" t="s">
        <v>304</v>
      </c>
      <c r="B21" s="159" t="n">
        <v>5043</v>
      </c>
      <c r="C21" s="161" t="n">
        <v>73041.9</v>
      </c>
      <c r="D21" s="163" t="n">
        <v>79111.194752</v>
      </c>
      <c r="E21" s="57" t="n">
        <f aca="false">E13*1.213991</f>
        <v>81183.220143</v>
      </c>
    </row>
    <row r="22" customFormat="false" ht="45" hidden="false" customHeight="true" outlineLevel="0" collapsed="false">
      <c r="A22" s="158" t="s">
        <v>308</v>
      </c>
      <c r="B22" s="159" t="n">
        <v>5050</v>
      </c>
      <c r="C22" s="160" t="n">
        <f aca="false">C18/C6/12*1000</f>
        <v>15936.6120218579</v>
      </c>
      <c r="D22" s="54" t="n">
        <f aca="false">D18/D6/12*1000</f>
        <v>19154.7289416721</v>
      </c>
      <c r="E22" s="54" t="n">
        <f aca="false">E18/E6/12*1000</f>
        <v>19094.3336797508</v>
      </c>
    </row>
    <row r="23" customFormat="false" ht="15" hidden="false" customHeight="true" outlineLevel="0" collapsed="false">
      <c r="A23" s="159" t="s">
        <v>302</v>
      </c>
      <c r="B23" s="159" t="n">
        <v>5051</v>
      </c>
      <c r="C23" s="161" t="n">
        <v>57555</v>
      </c>
      <c r="D23" s="57" t="n">
        <v>70993.8333333333</v>
      </c>
      <c r="E23" s="57" t="n">
        <f aca="false">E19/E7/12*1000</f>
        <v>74267.5</v>
      </c>
    </row>
    <row r="24" customFormat="false" ht="30" hidden="false" customHeight="true" outlineLevel="0" collapsed="false">
      <c r="A24" s="159" t="s">
        <v>303</v>
      </c>
      <c r="B24" s="159" t="n">
        <v>5052</v>
      </c>
      <c r="C24" s="161" t="n">
        <v>12232.4</v>
      </c>
      <c r="D24" s="57" t="n">
        <v>13621.4702957746</v>
      </c>
      <c r="E24" s="57" t="n">
        <f aca="false">E20/E8/12*1000</f>
        <v>15510.6706367925</v>
      </c>
    </row>
    <row r="25" customFormat="false" ht="15" hidden="false" customHeight="true" outlineLevel="0" collapsed="false">
      <c r="A25" s="159" t="s">
        <v>304</v>
      </c>
      <c r="B25" s="159" t="n">
        <v>5053</v>
      </c>
      <c r="C25" s="161" t="n">
        <v>16362.4</v>
      </c>
      <c r="D25" s="57" t="n">
        <v>19887.1781679236</v>
      </c>
      <c r="E25" s="57" t="n">
        <f aca="false">E21/E9/12*1000</f>
        <v>19482.4142411807</v>
      </c>
    </row>
    <row r="26" customFormat="false" ht="13.5" hidden="false" customHeight="false" outlineLevel="0" collapsed="false">
      <c r="A26" s="122"/>
      <c r="B26" s="122"/>
      <c r="C26" s="164"/>
      <c r="D26" s="164"/>
      <c r="E26" s="151"/>
    </row>
    <row r="27" customFormat="false" ht="15.75" hidden="false" customHeight="true" outlineLevel="0" collapsed="false">
      <c r="A27" s="114" t="s">
        <v>177</v>
      </c>
      <c r="B27" s="115"/>
      <c r="C27" s="165" t="s">
        <v>309</v>
      </c>
      <c r="D27" s="165"/>
      <c r="E27" s="165"/>
    </row>
    <row r="28" customFormat="false" ht="13.5" hidden="false" customHeight="false" outlineLevel="0" collapsed="false">
      <c r="A28" s="119" t="s">
        <v>180</v>
      </c>
      <c r="B28" s="120"/>
      <c r="C28" s="166" t="s">
        <v>310</v>
      </c>
      <c r="D28" s="167" t="s">
        <v>182</v>
      </c>
      <c r="E28" s="167"/>
    </row>
    <row r="29" customFormat="false" ht="27" hidden="false" customHeight="false" outlineLevel="0" collapsed="false">
      <c r="A29" s="114" t="s">
        <v>311</v>
      </c>
      <c r="B29" s="124"/>
      <c r="C29" s="168" t="s">
        <v>312</v>
      </c>
      <c r="D29" s="168"/>
      <c r="E29" s="168"/>
    </row>
    <row r="30" customFormat="false" ht="15" hidden="false" customHeight="true" outlineLevel="0" collapsed="false">
      <c r="A30" s="119" t="s">
        <v>180</v>
      </c>
      <c r="B30" s="122"/>
      <c r="C30" s="166" t="s">
        <v>310</v>
      </c>
      <c r="D30" s="167" t="s">
        <v>182</v>
      </c>
      <c r="E30" s="167"/>
    </row>
    <row r="31" customFormat="false" ht="21" hidden="false" customHeight="true" outlineLevel="0" collapsed="false">
      <c r="A31" s="114" t="s">
        <v>185</v>
      </c>
      <c r="B31" s="115"/>
      <c r="C31" s="168" t="s">
        <v>186</v>
      </c>
      <c r="D31" s="168"/>
      <c r="E31" s="168"/>
    </row>
    <row r="32" customFormat="false" ht="13.5" hidden="false" customHeight="false" outlineLevel="0" collapsed="false">
      <c r="A32" s="119" t="s">
        <v>180</v>
      </c>
      <c r="B32" s="120"/>
      <c r="C32" s="166" t="s">
        <v>310</v>
      </c>
      <c r="D32" s="167" t="s">
        <v>182</v>
      </c>
      <c r="E32" s="167"/>
    </row>
    <row r="33" customFormat="false" ht="13.5" hidden="false" customHeight="false" outlineLevel="0" collapsed="false">
      <c r="A33" s="122"/>
      <c r="B33" s="122"/>
      <c r="C33" s="125"/>
      <c r="D33" s="125"/>
      <c r="E33" s="125"/>
    </row>
    <row r="34" customFormat="false" ht="13.5" hidden="false" customHeight="false" outlineLevel="0" collapsed="false">
      <c r="A34" s="122"/>
      <c r="B34" s="122"/>
      <c r="C34" s="125"/>
      <c r="D34" s="125"/>
      <c r="E34" s="125"/>
    </row>
    <row r="35" customFormat="false" ht="12.75" hidden="false" customHeight="false" outlineLevel="0" collapsed="false">
      <c r="C35" s="169"/>
      <c r="D35" s="169"/>
      <c r="E35" s="169"/>
    </row>
    <row r="36" customFormat="false" ht="12.75" hidden="false" customHeight="false" outlineLevel="0" collapsed="false">
      <c r="C36" s="169"/>
    </row>
    <row r="37" customFormat="false" ht="12.75" hidden="false" customHeight="false" outlineLevel="0" collapsed="false">
      <c r="C37" s="169"/>
    </row>
    <row r="38" customFormat="false" ht="12.75" hidden="false" customHeight="false" outlineLevel="0" collapsed="false">
      <c r="C38" s="169"/>
    </row>
    <row r="39" customFormat="false" ht="12.75" hidden="false" customHeight="false" outlineLevel="0" collapsed="false">
      <c r="C39" s="169"/>
    </row>
    <row r="40" customFormat="false" ht="12.75" hidden="false" customHeight="false" outlineLevel="0" collapsed="false">
      <c r="C40" s="169"/>
    </row>
    <row r="41" customFormat="false" ht="12.75" hidden="false" customHeight="false" outlineLevel="0" collapsed="false">
      <c r="C41" s="169"/>
    </row>
    <row r="42" customFormat="false" ht="12.75" hidden="false" customHeight="false" outlineLevel="0" collapsed="false">
      <c r="C42" s="169"/>
    </row>
    <row r="43" customFormat="false" ht="12.75" hidden="false" customHeight="false" outlineLevel="0" collapsed="false">
      <c r="C43" s="169"/>
    </row>
    <row r="44" customFormat="false" ht="12.75" hidden="false" customHeight="false" outlineLevel="0" collapsed="false">
      <c r="C44" s="169"/>
    </row>
    <row r="45" customFormat="false" ht="12.75" hidden="false" customHeight="false" outlineLevel="0" collapsed="false">
      <c r="C45" s="169"/>
    </row>
    <row r="46" customFormat="false" ht="12.75" hidden="false" customHeight="false" outlineLevel="0" collapsed="false">
      <c r="C46" s="169"/>
    </row>
    <row r="47" customFormat="false" ht="12.75" hidden="false" customHeight="false" outlineLevel="0" collapsed="false">
      <c r="C47" s="169"/>
    </row>
    <row r="48" customFormat="false" ht="12.75" hidden="false" customHeight="false" outlineLevel="0" collapsed="false">
      <c r="C48" s="169"/>
    </row>
    <row r="49" customFormat="false" ht="12.75" hidden="false" customHeight="false" outlineLevel="0" collapsed="false">
      <c r="C49" s="169"/>
    </row>
    <row r="50" customFormat="false" ht="12.75" hidden="false" customHeight="false" outlineLevel="0" collapsed="false">
      <c r="C50" s="169"/>
    </row>
    <row r="51" customFormat="false" ht="12.75" hidden="false" customHeight="false" outlineLevel="0" collapsed="false">
      <c r="C51" s="169"/>
    </row>
    <row r="52" customFormat="false" ht="12.75" hidden="false" customHeight="false" outlineLevel="0" collapsed="false">
      <c r="C52" s="169"/>
    </row>
    <row r="53" customFormat="false" ht="12.75" hidden="false" customHeight="false" outlineLevel="0" collapsed="false">
      <c r="C53" s="169"/>
    </row>
    <row r="54" customFormat="false" ht="12.75" hidden="false" customHeight="false" outlineLevel="0" collapsed="false">
      <c r="C54" s="169"/>
    </row>
    <row r="55" customFormat="false" ht="12.75" hidden="false" customHeight="false" outlineLevel="0" collapsed="false">
      <c r="C55" s="169"/>
    </row>
    <row r="56" customFormat="false" ht="12.75" hidden="false" customHeight="false" outlineLevel="0" collapsed="false">
      <c r="C56" s="169"/>
    </row>
    <row r="57" customFormat="false" ht="12.75" hidden="false" customHeight="false" outlineLevel="0" collapsed="false">
      <c r="C57" s="169"/>
    </row>
    <row r="58" customFormat="false" ht="12.75" hidden="false" customHeight="false" outlineLevel="0" collapsed="false">
      <c r="C58" s="169"/>
    </row>
    <row r="59" customFormat="false" ht="12.75" hidden="false" customHeight="false" outlineLevel="0" collapsed="false">
      <c r="C59" s="169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9" min="6" style="0" width="7.28"/>
  </cols>
  <sheetData>
    <row r="1" s="33" customFormat="true" ht="15.75" hidden="false" customHeight="false" outlineLevel="0" collapsed="false">
      <c r="A1" s="170"/>
      <c r="B1" s="171"/>
      <c r="C1" s="171"/>
      <c r="D1" s="171"/>
      <c r="E1" s="171"/>
      <c r="F1" s="171"/>
      <c r="G1" s="171"/>
      <c r="H1" s="172" t="s">
        <v>313</v>
      </c>
      <c r="I1" s="172"/>
    </row>
    <row r="2" s="33" customFormat="true" ht="36" hidden="false" customHeight="true" outlineLevel="0" collapsed="false">
      <c r="A2" s="173" t="s">
        <v>314</v>
      </c>
      <c r="B2" s="173"/>
      <c r="C2" s="173"/>
      <c r="D2" s="173"/>
      <c r="E2" s="173"/>
      <c r="F2" s="173"/>
      <c r="G2" s="173"/>
      <c r="H2" s="173"/>
      <c r="I2" s="173"/>
    </row>
    <row r="3" s="33" customFormat="true" ht="7.5" hidden="false" customHeight="true" outlineLevel="0" collapsed="false">
      <c r="A3" s="43"/>
      <c r="B3" s="44"/>
      <c r="C3" s="43"/>
      <c r="D3" s="43"/>
      <c r="E3" s="44"/>
      <c r="F3" s="43"/>
      <c r="G3" s="43"/>
      <c r="H3" s="43"/>
      <c r="I3" s="43"/>
    </row>
    <row r="4" s="33" customFormat="true" ht="15" hidden="false" customHeight="true" outlineLevel="0" collapsed="false">
      <c r="A4" s="47" t="s">
        <v>33</v>
      </c>
      <c r="B4" s="47" t="s">
        <v>34</v>
      </c>
      <c r="C4" s="47" t="s">
        <v>35</v>
      </c>
      <c r="D4" s="46" t="s">
        <v>36</v>
      </c>
      <c r="E4" s="46" t="s">
        <v>37</v>
      </c>
      <c r="F4" s="47" t="s">
        <v>38</v>
      </c>
      <c r="G4" s="47"/>
      <c r="H4" s="47"/>
      <c r="I4" s="47"/>
    </row>
    <row r="5" s="33" customFormat="true" ht="61.5" hidden="false" customHeight="true" outlineLevel="0" collapsed="false">
      <c r="A5" s="47"/>
      <c r="B5" s="47"/>
      <c r="C5" s="47"/>
      <c r="D5" s="46"/>
      <c r="E5" s="46"/>
      <c r="F5" s="48" t="s">
        <v>39</v>
      </c>
      <c r="G5" s="48" t="s">
        <v>40</v>
      </c>
      <c r="H5" s="48" t="s">
        <v>41</v>
      </c>
      <c r="I5" s="48" t="s">
        <v>42</v>
      </c>
    </row>
    <row r="6" s="50" customFormat="true" ht="13.5" hidden="false" customHeight="false" outlineLevel="0" collapsed="false">
      <c r="A6" s="45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s="33" customFormat="true" ht="15" hidden="false" customHeight="false" outlineLevel="0" collapsed="false">
      <c r="A7" s="174" t="s">
        <v>315</v>
      </c>
      <c r="B7" s="174"/>
      <c r="C7" s="174"/>
      <c r="D7" s="174"/>
      <c r="E7" s="174"/>
      <c r="F7" s="174"/>
      <c r="G7" s="174"/>
      <c r="H7" s="174"/>
      <c r="I7" s="174"/>
    </row>
    <row r="8" customFormat="false" ht="27" hidden="false" customHeight="false" outlineLevel="0" collapsed="false">
      <c r="A8" s="175" t="s">
        <v>316</v>
      </c>
      <c r="B8" s="176" t="n">
        <v>6000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0</v>
      </c>
    </row>
    <row r="9" customFormat="false" ht="13.5" hidden="false" customHeight="true" outlineLevel="0" collapsed="false">
      <c r="A9" s="178" t="s">
        <v>317</v>
      </c>
      <c r="B9" s="178"/>
      <c r="C9" s="178"/>
      <c r="D9" s="178"/>
      <c r="E9" s="178"/>
      <c r="F9" s="178"/>
      <c r="G9" s="178"/>
      <c r="H9" s="178"/>
      <c r="I9" s="178"/>
    </row>
    <row r="10" customFormat="false" ht="48" hidden="false" customHeight="true" outlineLevel="0" collapsed="false">
      <c r="A10" s="175" t="s">
        <v>318</v>
      </c>
      <c r="B10" s="176" t="n">
        <v>6010</v>
      </c>
      <c r="C10" s="179" t="n">
        <v>0</v>
      </c>
      <c r="D10" s="179" t="n">
        <v>0</v>
      </c>
      <c r="E10" s="180" t="n">
        <f aca="false">F10+G10+H10+I10</f>
        <v>0</v>
      </c>
      <c r="F10" s="179" t="n">
        <v>0</v>
      </c>
      <c r="G10" s="179" t="n">
        <v>0</v>
      </c>
      <c r="H10" s="179" t="n">
        <v>0</v>
      </c>
      <c r="I10" s="179" t="n">
        <v>0</v>
      </c>
    </row>
    <row r="11" customFormat="false" ht="49.5" hidden="false" customHeight="true" outlineLevel="0" collapsed="false">
      <c r="A11" s="175" t="s">
        <v>319</v>
      </c>
      <c r="B11" s="176" t="n">
        <v>6020</v>
      </c>
      <c r="C11" s="179" t="n">
        <v>0</v>
      </c>
      <c r="D11" s="179" t="n">
        <v>0</v>
      </c>
      <c r="E11" s="180" t="n">
        <f aca="false">F11+G11+H11+I11</f>
        <v>0</v>
      </c>
      <c r="F11" s="179" t="n">
        <v>0</v>
      </c>
      <c r="G11" s="179" t="n">
        <v>0</v>
      </c>
      <c r="H11" s="179" t="n">
        <v>0</v>
      </c>
      <c r="I11" s="179" t="n">
        <v>0</v>
      </c>
    </row>
    <row r="12" customFormat="false" ht="13.5" hidden="false" customHeight="false" outlineLevel="0" collapsed="false">
      <c r="A12" s="181" t="s">
        <v>320</v>
      </c>
      <c r="B12" s="181"/>
      <c r="C12" s="181"/>
      <c r="D12" s="181"/>
      <c r="E12" s="181"/>
      <c r="F12" s="181"/>
      <c r="G12" s="181"/>
      <c r="H12" s="101"/>
      <c r="I12" s="101"/>
    </row>
    <row r="13" customFormat="false" ht="13.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51"/>
      <c r="I13" s="151"/>
    </row>
    <row r="14" customFormat="false" ht="15.75" hidden="false" customHeight="true" outlineLevel="0" collapsed="false">
      <c r="A14" s="114" t="s">
        <v>177</v>
      </c>
      <c r="B14" s="115"/>
      <c r="C14" s="116" t="s">
        <v>178</v>
      </c>
      <c r="D14" s="116"/>
      <c r="E14" s="116"/>
      <c r="F14" s="117"/>
      <c r="G14" s="118" t="s">
        <v>179</v>
      </c>
      <c r="H14" s="118"/>
      <c r="I14" s="118"/>
    </row>
    <row r="15" customFormat="false" ht="15" hidden="false" customHeight="true" outlineLevel="0" collapsed="false">
      <c r="A15" s="119" t="s">
        <v>180</v>
      </c>
      <c r="B15" s="120"/>
      <c r="C15" s="119" t="s">
        <v>181</v>
      </c>
      <c r="D15" s="119"/>
      <c r="E15" s="119"/>
      <c r="F15" s="121"/>
      <c r="G15" s="121" t="s">
        <v>182</v>
      </c>
      <c r="H15" s="122"/>
      <c r="I15" s="123"/>
    </row>
    <row r="16" customFormat="false" ht="31.5" hidden="false" customHeight="true" outlineLevel="0" collapsed="false">
      <c r="A16" s="114" t="s">
        <v>183</v>
      </c>
      <c r="B16" s="124"/>
      <c r="C16" s="116" t="s">
        <v>178</v>
      </c>
      <c r="D16" s="116"/>
      <c r="E16" s="116"/>
      <c r="F16" s="124"/>
      <c r="G16" s="118" t="s">
        <v>184</v>
      </c>
      <c r="H16" s="118"/>
      <c r="I16" s="118"/>
    </row>
    <row r="17" customFormat="false" ht="13.5" hidden="false" customHeight="true" outlineLevel="0" collapsed="false">
      <c r="A17" s="119" t="s">
        <v>180</v>
      </c>
      <c r="B17" s="122"/>
      <c r="C17" s="119" t="s">
        <v>181</v>
      </c>
      <c r="D17" s="119"/>
      <c r="E17" s="119"/>
      <c r="F17" s="122"/>
      <c r="G17" s="121" t="s">
        <v>182</v>
      </c>
      <c r="H17" s="122"/>
      <c r="I17" s="122"/>
    </row>
    <row r="18" customFormat="false" ht="27.75" hidden="false" customHeight="true" outlineLevel="0" collapsed="false">
      <c r="A18" s="114" t="s">
        <v>185</v>
      </c>
      <c r="B18" s="115"/>
      <c r="C18" s="116" t="s">
        <v>178</v>
      </c>
      <c r="D18" s="116"/>
      <c r="E18" s="116"/>
      <c r="F18" s="117"/>
      <c r="G18" s="118" t="s">
        <v>186</v>
      </c>
      <c r="H18" s="118"/>
      <c r="I18" s="118"/>
    </row>
    <row r="19" customFormat="false" ht="13.5" hidden="false" customHeight="true" outlineLevel="0" collapsed="false">
      <c r="A19" s="119" t="s">
        <v>180</v>
      </c>
      <c r="B19" s="120"/>
      <c r="C19" s="119" t="s">
        <v>181</v>
      </c>
      <c r="D19" s="119"/>
      <c r="E19" s="119"/>
      <c r="F19" s="121"/>
      <c r="G19" s="121" t="s">
        <v>182</v>
      </c>
      <c r="H19" s="122"/>
      <c r="I19" s="123"/>
    </row>
    <row r="20" customFormat="false" ht="13.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6-06T08:03:17Z</cp:lastPrinted>
  <dcterms:modified xsi:type="dcterms:W3CDTF">2024-06-11T05:56:04Z</dcterms:modified>
  <cp:revision>0</cp:revision>
  <dc:subject/>
  <dc:title/>
</cp:coreProperties>
</file>