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6">
  <si>
    <t xml:space="preserve">ЗАТВЕРДЖЕНО</t>
  </si>
  <si>
    <t xml:space="preserve">рішенням п'ятдесятої сесії</t>
  </si>
  <si>
    <t xml:space="preserve">Нетішинської міської ради</t>
  </si>
  <si>
    <t xml:space="preserve">VІІ скликання</t>
  </si>
  <si>
    <t xml:space="preserve">25.01.2019 № 50/3462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3-44-00,9-06-77</t>
  </si>
  <si>
    <t xml:space="preserve">Прізвище та ініціали керівника  </t>
  </si>
  <si>
    <t xml:space="preserve">Шевчук Сергій Василь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7р </t>
  </si>
  <si>
    <t xml:space="preserve">План поточного року 2018р.</t>
  </si>
  <si>
    <t xml:space="preserve">Плановий рік (усього) 2019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сервісне обсл.кас.апарата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2788/39640</t>
  </si>
  <si>
    <t xml:space="preserve">36100*0,07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надійні борги</t>
  </si>
  <si>
    <t xml:space="preserve">1080/3</t>
  </si>
  <si>
    <t xml:space="preserve">оцінка </t>
  </si>
  <si>
    <t xml:space="preserve">1080/4</t>
  </si>
  <si>
    <t xml:space="preserve">пені,штрафи,неуст.</t>
  </si>
  <si>
    <t xml:space="preserve">1080/5</t>
  </si>
  <si>
    <t xml:space="preserve">нар.частини чист.приб.</t>
  </si>
  <si>
    <t xml:space="preserve">1080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С.В.Шевчук</t>
  </si>
  <si>
    <t xml:space="preserve">Головний бухгалтер</t>
  </si>
  <si>
    <t xml:space="preserve">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19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операційної аренди</t>
  </si>
  <si>
    <t xml:space="preserve">Від пені,штрафи ,неустойки</t>
  </si>
  <si>
    <t xml:space="preserve">Відсотки від залишків кошті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7</t>
  </si>
  <si>
    <t xml:space="preserve">Фінансовий план поточного року 2018р.</t>
  </si>
  <si>
    <t xml:space="preserve">Плановий рік (усього) 2019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-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7 </t>
  </si>
  <si>
    <t xml:space="preserve">Фінансовий план
поточного року 2018</t>
  </si>
  <si>
    <t xml:space="preserve">Плановий рік 2019</t>
  </si>
  <si>
    <t xml:space="preserve">директор</t>
  </si>
  <si>
    <t xml:space="preserve">цп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3 цпу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0"/>
    <numFmt numFmtId="167" formatCode="0.0000"/>
    <numFmt numFmtId="168" formatCode="0.00"/>
    <numFmt numFmtId="169" formatCode="#,##0.00"/>
    <numFmt numFmtId="170" formatCode="#,##0"/>
    <numFmt numFmtId="171" formatCode="_(* #,##0.000_);_(* \(#,##0.000\);_(* \-_);_(@_)"/>
    <numFmt numFmtId="172" formatCode="_(* #,##0.0_);_(* \(#,##0.0\);_(* \-_);_(@_)"/>
    <numFmt numFmtId="173" formatCode="_-* #,##0\ _р_._-;\-* #,##0\ _р_._-;_-* \-???\ _р_._-;_-@_-"/>
    <numFmt numFmtId="174" formatCode="#,##0.000"/>
    <numFmt numFmtId="175" formatCode="#,##0.0000"/>
    <numFmt numFmtId="176" formatCode="#,##0.0"/>
    <numFmt numFmtId="177" formatCode="_-* #,##0.00_р_._-;\-* #,##0.00_р_._-;_-* \-??_р_._-;_-@_-"/>
    <numFmt numFmtId="178" formatCode="_-* #,##0.0\ _₽_-;\-* #,##0.0\ _₽_-;_-* \-?\ _₽_-;_-@_-"/>
    <numFmt numFmtId="179" formatCode="0.0"/>
    <numFmt numFmtId="180" formatCode="_(* #,##0_);_(* \(#,##0\);_(* \-??_);_(@_)"/>
    <numFmt numFmtId="181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6.85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/>
    </row>
    <row r="9" customFormat="false" ht="102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134541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 t="n">
        <v>150</v>
      </c>
      <c r="H10" s="25"/>
    </row>
    <row r="11" customFormat="false" ht="24.75" hidden="false" customHeight="true" outlineLevel="0" collapsed="false">
      <c r="B11" s="21" t="s">
        <v>13</v>
      </c>
      <c r="C11" s="22"/>
      <c r="D11" s="22"/>
      <c r="E11" s="22"/>
      <c r="F11" s="23" t="s">
        <v>14</v>
      </c>
      <c r="G11" s="24" t="s">
        <v>15</v>
      </c>
      <c r="H11" s="25"/>
    </row>
    <row r="12" customFormat="false" ht="34.5" hidden="false" customHeight="true" outlineLevel="0" collapsed="false">
      <c r="B12" s="21" t="s">
        <v>16</v>
      </c>
      <c r="C12" s="22"/>
      <c r="D12" s="22"/>
      <c r="E12" s="22"/>
      <c r="F12" s="23" t="s">
        <v>17</v>
      </c>
      <c r="G12" s="24" t="s">
        <v>18</v>
      </c>
      <c r="H12" s="25"/>
    </row>
    <row r="13" customFormat="false" ht="32.25" hidden="false" customHeight="true" outlineLevel="0" collapsed="false">
      <c r="B13" s="21" t="s">
        <v>19</v>
      </c>
      <c r="C13" s="26"/>
      <c r="D13" s="26"/>
      <c r="E13" s="26"/>
      <c r="F13" s="27"/>
      <c r="G13" s="27"/>
      <c r="H13" s="28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7"/>
      <c r="G14" s="27"/>
      <c r="H14" s="28"/>
    </row>
    <row r="15" customFormat="false" ht="21.75" hidden="false" customHeight="true" outlineLevel="0" collapsed="false">
      <c r="B15" s="21" t="s">
        <v>22</v>
      </c>
      <c r="C15" s="22" t="n">
        <v>188</v>
      </c>
      <c r="D15" s="22"/>
      <c r="E15" s="22"/>
      <c r="F15" s="26"/>
      <c r="G15" s="27"/>
      <c r="H15" s="28"/>
    </row>
    <row r="16" customFormat="false" ht="21.75" hidden="false" customHeight="true" outlineLevel="0" collapsed="false">
      <c r="B16" s="21" t="s">
        <v>23</v>
      </c>
      <c r="C16" s="29" t="s">
        <v>24</v>
      </c>
      <c r="D16" s="29"/>
      <c r="E16" s="29"/>
      <c r="F16" s="29"/>
      <c r="G16" s="27"/>
      <c r="H16" s="28"/>
    </row>
    <row r="17" customFormat="false" ht="21.75" hidden="false" customHeight="true" outlineLevel="0" collapsed="false">
      <c r="B17" s="21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D19" s="33" t="s">
        <v>28</v>
      </c>
      <c r="E19" s="33"/>
      <c r="F19" s="33"/>
      <c r="G19" s="33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2">
    <mergeCell ref="E1:H1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78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5.56"/>
    <col collapsed="false" customWidth="true" hidden="false" outlineLevel="0" max="2" min="2" style="37" width="6.13"/>
    <col collapsed="false" customWidth="true" hidden="false" outlineLevel="0" max="3" min="3" style="37" width="8.85"/>
    <col collapsed="false" customWidth="true" hidden="false" outlineLevel="0" max="4" min="4" style="37" width="8.28"/>
    <col collapsed="false" customWidth="true" hidden="false" outlineLevel="0" max="5" min="5" style="37" width="8.56"/>
    <col collapsed="false" customWidth="true" hidden="false" outlineLevel="0" max="6" min="6" style="37" width="7.28"/>
    <col collapsed="false" customWidth="true" hidden="false" outlineLevel="0" max="7" min="7" style="37" width="7.85"/>
    <col collapsed="false" customWidth="true" hidden="false" outlineLevel="0" max="8" min="8" style="37" width="6.85"/>
    <col collapsed="false" customWidth="true" hidden="false" outlineLevel="0" max="9" min="9" style="37" width="7.28"/>
    <col collapsed="false" customWidth="true" hidden="true" outlineLevel="0" max="10" min="10" style="37" width="11.99"/>
    <col collapsed="false" customWidth="true" hidden="true" outlineLevel="0" max="11" min="11" style="37" width="15.56"/>
    <col collapsed="false" customWidth="true" hidden="true" outlineLevel="0" max="12" min="12" style="37" width="13.41"/>
    <col collapsed="false" customWidth="false" hidden="true" outlineLevel="0" max="13" min="13" style="37" width="9.14"/>
    <col collapsed="false" customWidth="true" hidden="true" outlineLevel="0" max="14" min="14" style="37" width="13.41"/>
    <col collapsed="false" customWidth="false" hidden="true" outlineLevel="0" max="15" min="15" style="37" width="9.14"/>
    <col collapsed="false" customWidth="true" hidden="true" outlineLevel="0" max="16" min="16" style="37" width="12.42"/>
    <col collapsed="false" customWidth="false" hidden="true" outlineLevel="0" max="24" min="17" style="37" width="9.14"/>
    <col collapsed="false" customWidth="true" hidden="true" outlineLevel="0" max="25" min="25" style="37" width="10.28"/>
    <col collapsed="false" customWidth="true" hidden="true" outlineLevel="0" max="28" min="26" style="37" width="9.06"/>
    <col collapsed="false" customWidth="false" hidden="false" outlineLevel="0" max="257" min="29" style="37" width="9.14"/>
  </cols>
  <sheetData>
    <row r="1" customFormat="false" ht="18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G2" s="39" t="s">
        <v>30</v>
      </c>
      <c r="H2" s="39"/>
      <c r="I2" s="39"/>
    </row>
    <row r="3" customFormat="false" ht="15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2</v>
      </c>
      <c r="B5" s="43" t="s">
        <v>33</v>
      </c>
      <c r="C5" s="44" t="s">
        <v>34</v>
      </c>
      <c r="D5" s="44" t="s">
        <v>35</v>
      </c>
      <c r="E5" s="43" t="s">
        <v>36</v>
      </c>
      <c r="F5" s="43" t="s">
        <v>37</v>
      </c>
      <c r="G5" s="43"/>
      <c r="H5" s="43"/>
      <c r="I5" s="43"/>
    </row>
    <row r="6" customFormat="false" ht="66" hidden="false" customHeight="true" outlineLevel="0" collapsed="false">
      <c r="A6" s="42"/>
      <c r="B6" s="43"/>
      <c r="C6" s="44"/>
      <c r="D6" s="44"/>
      <c r="E6" s="43"/>
      <c r="F6" s="44" t="s">
        <v>38</v>
      </c>
      <c r="G6" s="44" t="s">
        <v>39</v>
      </c>
      <c r="H6" s="44" t="s">
        <v>40</v>
      </c>
      <c r="I6" s="44" t="s">
        <v>41</v>
      </c>
    </row>
    <row r="7" s="46" customFormat="true" ht="12.75" hidden="false" customHeight="false" outlineLevel="0" collapsed="false">
      <c r="A7" s="42" t="n">
        <v>1</v>
      </c>
      <c r="B7" s="43" t="n">
        <v>2</v>
      </c>
      <c r="C7" s="45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</row>
    <row r="8" customFormat="false" ht="22.5" hidden="false" customHeight="true" outlineLevel="0" collapsed="false">
      <c r="A8" s="47" t="s">
        <v>42</v>
      </c>
      <c r="B8" s="47"/>
      <c r="C8" s="48"/>
      <c r="D8" s="49"/>
      <c r="E8" s="50"/>
      <c r="F8" s="50"/>
      <c r="G8" s="50"/>
      <c r="H8" s="50"/>
      <c r="I8" s="50"/>
    </row>
    <row r="9" customFormat="false" ht="37.5" hidden="false" customHeight="true" outlineLevel="0" collapsed="false">
      <c r="A9" s="51" t="s">
        <v>43</v>
      </c>
      <c r="B9" s="42" t="n">
        <v>1000</v>
      </c>
      <c r="C9" s="52" t="n">
        <v>25931</v>
      </c>
      <c r="D9" s="53" t="n">
        <v>28652</v>
      </c>
      <c r="E9" s="52" t="n">
        <v>30083</v>
      </c>
      <c r="F9" s="52" t="n">
        <v>7520</v>
      </c>
      <c r="G9" s="52" t="n">
        <v>7521</v>
      </c>
      <c r="H9" s="52" t="n">
        <v>7521</v>
      </c>
      <c r="I9" s="52" t="n">
        <v>7521</v>
      </c>
      <c r="K9" s="54"/>
    </row>
    <row r="10" customFormat="false" ht="37.5" hidden="false" customHeight="true" outlineLevel="0" collapsed="false">
      <c r="A10" s="51" t="s">
        <v>44</v>
      </c>
      <c r="B10" s="42" t="n">
        <v>1010</v>
      </c>
      <c r="C10" s="52" t="n">
        <v>22842</v>
      </c>
      <c r="D10" s="52" t="n">
        <v>25676</v>
      </c>
      <c r="E10" s="52" t="n">
        <v>26109</v>
      </c>
      <c r="F10" s="52" t="n">
        <v>6528</v>
      </c>
      <c r="G10" s="52" t="n">
        <v>6527</v>
      </c>
      <c r="H10" s="52" t="n">
        <v>6527</v>
      </c>
      <c r="I10" s="52" t="n">
        <v>6527</v>
      </c>
      <c r="J10" s="54" t="n">
        <f aca="false">E10/4</f>
        <v>6527.25</v>
      </c>
    </row>
    <row r="11" customFormat="false" ht="28.5" hidden="false" customHeight="true" outlineLevel="0" collapsed="false">
      <c r="A11" s="51" t="s">
        <v>45</v>
      </c>
      <c r="B11" s="43" t="n">
        <v>1011</v>
      </c>
      <c r="C11" s="52"/>
      <c r="D11" s="52" t="n">
        <v>282</v>
      </c>
      <c r="E11" s="52" t="n">
        <v>287</v>
      </c>
      <c r="F11" s="52" t="n">
        <v>72</v>
      </c>
      <c r="G11" s="52" t="n">
        <v>72</v>
      </c>
      <c r="H11" s="52" t="n">
        <v>72</v>
      </c>
      <c r="I11" s="52" t="n">
        <v>71</v>
      </c>
      <c r="J11" s="37" t="n">
        <v>1.1</v>
      </c>
      <c r="K11" s="54" t="n">
        <f aca="false">E10*1.1%</f>
        <v>287.199</v>
      </c>
      <c r="L11" s="54" t="n">
        <f aca="false">D10*1.1%</f>
        <v>282.436</v>
      </c>
      <c r="Y11" s="54" t="n">
        <f aca="false">E11/4</f>
        <v>71.75</v>
      </c>
    </row>
    <row r="12" customFormat="false" ht="15" hidden="false" customHeight="false" outlineLevel="0" collapsed="false">
      <c r="A12" s="51" t="s">
        <v>46</v>
      </c>
      <c r="B12" s="43" t="n">
        <v>1012</v>
      </c>
      <c r="C12" s="52"/>
      <c r="D12" s="52" t="n">
        <v>257</v>
      </c>
      <c r="E12" s="52" t="n">
        <v>261</v>
      </c>
      <c r="F12" s="52" t="n">
        <v>65</v>
      </c>
      <c r="G12" s="52" t="n">
        <v>65</v>
      </c>
      <c r="H12" s="52" t="n">
        <v>65</v>
      </c>
      <c r="I12" s="52" t="n">
        <v>66</v>
      </c>
      <c r="J12" s="37" t="n">
        <v>1</v>
      </c>
      <c r="K12" s="54" t="n">
        <f aca="false">E10*1%</f>
        <v>261.09</v>
      </c>
      <c r="L12" s="54" t="n">
        <f aca="false">D10*1%</f>
        <v>256.76</v>
      </c>
      <c r="Y12" s="54" t="n">
        <f aca="false">E12/4</f>
        <v>65.25</v>
      </c>
    </row>
    <row r="13" customFormat="false" ht="15" hidden="false" customHeight="false" outlineLevel="0" collapsed="false">
      <c r="A13" s="51" t="s">
        <v>47</v>
      </c>
      <c r="B13" s="43" t="n">
        <v>1013</v>
      </c>
      <c r="C13" s="52"/>
      <c r="D13" s="52" t="n">
        <v>2008</v>
      </c>
      <c r="E13" s="52" t="n">
        <v>2042</v>
      </c>
      <c r="F13" s="52" t="n">
        <v>511</v>
      </c>
      <c r="G13" s="52" t="n">
        <v>511</v>
      </c>
      <c r="H13" s="52" t="n">
        <v>510</v>
      </c>
      <c r="I13" s="52" t="n">
        <v>510</v>
      </c>
      <c r="J13" s="37" t="n">
        <v>7.82</v>
      </c>
      <c r="K13" s="54" t="n">
        <f aca="false">E10*7.82%</f>
        <v>2041.7238</v>
      </c>
      <c r="L13" s="54" t="n">
        <f aca="false">D10*7.82%</f>
        <v>2007.8632</v>
      </c>
      <c r="Y13" s="54" t="n">
        <f aca="false">E13/4</f>
        <v>510.5</v>
      </c>
    </row>
    <row r="14" customFormat="false" ht="15" hidden="false" customHeight="false" outlineLevel="0" collapsed="false">
      <c r="A14" s="51" t="s">
        <v>48</v>
      </c>
      <c r="B14" s="43" t="n">
        <v>1014</v>
      </c>
      <c r="C14" s="52"/>
      <c r="D14" s="52" t="n">
        <v>6743</v>
      </c>
      <c r="E14" s="52" t="n">
        <v>6856</v>
      </c>
      <c r="F14" s="52" t="n">
        <v>1714</v>
      </c>
      <c r="G14" s="52" t="n">
        <v>1714</v>
      </c>
      <c r="H14" s="52" t="n">
        <v>1714</v>
      </c>
      <c r="I14" s="52" t="n">
        <v>1714</v>
      </c>
      <c r="J14" s="37" t="n">
        <v>26.26</v>
      </c>
      <c r="K14" s="54" t="n">
        <f aca="false">E10*26.26%</f>
        <v>6856.2234</v>
      </c>
      <c r="L14" s="54" t="n">
        <f aca="false">D10*26.26%</f>
        <v>6742.5176</v>
      </c>
      <c r="Y14" s="54" t="n">
        <f aca="false">E14/4</f>
        <v>1714</v>
      </c>
    </row>
    <row r="15" customFormat="false" ht="21" hidden="false" customHeight="true" outlineLevel="0" collapsed="false">
      <c r="A15" s="51" t="s">
        <v>49</v>
      </c>
      <c r="B15" s="43" t="n">
        <v>1015</v>
      </c>
      <c r="C15" s="52"/>
      <c r="D15" s="52" t="n">
        <f aca="false">1483</f>
        <v>1483</v>
      </c>
      <c r="E15" s="52" t="n">
        <v>1508</v>
      </c>
      <c r="F15" s="52" t="n">
        <v>377</v>
      </c>
      <c r="G15" s="52" t="n">
        <v>377</v>
      </c>
      <c r="H15" s="52" t="n">
        <v>377</v>
      </c>
      <c r="I15" s="52" t="n">
        <v>377</v>
      </c>
      <c r="Y15" s="54" t="n">
        <f aca="false">E15/4</f>
        <v>377</v>
      </c>
    </row>
    <row r="16" customFormat="false" ht="15" hidden="false" customHeight="false" outlineLevel="0" collapsed="false">
      <c r="A16" s="51" t="s">
        <v>50</v>
      </c>
      <c r="B16" s="43" t="n">
        <v>1016</v>
      </c>
      <c r="C16" s="52"/>
      <c r="D16" s="52" t="n">
        <v>3263</v>
      </c>
      <c r="E16" s="52" t="n">
        <v>3318</v>
      </c>
      <c r="F16" s="52" t="n">
        <v>830</v>
      </c>
      <c r="G16" s="52" t="n">
        <v>829</v>
      </c>
      <c r="H16" s="52" t="n">
        <v>830</v>
      </c>
      <c r="I16" s="52" t="n">
        <v>829</v>
      </c>
      <c r="J16" s="37" t="n">
        <v>12.71</v>
      </c>
      <c r="K16" s="54" t="n">
        <f aca="false">E10*12.71%</f>
        <v>3318.4539</v>
      </c>
      <c r="L16" s="54" t="n">
        <f aca="false">D10*12.71%</f>
        <v>3263.4196</v>
      </c>
      <c r="Y16" s="54" t="n">
        <f aca="false">E16/4</f>
        <v>829.5</v>
      </c>
    </row>
    <row r="17" customFormat="false" ht="38.25" hidden="false" customHeight="false" outlineLevel="0" collapsed="false">
      <c r="A17" s="51" t="s">
        <v>51</v>
      </c>
      <c r="B17" s="43" t="n">
        <v>1017</v>
      </c>
      <c r="C17" s="52"/>
      <c r="D17" s="52"/>
      <c r="E17" s="55"/>
      <c r="F17" s="55"/>
      <c r="G17" s="55"/>
      <c r="H17" s="55"/>
      <c r="I17" s="55"/>
      <c r="Y17" s="54" t="n">
        <f aca="false">E17/4</f>
        <v>0</v>
      </c>
    </row>
    <row r="18" customFormat="false" ht="25.5" hidden="false" customHeight="false" outlineLevel="0" collapsed="false">
      <c r="A18" s="51" t="s">
        <v>52</v>
      </c>
      <c r="B18" s="43" t="n">
        <v>1018</v>
      </c>
      <c r="C18" s="52"/>
      <c r="D18" s="52" t="n">
        <v>3371</v>
      </c>
      <c r="E18" s="52" t="n">
        <v>3428</v>
      </c>
      <c r="F18" s="52" t="n">
        <v>857</v>
      </c>
      <c r="G18" s="52" t="n">
        <v>857</v>
      </c>
      <c r="H18" s="52" t="n">
        <v>857</v>
      </c>
      <c r="I18" s="52" t="n">
        <v>857</v>
      </c>
      <c r="J18" s="37" t="n">
        <v>13.13</v>
      </c>
      <c r="K18" s="54" t="n">
        <f aca="false">E10*13.13%</f>
        <v>3428.1117</v>
      </c>
      <c r="L18" s="54" t="n">
        <f aca="false">D10*13.13%</f>
        <v>3371.2588</v>
      </c>
      <c r="Y18" s="54" t="n">
        <f aca="false">E18/4</f>
        <v>857</v>
      </c>
    </row>
    <row r="19" customFormat="false" ht="15.75" hidden="false" customHeight="true" outlineLevel="0" collapsed="false">
      <c r="A19" s="56" t="s">
        <v>53</v>
      </c>
      <c r="B19" s="43" t="n">
        <v>1019</v>
      </c>
      <c r="C19" s="52"/>
      <c r="D19" s="52" t="n">
        <v>2180</v>
      </c>
      <c r="E19" s="52" t="n">
        <v>2217</v>
      </c>
      <c r="F19" s="52" t="n">
        <v>554</v>
      </c>
      <c r="G19" s="52" t="n">
        <v>555</v>
      </c>
      <c r="H19" s="52" t="n">
        <v>554</v>
      </c>
      <c r="I19" s="52" t="n">
        <v>554</v>
      </c>
      <c r="J19" s="37" t="n">
        <v>8.49</v>
      </c>
      <c r="K19" s="54" t="n">
        <f aca="false">E10*8.49%</f>
        <v>2216.6541</v>
      </c>
      <c r="L19" s="54" t="n">
        <f aca="false">D10*8.49%</f>
        <v>2179.8924</v>
      </c>
      <c r="Y19" s="54" t="n">
        <f aca="false">E19/4</f>
        <v>554.25</v>
      </c>
    </row>
    <row r="20" customFormat="false" ht="15.75" hidden="false" customHeight="true" outlineLevel="0" collapsed="false">
      <c r="A20" s="51" t="s">
        <v>54</v>
      </c>
      <c r="B20" s="43" t="n">
        <v>1020</v>
      </c>
      <c r="C20" s="52"/>
      <c r="D20" s="52" t="n">
        <v>2873</v>
      </c>
      <c r="E20" s="52" t="n">
        <v>2922</v>
      </c>
      <c r="F20" s="52" t="n">
        <v>731</v>
      </c>
      <c r="G20" s="52" t="n">
        <v>730</v>
      </c>
      <c r="H20" s="52" t="n">
        <v>730</v>
      </c>
      <c r="I20" s="52" t="n">
        <v>731</v>
      </c>
      <c r="J20" s="37" t="n">
        <v>11.19</v>
      </c>
      <c r="K20" s="54" t="n">
        <f aca="false">E10*11.19%</f>
        <v>2921.5971</v>
      </c>
      <c r="L20" s="54" t="n">
        <f aca="false">D10*11.19%</f>
        <v>2873.1444</v>
      </c>
      <c r="Y20" s="54" t="n">
        <f aca="false">E20/4</f>
        <v>730.5</v>
      </c>
    </row>
    <row r="21" customFormat="false" ht="37.5" hidden="false" customHeight="true" outlineLevel="0" collapsed="false">
      <c r="A21" s="51" t="s">
        <v>55</v>
      </c>
      <c r="B21" s="43"/>
      <c r="C21" s="52"/>
      <c r="D21" s="52" t="n">
        <f aca="false">D10-D12-D13-D14-D15-D16-D18-D19-D20-D11</f>
        <v>3216</v>
      </c>
      <c r="E21" s="52" t="n">
        <f aca="false">E10-E12-E13-E14-E15-E16-E18-E19-E20-E11</f>
        <v>3270</v>
      </c>
      <c r="F21" s="52" t="n">
        <v>817</v>
      </c>
      <c r="G21" s="52" t="n">
        <v>817</v>
      </c>
      <c r="H21" s="52" t="n">
        <v>818</v>
      </c>
      <c r="I21" s="52" t="n">
        <v>818</v>
      </c>
      <c r="Y21" s="54" t="n">
        <f aca="false">E21/4</f>
        <v>817.5</v>
      </c>
    </row>
    <row r="22" customFormat="false" ht="15" hidden="false" customHeight="false" outlineLevel="0" collapsed="false">
      <c r="A22" s="47" t="s">
        <v>56</v>
      </c>
      <c r="B22" s="57" t="n">
        <v>1020</v>
      </c>
      <c r="C22" s="58" t="n">
        <f aca="false">C9-C10</f>
        <v>3089</v>
      </c>
      <c r="D22" s="58" t="n">
        <f aca="false">D9-D10</f>
        <v>2976</v>
      </c>
      <c r="E22" s="58" t="n">
        <f aca="false">E9-E10</f>
        <v>3974</v>
      </c>
      <c r="F22" s="58" t="n">
        <f aca="false">F9-F10</f>
        <v>992</v>
      </c>
      <c r="G22" s="58" t="n">
        <f aca="false">G9-G10</f>
        <v>994</v>
      </c>
      <c r="H22" s="58" t="n">
        <f aca="false">H9-H10</f>
        <v>994</v>
      </c>
      <c r="I22" s="58" t="n">
        <f aca="false">I9-I10</f>
        <v>994</v>
      </c>
      <c r="Y22" s="54"/>
    </row>
    <row r="23" customFormat="false" ht="24.75" hidden="false" customHeight="true" outlineLevel="0" collapsed="false">
      <c r="A23" s="51" t="s">
        <v>57</v>
      </c>
      <c r="B23" s="42" t="n">
        <v>1030</v>
      </c>
      <c r="C23" s="59" t="n">
        <v>3411</v>
      </c>
      <c r="D23" s="59" t="n">
        <f aca="false">D24+D25+D30</f>
        <v>2820</v>
      </c>
      <c r="E23" s="59" t="n">
        <f aca="false">E24+E25+E30</f>
        <v>2661</v>
      </c>
      <c r="F23" s="59" t="n">
        <f aca="false">F24+F25+F30</f>
        <v>664</v>
      </c>
      <c r="G23" s="59" t="n">
        <f aca="false">G24+G25+G30</f>
        <v>667</v>
      </c>
      <c r="H23" s="59" t="n">
        <f aca="false">H24+H25+H30</f>
        <v>664</v>
      </c>
      <c r="I23" s="59" t="n">
        <f aca="false">I24+I25+I30</f>
        <v>666</v>
      </c>
      <c r="K23" s="60"/>
      <c r="L23" s="61"/>
    </row>
    <row r="24" customFormat="false" ht="41.25" hidden="false" customHeight="true" outlineLevel="0" collapsed="false">
      <c r="A24" s="51" t="s">
        <v>58</v>
      </c>
      <c r="B24" s="42" t="n">
        <v>1031</v>
      </c>
      <c r="C24" s="52"/>
      <c r="D24" s="62" t="n">
        <v>272</v>
      </c>
      <c r="E24" s="52" t="n">
        <v>230</v>
      </c>
      <c r="F24" s="52" t="n">
        <v>58</v>
      </c>
      <c r="G24" s="52" t="n">
        <v>57</v>
      </c>
      <c r="H24" s="52" t="n">
        <v>58</v>
      </c>
      <c r="I24" s="52" t="n">
        <v>57</v>
      </c>
    </row>
    <row r="25" customFormat="false" ht="25.5" hidden="false" customHeight="false" outlineLevel="0" collapsed="false">
      <c r="A25" s="51" t="s">
        <v>59</v>
      </c>
      <c r="B25" s="42" t="n">
        <v>1032</v>
      </c>
      <c r="C25" s="52"/>
      <c r="D25" s="62" t="n">
        <v>32</v>
      </c>
      <c r="E25" s="52" t="n">
        <f aca="false">F25+G25+H25+I25</f>
        <v>0</v>
      </c>
      <c r="F25" s="52"/>
      <c r="G25" s="52"/>
      <c r="H25" s="52"/>
      <c r="I25" s="52"/>
    </row>
    <row r="26" customFormat="false" ht="15" hidden="false" customHeight="false" outlineLevel="0" collapsed="false">
      <c r="A26" s="51" t="s">
        <v>60</v>
      </c>
      <c r="B26" s="42" t="n">
        <v>1033</v>
      </c>
      <c r="C26" s="52"/>
      <c r="D26" s="62"/>
      <c r="E26" s="52" t="n">
        <f aca="false">F26+G26+H26+I26</f>
        <v>0</v>
      </c>
      <c r="F26" s="52"/>
      <c r="G26" s="52"/>
      <c r="H26" s="52"/>
      <c r="I26" s="52"/>
    </row>
    <row r="27" customFormat="false" ht="21" hidden="false" customHeight="true" outlineLevel="0" collapsed="false">
      <c r="A27" s="51" t="s">
        <v>61</v>
      </c>
      <c r="B27" s="42" t="n">
        <v>1034</v>
      </c>
      <c r="C27" s="52"/>
      <c r="D27" s="62"/>
      <c r="E27" s="52" t="n">
        <f aca="false">F27+G27+H27+I27</f>
        <v>0</v>
      </c>
      <c r="F27" s="52"/>
      <c r="G27" s="52"/>
      <c r="H27" s="52"/>
      <c r="I27" s="52"/>
    </row>
    <row r="28" customFormat="false" ht="65.25" hidden="false" customHeight="true" outlineLevel="0" collapsed="false">
      <c r="A28" s="51" t="s">
        <v>62</v>
      </c>
      <c r="B28" s="42" t="n">
        <v>1050</v>
      </c>
      <c r="C28" s="52"/>
      <c r="D28" s="52"/>
      <c r="E28" s="52"/>
      <c r="F28" s="52"/>
      <c r="G28" s="52"/>
      <c r="H28" s="52"/>
      <c r="I28" s="52"/>
      <c r="L28" s="63"/>
    </row>
    <row r="29" customFormat="false" ht="25.5" hidden="false" customHeight="false" outlineLevel="0" collapsed="false">
      <c r="A29" s="51" t="s">
        <v>63</v>
      </c>
      <c r="B29" s="42" t="s">
        <v>64</v>
      </c>
      <c r="C29" s="52"/>
      <c r="D29" s="52"/>
      <c r="E29" s="52"/>
      <c r="F29" s="52"/>
      <c r="G29" s="52"/>
      <c r="H29" s="52"/>
      <c r="I29" s="52"/>
    </row>
    <row r="30" customFormat="false" ht="25.5" hidden="false" customHeight="false" outlineLevel="0" collapsed="false">
      <c r="A30" s="51" t="s">
        <v>65</v>
      </c>
      <c r="B30" s="42" t="s">
        <v>66</v>
      </c>
      <c r="C30" s="64"/>
      <c r="D30" s="65" t="n">
        <f aca="false">D31+D32+D33+D34+D35+D36+D37+D38+D39+D40+D41+D42+D43+D44</f>
        <v>2516</v>
      </c>
      <c r="E30" s="65" t="n">
        <f aca="false">E31+E32+E33+E34+E35+E36+E37+E38+E39+E40+E41+E42+E43+E44</f>
        <v>2431</v>
      </c>
      <c r="F30" s="65" t="n">
        <f aca="false">F31+F32+F33+F34+F35+F36+F37+F38+F39+F40+F41+F42+F43</f>
        <v>606</v>
      </c>
      <c r="G30" s="65" t="n">
        <f aca="false">G31+G32+G33+G34+G35+G36+G37+G38+G39+G40+G41+G42+G43</f>
        <v>610</v>
      </c>
      <c r="H30" s="65" t="n">
        <f aca="false">H31+H32+H33+H34+H35+H36+H37+H38+H39+H40+H41+H42+H43</f>
        <v>606</v>
      </c>
      <c r="I30" s="65" t="n">
        <f aca="false">I31+I32+I33+I34+I35+I36+I37+I38+I39+I40+I41+I42+I43</f>
        <v>609</v>
      </c>
      <c r="K30" s="61"/>
    </row>
    <row r="31" customFormat="false" ht="25.5" hidden="false" customHeight="false" outlineLevel="0" collapsed="false">
      <c r="A31" s="51" t="s">
        <v>67</v>
      </c>
      <c r="B31" s="42" t="s">
        <v>68</v>
      </c>
      <c r="C31" s="52"/>
      <c r="D31" s="65" t="n">
        <v>8</v>
      </c>
      <c r="E31" s="52" t="n">
        <f aca="false">F31+G31+H31+I31</f>
        <v>10</v>
      </c>
      <c r="F31" s="52" t="n">
        <v>2</v>
      </c>
      <c r="G31" s="52" t="n">
        <v>3</v>
      </c>
      <c r="H31" s="52" t="n">
        <v>2</v>
      </c>
      <c r="I31" s="52" t="n">
        <v>3</v>
      </c>
      <c r="J31" s="66"/>
    </row>
    <row r="32" customFormat="false" ht="15" hidden="false" customHeight="false" outlineLevel="0" collapsed="false">
      <c r="A32" s="51" t="s">
        <v>69</v>
      </c>
      <c r="B32" s="42" t="s">
        <v>70</v>
      </c>
      <c r="C32" s="52"/>
      <c r="D32" s="65" t="n">
        <v>12</v>
      </c>
      <c r="E32" s="52" t="n">
        <f aca="false">F32+G32+H32+I32</f>
        <v>12</v>
      </c>
      <c r="F32" s="52" t="n">
        <v>3</v>
      </c>
      <c r="G32" s="52" t="n">
        <v>3</v>
      </c>
      <c r="H32" s="52" t="n">
        <v>3</v>
      </c>
      <c r="I32" s="52" t="n">
        <v>3</v>
      </c>
      <c r="J32" s="66"/>
    </row>
    <row r="33" customFormat="false" ht="15" hidden="false" customHeight="false" outlineLevel="0" collapsed="false">
      <c r="A33" s="51" t="s">
        <v>71</v>
      </c>
      <c r="B33" s="42" t="s">
        <v>72</v>
      </c>
      <c r="C33" s="52"/>
      <c r="D33" s="65" t="n">
        <v>1880</v>
      </c>
      <c r="E33" s="52" t="n">
        <f aca="false">F33+G33+H33+I33</f>
        <v>1814</v>
      </c>
      <c r="F33" s="52" t="n">
        <v>454</v>
      </c>
      <c r="G33" s="52" t="n">
        <v>453</v>
      </c>
      <c r="H33" s="52" t="n">
        <f aca="false">429+25</f>
        <v>454</v>
      </c>
      <c r="I33" s="52" t="n">
        <f aca="false">428+25</f>
        <v>453</v>
      </c>
      <c r="J33" s="66"/>
      <c r="L33" s="54"/>
      <c r="Y33" s="54"/>
    </row>
    <row r="34" customFormat="false" ht="26.25" hidden="false" customHeight="true" outlineLevel="0" collapsed="false">
      <c r="A34" s="51" t="s">
        <v>73</v>
      </c>
      <c r="B34" s="42" t="s">
        <v>74</v>
      </c>
      <c r="C34" s="52"/>
      <c r="D34" s="65" t="n">
        <v>412</v>
      </c>
      <c r="E34" s="52" t="n">
        <f aca="false">F34+G34+H34+I34</f>
        <v>399</v>
      </c>
      <c r="F34" s="52" t="n">
        <v>100</v>
      </c>
      <c r="G34" s="52" t="n">
        <v>100</v>
      </c>
      <c r="H34" s="52" t="n">
        <v>100</v>
      </c>
      <c r="I34" s="52" t="n">
        <v>99</v>
      </c>
      <c r="J34" s="66"/>
    </row>
    <row r="35" customFormat="false" ht="48" hidden="false" customHeight="true" outlineLevel="0" collapsed="false">
      <c r="A35" s="51" t="s">
        <v>75</v>
      </c>
      <c r="B35" s="42" t="s">
        <v>76</v>
      </c>
      <c r="C35" s="52"/>
      <c r="D35" s="67" t="n">
        <v>16</v>
      </c>
      <c r="E35" s="52" t="n">
        <f aca="false">F35+G35+H35+I35</f>
        <v>16</v>
      </c>
      <c r="F35" s="52" t="n">
        <v>4</v>
      </c>
      <c r="G35" s="52" t="n">
        <v>4</v>
      </c>
      <c r="H35" s="52" t="n">
        <v>4</v>
      </c>
      <c r="I35" s="52" t="n">
        <v>4</v>
      </c>
      <c r="J35" s="66"/>
    </row>
    <row r="36" customFormat="false" ht="15" hidden="false" customHeight="false" outlineLevel="0" collapsed="false">
      <c r="A36" s="51" t="s">
        <v>77</v>
      </c>
      <c r="B36" s="42" t="s">
        <v>78</v>
      </c>
      <c r="C36" s="52"/>
      <c r="D36" s="67" t="n">
        <v>52</v>
      </c>
      <c r="E36" s="52" t="n">
        <f aca="false">F36+G36+H36+I36</f>
        <v>62</v>
      </c>
      <c r="F36" s="52" t="n">
        <v>15</v>
      </c>
      <c r="G36" s="52" t="n">
        <v>16</v>
      </c>
      <c r="H36" s="52" t="n">
        <v>15</v>
      </c>
      <c r="I36" s="52" t="n">
        <v>16</v>
      </c>
      <c r="J36" s="66"/>
      <c r="L36" s="68"/>
    </row>
    <row r="37" customFormat="false" ht="15" hidden="false" customHeight="false" outlineLevel="0" collapsed="false">
      <c r="A37" s="51" t="s">
        <v>79</v>
      </c>
      <c r="B37" s="42" t="s">
        <v>80</v>
      </c>
      <c r="C37" s="52"/>
      <c r="D37" s="67" t="n">
        <v>4</v>
      </c>
      <c r="E37" s="52" t="n">
        <f aca="false">F37+G37+H37+I37</f>
        <v>6</v>
      </c>
      <c r="F37" s="52"/>
      <c r="G37" s="52" t="n">
        <v>3</v>
      </c>
      <c r="H37" s="52"/>
      <c r="I37" s="52" t="n">
        <v>3</v>
      </c>
      <c r="J37" s="66"/>
    </row>
    <row r="38" customFormat="false" ht="15" hidden="false" customHeight="false" outlineLevel="0" collapsed="false">
      <c r="A38" s="51" t="s">
        <v>81</v>
      </c>
      <c r="B38" s="42" t="s">
        <v>82</v>
      </c>
      <c r="C38" s="52"/>
      <c r="D38" s="67" t="n">
        <v>8</v>
      </c>
      <c r="E38" s="52" t="n">
        <f aca="false">F38+G38+H38+I38</f>
        <v>0</v>
      </c>
      <c r="F38" s="52"/>
      <c r="G38" s="52"/>
      <c r="H38" s="52"/>
      <c r="I38" s="52"/>
      <c r="J38" s="66"/>
    </row>
    <row r="39" customFormat="false" ht="15" hidden="false" customHeight="false" outlineLevel="0" collapsed="false">
      <c r="A39" s="51" t="s">
        <v>83</v>
      </c>
      <c r="B39" s="42" t="s">
        <v>84</v>
      </c>
      <c r="C39" s="52"/>
      <c r="D39" s="67" t="n">
        <v>8</v>
      </c>
      <c r="E39" s="52" t="n">
        <f aca="false">F39+G39+H39+I39</f>
        <v>8</v>
      </c>
      <c r="F39" s="52" t="n">
        <v>2</v>
      </c>
      <c r="G39" s="52" t="n">
        <v>2</v>
      </c>
      <c r="H39" s="52" t="n">
        <v>2</v>
      </c>
      <c r="I39" s="52" t="n">
        <v>2</v>
      </c>
      <c r="J39" s="66"/>
    </row>
    <row r="40" customFormat="false" ht="15" hidden="false" customHeight="false" outlineLevel="0" collapsed="false">
      <c r="A40" s="51" t="s">
        <v>85</v>
      </c>
      <c r="B40" s="42" t="s">
        <v>86</v>
      </c>
      <c r="C40" s="52"/>
      <c r="D40" s="67" t="n">
        <v>4</v>
      </c>
      <c r="E40" s="52" t="n">
        <f aca="false">F40+G40+H40+I40</f>
        <v>4</v>
      </c>
      <c r="F40" s="52" t="n">
        <v>1</v>
      </c>
      <c r="G40" s="52" t="n">
        <v>1</v>
      </c>
      <c r="H40" s="52" t="n">
        <v>1</v>
      </c>
      <c r="I40" s="52" t="n">
        <v>1</v>
      </c>
      <c r="J40" s="66"/>
    </row>
    <row r="41" customFormat="false" ht="15" hidden="false" customHeight="false" outlineLevel="0" collapsed="false">
      <c r="A41" s="51" t="s">
        <v>87</v>
      </c>
      <c r="B41" s="42" t="s">
        <v>88</v>
      </c>
      <c r="C41" s="52"/>
      <c r="D41" s="67" t="n">
        <v>8</v>
      </c>
      <c r="E41" s="52" t="n">
        <f aca="false">F41+G41+H41+I41</f>
        <v>8</v>
      </c>
      <c r="F41" s="52" t="n">
        <v>2</v>
      </c>
      <c r="G41" s="52" t="n">
        <v>2</v>
      </c>
      <c r="H41" s="52" t="n">
        <v>2</v>
      </c>
      <c r="I41" s="52" t="n">
        <v>2</v>
      </c>
      <c r="J41" s="66"/>
    </row>
    <row r="42" customFormat="false" ht="25.5" hidden="false" customHeight="false" outlineLevel="0" collapsed="false">
      <c r="A42" s="51" t="s">
        <v>89</v>
      </c>
      <c r="B42" s="42" t="s">
        <v>90</v>
      </c>
      <c r="C42" s="52"/>
      <c r="D42" s="67" t="n">
        <v>52</v>
      </c>
      <c r="E42" s="52" t="n">
        <f aca="false">F42+G42+H42+I42</f>
        <v>52</v>
      </c>
      <c r="F42" s="52" t="n">
        <v>13</v>
      </c>
      <c r="G42" s="52" t="n">
        <v>13</v>
      </c>
      <c r="H42" s="52" t="n">
        <v>13</v>
      </c>
      <c r="I42" s="52" t="n">
        <v>13</v>
      </c>
      <c r="J42" s="66"/>
    </row>
    <row r="43" customFormat="false" ht="15" hidden="false" customHeight="false" outlineLevel="0" collapsed="false">
      <c r="A43" s="51" t="s">
        <v>91</v>
      </c>
      <c r="B43" s="42" t="s">
        <v>92</v>
      </c>
      <c r="C43" s="52"/>
      <c r="D43" s="67" t="n">
        <v>36</v>
      </c>
      <c r="E43" s="52" t="n">
        <f aca="false">F43+G43+H43+I43</f>
        <v>40</v>
      </c>
      <c r="F43" s="52" t="n">
        <v>10</v>
      </c>
      <c r="G43" s="52" t="n">
        <v>10</v>
      </c>
      <c r="H43" s="52" t="n">
        <v>10</v>
      </c>
      <c r="I43" s="52" t="n">
        <v>10</v>
      </c>
      <c r="J43" s="66"/>
    </row>
    <row r="44" customFormat="false" ht="15" hidden="false" customHeight="false" outlineLevel="0" collapsed="false">
      <c r="A44" s="51" t="s">
        <v>93</v>
      </c>
      <c r="B44" s="42" t="s">
        <v>94</v>
      </c>
      <c r="C44" s="52"/>
      <c r="D44" s="67" t="n">
        <v>16</v>
      </c>
      <c r="E44" s="52"/>
      <c r="F44" s="52"/>
      <c r="G44" s="52"/>
      <c r="H44" s="52"/>
      <c r="I44" s="52"/>
      <c r="J44" s="66"/>
    </row>
    <row r="45" customFormat="false" ht="13.5" hidden="false" customHeight="true" outlineLevel="0" collapsed="false">
      <c r="A45" s="51" t="s">
        <v>95</v>
      </c>
      <c r="B45" s="42" t="n">
        <v>1060</v>
      </c>
      <c r="C45" s="64"/>
      <c r="D45" s="52"/>
      <c r="E45" s="52"/>
      <c r="F45" s="52"/>
      <c r="G45" s="52"/>
      <c r="H45" s="52"/>
      <c r="I45" s="52"/>
    </row>
    <row r="46" customFormat="false" ht="13.5" hidden="false" customHeight="true" outlineLevel="0" collapsed="false">
      <c r="A46" s="51" t="s">
        <v>96</v>
      </c>
      <c r="B46" s="42" t="n">
        <v>1061</v>
      </c>
      <c r="C46" s="64"/>
      <c r="D46" s="52"/>
      <c r="E46" s="52"/>
      <c r="F46" s="52"/>
      <c r="G46" s="52"/>
      <c r="H46" s="52"/>
      <c r="I46" s="52"/>
    </row>
    <row r="47" customFormat="false" ht="25.5" hidden="false" customHeight="false" outlineLevel="0" collapsed="false">
      <c r="A47" s="51" t="s">
        <v>97</v>
      </c>
      <c r="B47" s="42" t="n">
        <v>1062</v>
      </c>
      <c r="C47" s="64"/>
      <c r="D47" s="52"/>
      <c r="E47" s="52"/>
      <c r="F47" s="52"/>
      <c r="G47" s="52"/>
      <c r="H47" s="52"/>
      <c r="I47" s="52"/>
    </row>
    <row r="48" customFormat="false" ht="12.75" hidden="false" customHeight="true" outlineLevel="0" collapsed="false">
      <c r="A48" s="51" t="s">
        <v>71</v>
      </c>
      <c r="B48" s="42" t="n">
        <v>1063</v>
      </c>
      <c r="C48" s="64"/>
      <c r="D48" s="52"/>
      <c r="E48" s="52"/>
      <c r="F48" s="52"/>
      <c r="G48" s="52"/>
      <c r="H48" s="52"/>
      <c r="I48" s="52"/>
    </row>
    <row r="49" customFormat="false" ht="24.75" hidden="false" customHeight="true" outlineLevel="0" collapsed="false">
      <c r="A49" s="51" t="s">
        <v>73</v>
      </c>
      <c r="B49" s="42" t="n">
        <v>1064</v>
      </c>
      <c r="C49" s="64"/>
      <c r="D49" s="52"/>
      <c r="E49" s="52"/>
      <c r="F49" s="52"/>
      <c r="G49" s="52"/>
      <c r="H49" s="52"/>
      <c r="I49" s="52"/>
    </row>
    <row r="50" customFormat="false" ht="25.5" hidden="false" customHeight="false" outlineLevel="0" collapsed="false">
      <c r="A50" s="51" t="s">
        <v>98</v>
      </c>
      <c r="B50" s="42" t="n">
        <v>1065</v>
      </c>
      <c r="C50" s="64"/>
      <c r="D50" s="52"/>
      <c r="E50" s="52"/>
      <c r="F50" s="52"/>
      <c r="G50" s="52"/>
      <c r="H50" s="52"/>
      <c r="I50" s="52"/>
    </row>
    <row r="51" customFormat="false" ht="13.5" hidden="false" customHeight="true" outlineLevel="0" collapsed="false">
      <c r="A51" s="51" t="s">
        <v>99</v>
      </c>
      <c r="B51" s="42" t="n">
        <v>1066</v>
      </c>
      <c r="C51" s="64"/>
      <c r="D51" s="52"/>
      <c r="E51" s="52"/>
      <c r="F51" s="52"/>
      <c r="G51" s="52"/>
      <c r="H51" s="52"/>
      <c r="I51" s="52"/>
    </row>
    <row r="52" customFormat="false" ht="25.5" hidden="false" customHeight="false" outlineLevel="0" collapsed="false">
      <c r="A52" s="69" t="s">
        <v>100</v>
      </c>
      <c r="B52" s="70" t="n">
        <v>1067</v>
      </c>
      <c r="C52" s="71"/>
      <c r="D52" s="72"/>
      <c r="E52" s="72"/>
      <c r="F52" s="72"/>
      <c r="G52" s="72"/>
      <c r="H52" s="72"/>
      <c r="I52" s="72"/>
      <c r="J52" s="73" t="s">
        <v>101</v>
      </c>
      <c r="K52" s="73" t="s">
        <v>102</v>
      </c>
    </row>
    <row r="53" customFormat="false" ht="25.5" hidden="false" customHeight="false" outlineLevel="0" collapsed="false">
      <c r="A53" s="69" t="s">
        <v>103</v>
      </c>
      <c r="B53" s="70" t="n">
        <v>1070</v>
      </c>
      <c r="C53" s="74" t="n">
        <v>3199</v>
      </c>
      <c r="D53" s="75" t="n">
        <f aca="false">D54+D55+D56+D57+D58+D59</f>
        <v>2788</v>
      </c>
      <c r="E53" s="75" t="n">
        <v>2527</v>
      </c>
      <c r="F53" s="75" t="n">
        <f aca="false">F54+F55+F56+F57+F58+F59</f>
        <v>630</v>
      </c>
      <c r="G53" s="75" t="n">
        <f aca="false">G54+G55+G56+G57+G58+G59</f>
        <v>633</v>
      </c>
      <c r="H53" s="75" t="n">
        <f aca="false">H54+H55+H56+H57+H58+H59</f>
        <v>631</v>
      </c>
      <c r="I53" s="75" t="n">
        <f aca="false">I54+I55+I56+I57+I58+I59</f>
        <v>633</v>
      </c>
      <c r="J53" s="76" t="n">
        <f aca="false">D53/D82</f>
        <v>0.0703329969727548</v>
      </c>
      <c r="K53" s="77" t="n">
        <f aca="false">36100*0.07</f>
        <v>2527</v>
      </c>
      <c r="L53" s="78"/>
      <c r="M53" s="79" t="n">
        <f aca="false">M54+M55</f>
        <v>1094</v>
      </c>
      <c r="N53" s="79" t="n">
        <f aca="false">N54+N55</f>
        <v>1095</v>
      </c>
      <c r="O53" s="79" t="n">
        <f aca="false">O54+O55</f>
        <v>1096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</row>
    <row r="54" customFormat="false" ht="15" hidden="false" customHeight="false" outlineLevel="0" collapsed="false">
      <c r="A54" s="69" t="s">
        <v>104</v>
      </c>
      <c r="B54" s="70" t="s">
        <v>105</v>
      </c>
      <c r="C54" s="74"/>
      <c r="D54" s="75" t="n">
        <v>1756</v>
      </c>
      <c r="E54" s="75" t="n">
        <f aca="false">F54+G54+H54+I54</f>
        <v>1914</v>
      </c>
      <c r="F54" s="75" t="n">
        <f aca="false">398+80</f>
        <v>478</v>
      </c>
      <c r="G54" s="75" t="n">
        <f aca="false">398+81</f>
        <v>479</v>
      </c>
      <c r="H54" s="75" t="n">
        <f aca="false">398+80</f>
        <v>478</v>
      </c>
      <c r="I54" s="75" t="n">
        <f aca="false">398+81</f>
        <v>479</v>
      </c>
      <c r="J54" s="76" t="n">
        <f aca="false">D54/D53</f>
        <v>0.629842180774749</v>
      </c>
      <c r="K54" s="77" t="n">
        <f aca="false">E53*J54</f>
        <v>1591.61119081779</v>
      </c>
      <c r="L54" s="77" t="n">
        <f aca="false">K54/4</f>
        <v>397.902797704448</v>
      </c>
      <c r="M54" s="79" t="n">
        <v>1005</v>
      </c>
      <c r="N54" s="79" t="n">
        <v>1006</v>
      </c>
      <c r="O54" s="79" t="n">
        <v>1006</v>
      </c>
      <c r="P54" s="78"/>
      <c r="Q54" s="78"/>
      <c r="R54" s="78"/>
      <c r="S54" s="78"/>
      <c r="T54" s="78"/>
      <c r="U54" s="78"/>
      <c r="V54" s="78"/>
      <c r="W54" s="78"/>
      <c r="X54" s="78"/>
      <c r="Y54" s="78" t="n">
        <v>1591.61119081779</v>
      </c>
    </row>
    <row r="55" customFormat="false" ht="20.25" hidden="false" customHeight="true" outlineLevel="0" collapsed="false">
      <c r="A55" s="69" t="s">
        <v>106</v>
      </c>
      <c r="B55" s="70" t="s">
        <v>107</v>
      </c>
      <c r="C55" s="74"/>
      <c r="D55" s="75" t="n">
        <v>592</v>
      </c>
      <c r="E55" s="75" t="n">
        <f aca="false">F55+G55+H55+I55</f>
        <v>215</v>
      </c>
      <c r="F55" s="75" t="n">
        <v>53</v>
      </c>
      <c r="G55" s="75" t="n">
        <v>54</v>
      </c>
      <c r="H55" s="75" t="n">
        <v>54</v>
      </c>
      <c r="I55" s="75" t="n">
        <v>54</v>
      </c>
      <c r="J55" s="76" t="n">
        <f aca="false">D55/D53</f>
        <v>0.212338593974175</v>
      </c>
      <c r="K55" s="77" t="n">
        <f aca="false">E53*J55</f>
        <v>536.57962697274</v>
      </c>
      <c r="L55" s="77" t="n">
        <f aca="false">K55/4</f>
        <v>134.144906743185</v>
      </c>
      <c r="M55" s="79" t="n">
        <v>89</v>
      </c>
      <c r="N55" s="79" t="n">
        <v>89</v>
      </c>
      <c r="O55" s="79" t="n">
        <v>90</v>
      </c>
      <c r="P55" s="78"/>
      <c r="Q55" s="78"/>
      <c r="R55" s="78"/>
      <c r="S55" s="78"/>
      <c r="T55" s="78"/>
      <c r="U55" s="78"/>
      <c r="V55" s="78"/>
      <c r="W55" s="78"/>
      <c r="X55" s="78"/>
      <c r="Y55" s="78" t="n">
        <v>536.57962697274</v>
      </c>
      <c r="Z55" s="37" t="n">
        <v>537</v>
      </c>
      <c r="AA55" s="37" t="n">
        <v>215</v>
      </c>
      <c r="AB55" s="37" t="n">
        <f aca="false">Z55-AA55</f>
        <v>322</v>
      </c>
    </row>
    <row r="56" customFormat="false" ht="20.25" hidden="false" customHeight="true" outlineLevel="0" collapsed="false">
      <c r="A56" s="69" t="s">
        <v>108</v>
      </c>
      <c r="B56" s="70" t="s">
        <v>109</v>
      </c>
      <c r="C56" s="74"/>
      <c r="D56" s="75" t="n">
        <v>52</v>
      </c>
      <c r="E56" s="75" t="n">
        <f aca="false">F56+G56+H56+I56</f>
        <v>48</v>
      </c>
      <c r="F56" s="75" t="n">
        <v>12</v>
      </c>
      <c r="G56" s="75" t="n">
        <v>12</v>
      </c>
      <c r="H56" s="75" t="n">
        <v>12</v>
      </c>
      <c r="I56" s="75" t="n">
        <v>12</v>
      </c>
      <c r="J56" s="76" t="n">
        <f aca="false">D56/D53</f>
        <v>0.0186513629842181</v>
      </c>
      <c r="K56" s="80" t="n">
        <f aca="false">J56*E53</f>
        <v>47.1319942611191</v>
      </c>
      <c r="L56" s="77" t="n">
        <f aca="false">K56/4</f>
        <v>11.7829985652798</v>
      </c>
      <c r="M56" s="81"/>
      <c r="N56" s="81"/>
      <c r="O56" s="81"/>
      <c r="P56" s="78"/>
      <c r="Q56" s="78"/>
      <c r="R56" s="78"/>
      <c r="S56" s="78"/>
      <c r="T56" s="78"/>
      <c r="U56" s="78"/>
      <c r="V56" s="78"/>
      <c r="W56" s="78"/>
      <c r="X56" s="78"/>
      <c r="Y56" s="78" t="n">
        <v>47.1319942611191</v>
      </c>
      <c r="AA56" s="37" t="n">
        <f aca="false">AA55/4</f>
        <v>53.75</v>
      </c>
      <c r="AB56" s="37" t="n">
        <f aca="false">AB55/4</f>
        <v>80.5</v>
      </c>
    </row>
    <row r="57" customFormat="false" ht="20.25" hidden="false" customHeight="true" outlineLevel="0" collapsed="false">
      <c r="A57" s="51" t="s">
        <v>110</v>
      </c>
      <c r="B57" s="42" t="s">
        <v>111</v>
      </c>
      <c r="C57" s="62"/>
      <c r="D57" s="59" t="n">
        <v>68</v>
      </c>
      <c r="E57" s="59" t="n">
        <f aca="false">F57+G57+H57+I57</f>
        <v>60</v>
      </c>
      <c r="F57" s="59" t="n">
        <v>15</v>
      </c>
      <c r="G57" s="59" t="n">
        <v>15</v>
      </c>
      <c r="H57" s="59" t="n">
        <v>15</v>
      </c>
      <c r="I57" s="59" t="n">
        <v>15</v>
      </c>
      <c r="J57" s="76" t="n">
        <f aca="false">D57/D53</f>
        <v>0.024390243902439</v>
      </c>
      <c r="K57" s="80" t="n">
        <f aca="false">J57*E53</f>
        <v>61.6341463414634</v>
      </c>
      <c r="L57" s="77" t="n">
        <f aca="false">K57/4</f>
        <v>15.4085365853659</v>
      </c>
      <c r="M57" s="81"/>
      <c r="N57" s="81"/>
      <c r="O57" s="81"/>
      <c r="P57" s="78"/>
      <c r="Q57" s="78"/>
      <c r="R57" s="78"/>
      <c r="S57" s="78"/>
      <c r="T57" s="78"/>
      <c r="U57" s="78"/>
      <c r="V57" s="78"/>
      <c r="W57" s="78"/>
      <c r="X57" s="78"/>
      <c r="Y57" s="78" t="n">
        <v>61.6341463414634</v>
      </c>
    </row>
    <row r="58" customFormat="false" ht="20.25" hidden="false" customHeight="true" outlineLevel="0" collapsed="false">
      <c r="A58" s="51" t="s">
        <v>112</v>
      </c>
      <c r="B58" s="42" t="s">
        <v>113</v>
      </c>
      <c r="C58" s="62"/>
      <c r="D58" s="59" t="n">
        <v>100</v>
      </c>
      <c r="E58" s="59" t="n">
        <f aca="false">F58+G58+H58+I58</f>
        <v>90</v>
      </c>
      <c r="F58" s="59" t="n">
        <v>22</v>
      </c>
      <c r="G58" s="59" t="n">
        <v>23</v>
      </c>
      <c r="H58" s="59" t="n">
        <v>22</v>
      </c>
      <c r="I58" s="59" t="n">
        <v>23</v>
      </c>
      <c r="J58" s="76" t="n">
        <f aca="false">D58/D53</f>
        <v>0.0358680057388809</v>
      </c>
      <c r="K58" s="80" t="n">
        <f aca="false">J58*E53</f>
        <v>90.6384505021521</v>
      </c>
      <c r="L58" s="77" t="n">
        <f aca="false">K58/4</f>
        <v>22.659612625538</v>
      </c>
      <c r="M58" s="81"/>
      <c r="N58" s="81"/>
      <c r="O58" s="81"/>
      <c r="P58" s="78"/>
      <c r="Q58" s="78"/>
      <c r="R58" s="78"/>
      <c r="S58" s="78"/>
      <c r="T58" s="78"/>
      <c r="U58" s="78"/>
      <c r="V58" s="78"/>
      <c r="W58" s="78"/>
      <c r="X58" s="78"/>
      <c r="Y58" s="78" t="n">
        <v>90.6384505021521</v>
      </c>
    </row>
    <row r="59" customFormat="false" ht="20.25" hidden="false" customHeight="true" outlineLevel="0" collapsed="false">
      <c r="A59" s="51" t="s">
        <v>114</v>
      </c>
      <c r="B59" s="42" t="s">
        <v>115</v>
      </c>
      <c r="C59" s="62"/>
      <c r="D59" s="59" t="n">
        <v>220</v>
      </c>
      <c r="E59" s="59" t="n">
        <f aca="false">F59+G59+H59+I59</f>
        <v>200</v>
      </c>
      <c r="F59" s="59" t="n">
        <v>50</v>
      </c>
      <c r="G59" s="59" t="n">
        <v>50</v>
      </c>
      <c r="H59" s="59" t="n">
        <v>50</v>
      </c>
      <c r="I59" s="59" t="n">
        <v>50</v>
      </c>
      <c r="J59" s="76" t="n">
        <f aca="false">D59/D53</f>
        <v>0.078909612625538</v>
      </c>
      <c r="K59" s="80" t="n">
        <f aca="false">J59*E53</f>
        <v>199.404591104735</v>
      </c>
      <c r="L59" s="77" t="n">
        <f aca="false">K59/4</f>
        <v>49.8511477761836</v>
      </c>
      <c r="M59" s="81"/>
      <c r="N59" s="81"/>
      <c r="O59" s="81"/>
      <c r="P59" s="78"/>
      <c r="Q59" s="78"/>
      <c r="R59" s="78"/>
      <c r="S59" s="78"/>
      <c r="T59" s="78"/>
      <c r="U59" s="78"/>
      <c r="V59" s="78"/>
      <c r="W59" s="78"/>
      <c r="X59" s="78"/>
      <c r="Y59" s="78" t="n">
        <v>199.404591104735</v>
      </c>
    </row>
    <row r="60" customFormat="false" ht="25.5" hidden="false" customHeight="false" outlineLevel="0" collapsed="false">
      <c r="A60" s="82" t="s">
        <v>116</v>
      </c>
      <c r="B60" s="42" t="n">
        <v>1080</v>
      </c>
      <c r="C60" s="62" t="n">
        <v>3217</v>
      </c>
      <c r="D60" s="59" t="n">
        <f aca="false">D61+D62+D63+D64+D65+D66</f>
        <v>2088</v>
      </c>
      <c r="E60" s="59" t="n">
        <f aca="false">E61+E62+E63+E64+E65+E66</f>
        <v>3108</v>
      </c>
      <c r="F60" s="59" t="n">
        <f aca="false">F61+F62+F63+F64+F65+F66</f>
        <v>779</v>
      </c>
      <c r="G60" s="59" t="n">
        <f aca="false">G61+G62+G63+G64+G65+G66</f>
        <v>776</v>
      </c>
      <c r="H60" s="59" t="n">
        <f aca="false">H61+H62+H63+H64+H65+H66</f>
        <v>777</v>
      </c>
      <c r="I60" s="59" t="n">
        <f aca="false">I61+I62+I63+I64+I65+I66</f>
        <v>776</v>
      </c>
      <c r="J60" s="76" t="n">
        <f aca="false">D60/D83</f>
        <v>0.0538366336633663</v>
      </c>
      <c r="K60" s="83" t="n">
        <f aca="false">J60*Y60</f>
        <v>1904.09405940594</v>
      </c>
      <c r="L60" s="83" t="n">
        <f aca="false">K60/4</f>
        <v>476.023514851485</v>
      </c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 t="n">
        <v>35368</v>
      </c>
    </row>
    <row r="61" customFormat="false" ht="15" hidden="false" customHeight="false" outlineLevel="0" collapsed="false">
      <c r="A61" s="51" t="s">
        <v>117</v>
      </c>
      <c r="B61" s="43" t="s">
        <v>118</v>
      </c>
      <c r="C61" s="52"/>
      <c r="D61" s="52" t="n">
        <v>1720</v>
      </c>
      <c r="E61" s="52" t="n">
        <f aca="false">F61+G61+H61+I61</f>
        <v>1937</v>
      </c>
      <c r="F61" s="52" t="n">
        <f aca="false">392+93</f>
        <v>485</v>
      </c>
      <c r="G61" s="52" t="n">
        <f aca="false">392+92</f>
        <v>484</v>
      </c>
      <c r="H61" s="52" t="n">
        <f aca="false">442+42</f>
        <v>484</v>
      </c>
      <c r="I61" s="52" t="n">
        <f aca="false">392+92</f>
        <v>484</v>
      </c>
      <c r="J61" s="76" t="n">
        <f aca="false">D61/D60</f>
        <v>0.823754789272031</v>
      </c>
      <c r="K61" s="83" t="n">
        <f aca="false">J61*K60</f>
        <v>1568.50660066007</v>
      </c>
      <c r="L61" s="83" t="n">
        <f aca="false">K61/4</f>
        <v>392.126650165016</v>
      </c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A62" s="51" t="s">
        <v>119</v>
      </c>
      <c r="B62" s="43" t="s">
        <v>120</v>
      </c>
      <c r="C62" s="52"/>
      <c r="D62" s="52" t="n">
        <v>220</v>
      </c>
      <c r="E62" s="52" t="n">
        <v>1000</v>
      </c>
      <c r="F62" s="52" t="n">
        <v>250</v>
      </c>
      <c r="G62" s="52" t="n">
        <v>250</v>
      </c>
      <c r="H62" s="52" t="n">
        <v>250</v>
      </c>
      <c r="I62" s="52" t="n">
        <v>250</v>
      </c>
      <c r="J62" s="76" t="n">
        <f aca="false">D62/D60</f>
        <v>0.10536398467433</v>
      </c>
      <c r="K62" s="83" t="n">
        <f aca="false">J62*K60</f>
        <v>200.622937293729</v>
      </c>
      <c r="L62" s="83" t="n">
        <f aca="false">K62/4</f>
        <v>50.1557343234323</v>
      </c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15" hidden="false" customHeight="false" outlineLevel="0" collapsed="false">
      <c r="A63" s="51" t="s">
        <v>121</v>
      </c>
      <c r="B63" s="43" t="s">
        <v>122</v>
      </c>
      <c r="C63" s="52"/>
      <c r="D63" s="52" t="n">
        <v>20</v>
      </c>
      <c r="E63" s="52" t="n">
        <f aca="false">F63+G63+H63+I63</f>
        <v>20</v>
      </c>
      <c r="F63" s="52" t="n">
        <v>5</v>
      </c>
      <c r="G63" s="52" t="n">
        <v>5</v>
      </c>
      <c r="H63" s="52" t="n">
        <v>5</v>
      </c>
      <c r="I63" s="52" t="n">
        <v>5</v>
      </c>
      <c r="J63" s="84" t="n">
        <f aca="false">D63/D60</f>
        <v>0.00957854406130268</v>
      </c>
      <c r="K63" s="83" t="n">
        <f aca="false">J63*K60</f>
        <v>18.2384488448845</v>
      </c>
      <c r="L63" s="83" t="n">
        <f aca="false">K63/4</f>
        <v>4.55961221122112</v>
      </c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 t="n">
        <v>1768</v>
      </c>
    </row>
    <row r="64" customFormat="false" ht="15" hidden="false" customHeight="false" outlineLevel="0" collapsed="false">
      <c r="A64" s="51" t="s">
        <v>123</v>
      </c>
      <c r="B64" s="43" t="s">
        <v>124</v>
      </c>
      <c r="C64" s="52"/>
      <c r="D64" s="52" t="n">
        <v>52</v>
      </c>
      <c r="E64" s="52" t="n">
        <f aca="false">F64+G64+H64+I64</f>
        <v>48</v>
      </c>
      <c r="F64" s="52" t="n">
        <v>12</v>
      </c>
      <c r="G64" s="52" t="n">
        <v>12</v>
      </c>
      <c r="H64" s="52" t="n">
        <v>12</v>
      </c>
      <c r="I64" s="52" t="n">
        <v>12</v>
      </c>
      <c r="J64" s="85" t="n">
        <f aca="false">D64/D60</f>
        <v>0.024904214559387</v>
      </c>
      <c r="K64" s="83" t="n">
        <f aca="false">J64*K60</f>
        <v>47.4199669966997</v>
      </c>
      <c r="L64" s="83" t="n">
        <f aca="false">K64/4</f>
        <v>11.8549917491749</v>
      </c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15" hidden="false" customHeight="false" outlineLevel="0" collapsed="false">
      <c r="A65" s="51" t="s">
        <v>125</v>
      </c>
      <c r="B65" s="43" t="s">
        <v>126</v>
      </c>
      <c r="C65" s="52"/>
      <c r="D65" s="52" t="n">
        <v>12</v>
      </c>
      <c r="E65" s="52" t="n">
        <f aca="false">F65+G65+H65+I65</f>
        <v>13</v>
      </c>
      <c r="F65" s="52" t="n">
        <v>4</v>
      </c>
      <c r="G65" s="52" t="n">
        <v>3</v>
      </c>
      <c r="H65" s="52" t="n">
        <v>3</v>
      </c>
      <c r="I65" s="52" t="n">
        <v>3</v>
      </c>
      <c r="J65" s="85" t="n">
        <f aca="false">D65/D60</f>
        <v>0.00574712643678161</v>
      </c>
      <c r="K65" s="83" t="n">
        <f aca="false">J65*K60</f>
        <v>10.9430693069307</v>
      </c>
      <c r="L65" s="83" t="n">
        <f aca="false">K65/4</f>
        <v>2.73576732673267</v>
      </c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customFormat="false" ht="15" hidden="false" customHeight="false" outlineLevel="0" collapsed="false">
      <c r="A66" s="51" t="s">
        <v>127</v>
      </c>
      <c r="B66" s="43" t="s">
        <v>128</v>
      </c>
      <c r="C66" s="52"/>
      <c r="D66" s="52" t="n">
        <v>64</v>
      </c>
      <c r="E66" s="52" t="n">
        <v>90</v>
      </c>
      <c r="F66" s="52" t="n">
        <v>23</v>
      </c>
      <c r="G66" s="52" t="n">
        <v>22</v>
      </c>
      <c r="H66" s="52" t="n">
        <v>23</v>
      </c>
      <c r="I66" s="52" t="n">
        <v>22</v>
      </c>
      <c r="J66" s="85" t="n">
        <f aca="false">D66/D60</f>
        <v>0.0306513409961686</v>
      </c>
      <c r="K66" s="83" t="n">
        <f aca="false">J66*K60</f>
        <v>58.3630363036304</v>
      </c>
      <c r="L66" s="83" t="n">
        <f aca="false">K66/4</f>
        <v>14.5907590759076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</row>
    <row r="67" customFormat="false" ht="25.5" hidden="false" customHeight="false" outlineLevel="0" collapsed="false">
      <c r="A67" s="47" t="s">
        <v>129</v>
      </c>
      <c r="B67" s="57" t="n">
        <v>1100</v>
      </c>
      <c r="C67" s="86" t="n">
        <f aca="false">C68+C72+C74-C69-C73-C75</f>
        <v>342</v>
      </c>
      <c r="D67" s="86" t="n">
        <f aca="false">D9-D60-D23-D10+D53</f>
        <v>856</v>
      </c>
      <c r="E67" s="86" t="n">
        <f aca="false">E9-E60-E23-E10+E53</f>
        <v>732</v>
      </c>
      <c r="F67" s="86" t="n">
        <f aca="false">F9-F60-F23-F10+F53</f>
        <v>179</v>
      </c>
      <c r="G67" s="86" t="n">
        <f aca="false">G9-G60-G23-G10+G53</f>
        <v>184</v>
      </c>
      <c r="H67" s="86" t="n">
        <f aca="false">H9-H60-H23-H10+H53</f>
        <v>184</v>
      </c>
      <c r="I67" s="86" t="n">
        <f aca="false">I9-I60-I23-I10+I53</f>
        <v>185</v>
      </c>
    </row>
    <row r="68" customFormat="false" ht="25.5" hidden="false" customHeight="false" outlineLevel="0" collapsed="false">
      <c r="A68" s="51" t="s">
        <v>130</v>
      </c>
      <c r="B68" s="42" t="n">
        <v>1110</v>
      </c>
      <c r="C68" s="62"/>
      <c r="D68" s="62"/>
      <c r="E68" s="62"/>
      <c r="F68" s="62"/>
      <c r="G68" s="62"/>
      <c r="H68" s="62"/>
      <c r="I68" s="62"/>
    </row>
    <row r="69" customFormat="false" ht="25.5" hidden="false" customHeight="false" outlineLevel="0" collapsed="false">
      <c r="A69" s="51" t="s">
        <v>131</v>
      </c>
      <c r="B69" s="42" t="n">
        <v>1120</v>
      </c>
      <c r="C69" s="62"/>
      <c r="D69" s="62"/>
      <c r="E69" s="62"/>
      <c r="F69" s="62"/>
      <c r="G69" s="62"/>
      <c r="H69" s="62"/>
      <c r="I69" s="62"/>
      <c r="L69" s="37" t="n">
        <f aca="false">169/4</f>
        <v>42.25</v>
      </c>
    </row>
    <row r="70" customFormat="false" ht="7.5" hidden="true" customHeight="true" outlineLevel="0" collapsed="false">
      <c r="A70" s="51"/>
      <c r="B70" s="42"/>
      <c r="C70" s="62"/>
      <c r="D70" s="62"/>
      <c r="E70" s="62"/>
      <c r="F70" s="62"/>
      <c r="G70" s="62"/>
      <c r="H70" s="62"/>
      <c r="I70" s="62"/>
    </row>
    <row r="71" customFormat="false" ht="8.25" hidden="true" customHeight="true" outlineLevel="0" collapsed="false">
      <c r="A71" s="51"/>
      <c r="B71" s="42"/>
      <c r="C71" s="62"/>
      <c r="D71" s="62"/>
      <c r="E71" s="62"/>
      <c r="F71" s="62"/>
      <c r="G71" s="62"/>
      <c r="H71" s="62"/>
      <c r="I71" s="62"/>
    </row>
    <row r="72" customFormat="false" ht="25.5" hidden="false" customHeight="false" outlineLevel="0" collapsed="false">
      <c r="A72" s="51" t="s">
        <v>132</v>
      </c>
      <c r="B72" s="42" t="n">
        <v>1130</v>
      </c>
      <c r="C72" s="62"/>
      <c r="D72" s="62"/>
      <c r="E72" s="62"/>
      <c r="F72" s="62"/>
      <c r="G72" s="62"/>
      <c r="H72" s="62"/>
      <c r="I72" s="62"/>
    </row>
    <row r="73" customFormat="false" ht="27" hidden="false" customHeight="true" outlineLevel="0" collapsed="false">
      <c r="A73" s="51" t="s">
        <v>133</v>
      </c>
      <c r="B73" s="42" t="n">
        <v>1140</v>
      </c>
      <c r="C73" s="62"/>
      <c r="D73" s="62"/>
      <c r="E73" s="62"/>
      <c r="F73" s="62"/>
      <c r="G73" s="62"/>
      <c r="H73" s="62"/>
      <c r="I73" s="62"/>
    </row>
    <row r="74" customFormat="false" ht="15" hidden="false" customHeight="false" outlineLevel="0" collapsed="false">
      <c r="A74" s="51" t="s">
        <v>134</v>
      </c>
      <c r="B74" s="42" t="n">
        <v>1150</v>
      </c>
      <c r="C74" s="59" t="n">
        <v>153530</v>
      </c>
      <c r="D74" s="59" t="n">
        <v>8200</v>
      </c>
      <c r="E74" s="59" t="n">
        <v>3490</v>
      </c>
      <c r="F74" s="59" t="n">
        <f aca="false">E74/4</f>
        <v>872.5</v>
      </c>
      <c r="G74" s="59" t="n">
        <v>872</v>
      </c>
      <c r="H74" s="59" t="n">
        <v>873</v>
      </c>
      <c r="I74" s="59" t="n">
        <v>872</v>
      </c>
    </row>
    <row r="75" customFormat="false" ht="15" hidden="false" customHeight="false" outlineLevel="0" collapsed="false">
      <c r="A75" s="51" t="s">
        <v>135</v>
      </c>
      <c r="B75" s="42" t="n">
        <v>1160</v>
      </c>
      <c r="C75" s="59" t="n">
        <v>153188</v>
      </c>
      <c r="D75" s="59" t="n">
        <v>8200</v>
      </c>
      <c r="E75" s="59" t="n">
        <v>3490</v>
      </c>
      <c r="F75" s="59" t="n">
        <v>873</v>
      </c>
      <c r="G75" s="59" t="n">
        <v>872</v>
      </c>
      <c r="H75" s="59" t="n">
        <v>873</v>
      </c>
      <c r="I75" s="59" t="n">
        <v>872</v>
      </c>
    </row>
    <row r="76" customFormat="false" ht="25.5" hidden="false" customHeight="false" outlineLevel="0" collapsed="false">
      <c r="A76" s="47" t="s">
        <v>136</v>
      </c>
      <c r="B76" s="57" t="n">
        <v>1170</v>
      </c>
      <c r="C76" s="86"/>
      <c r="D76" s="86" t="n">
        <f aca="false">D82-D83</f>
        <v>856</v>
      </c>
      <c r="E76" s="86" t="n">
        <f aca="false">E82-E83</f>
        <v>732</v>
      </c>
      <c r="F76" s="86" t="n">
        <f aca="false">F82-F83</f>
        <v>178.5</v>
      </c>
      <c r="G76" s="86" t="n">
        <f aca="false">G82-G83</f>
        <v>184</v>
      </c>
      <c r="H76" s="86" t="n">
        <f aca="false">H82-H83</f>
        <v>184</v>
      </c>
      <c r="I76" s="86" t="n">
        <f aca="false">I82-I83</f>
        <v>185</v>
      </c>
    </row>
    <row r="77" customFormat="false" ht="24.75" hidden="false" customHeight="true" outlineLevel="0" collapsed="false">
      <c r="A77" s="51" t="s">
        <v>137</v>
      </c>
      <c r="B77" s="43" t="n">
        <v>1180</v>
      </c>
      <c r="C77" s="59" t="n">
        <v>2</v>
      </c>
      <c r="D77" s="59" t="n">
        <v>154</v>
      </c>
      <c r="E77" s="59" t="n">
        <v>132</v>
      </c>
      <c r="F77" s="59" t="n">
        <v>33</v>
      </c>
      <c r="G77" s="59" t="n">
        <v>33</v>
      </c>
      <c r="H77" s="59" t="n">
        <v>33</v>
      </c>
      <c r="I77" s="59" t="n">
        <v>33</v>
      </c>
    </row>
    <row r="78" customFormat="false" ht="15" hidden="false" customHeight="false" outlineLevel="0" collapsed="false">
      <c r="A78" s="51" t="s">
        <v>138</v>
      </c>
      <c r="B78" s="43" t="n">
        <v>1181</v>
      </c>
      <c r="C78" s="59"/>
      <c r="D78" s="59"/>
      <c r="E78" s="59"/>
      <c r="F78" s="59"/>
      <c r="G78" s="59"/>
      <c r="H78" s="59"/>
      <c r="I78" s="59"/>
      <c r="K78" s="61"/>
    </row>
    <row r="79" customFormat="false" ht="25.5" hidden="false" customHeight="false" outlineLevel="0" collapsed="false">
      <c r="A79" s="47" t="s">
        <v>139</v>
      </c>
      <c r="B79" s="57" t="n">
        <v>1200</v>
      </c>
      <c r="C79" s="86"/>
      <c r="D79" s="86" t="n">
        <f aca="false">D80</f>
        <v>702</v>
      </c>
      <c r="E79" s="86" t="n">
        <f aca="false">E80</f>
        <v>600</v>
      </c>
      <c r="F79" s="86" t="n">
        <f aca="false">F80</f>
        <v>145.5</v>
      </c>
      <c r="G79" s="86" t="n">
        <f aca="false">G80</f>
        <v>151</v>
      </c>
      <c r="H79" s="86" t="n">
        <f aca="false">H80</f>
        <v>151</v>
      </c>
      <c r="I79" s="86" t="n">
        <f aca="false">I80</f>
        <v>152</v>
      </c>
    </row>
    <row r="80" customFormat="false" ht="15" hidden="false" customHeight="false" outlineLevel="0" collapsed="false">
      <c r="A80" s="51" t="s">
        <v>140</v>
      </c>
      <c r="B80" s="42" t="n">
        <v>1201</v>
      </c>
      <c r="C80" s="59" t="n">
        <v>2</v>
      </c>
      <c r="D80" s="59" t="n">
        <f aca="false">D76-D77</f>
        <v>702</v>
      </c>
      <c r="E80" s="59" t="n">
        <f aca="false">E76-E77</f>
        <v>600</v>
      </c>
      <c r="F80" s="59" t="n">
        <f aca="false">F76-F77</f>
        <v>145.5</v>
      </c>
      <c r="G80" s="59" t="n">
        <f aca="false">G76-G77</f>
        <v>151</v>
      </c>
      <c r="H80" s="59" t="n">
        <f aca="false">H76-H77</f>
        <v>151</v>
      </c>
      <c r="I80" s="59" t="n">
        <f aca="false">I76-I77</f>
        <v>152</v>
      </c>
    </row>
    <row r="81" customFormat="false" ht="15" hidden="false" customHeight="false" outlineLevel="0" collapsed="false">
      <c r="A81" s="51" t="s">
        <v>141</v>
      </c>
      <c r="B81" s="42" t="n">
        <v>1202</v>
      </c>
      <c r="C81" s="62"/>
      <c r="D81" s="62"/>
      <c r="E81" s="62"/>
      <c r="F81" s="62"/>
      <c r="G81" s="62"/>
      <c r="H81" s="62"/>
      <c r="I81" s="62"/>
    </row>
    <row r="82" customFormat="false" ht="15" hidden="false" customHeight="false" outlineLevel="0" collapsed="false">
      <c r="A82" s="47" t="s">
        <v>142</v>
      </c>
      <c r="B82" s="42" t="n">
        <v>1210</v>
      </c>
      <c r="C82" s="86" t="n">
        <f aca="false">C74+C53+C9</f>
        <v>182660</v>
      </c>
      <c r="D82" s="86" t="n">
        <f aca="false">D74+D53+D9</f>
        <v>39640</v>
      </c>
      <c r="E82" s="86" t="n">
        <f aca="false">E74+E53+E9</f>
        <v>36100</v>
      </c>
      <c r="F82" s="86" t="n">
        <f aca="false">F74+F53+F9</f>
        <v>9022.5</v>
      </c>
      <c r="G82" s="86" t="n">
        <f aca="false">G74+G53+G9</f>
        <v>9026</v>
      </c>
      <c r="H82" s="86" t="n">
        <f aca="false">H74+H53+H9</f>
        <v>9025</v>
      </c>
      <c r="I82" s="86" t="n">
        <f aca="false">I74+I53+I9</f>
        <v>9026</v>
      </c>
    </row>
    <row r="83" customFormat="false" ht="15" hidden="false" customHeight="false" outlineLevel="0" collapsed="false">
      <c r="A83" s="47" t="s">
        <v>143</v>
      </c>
      <c r="B83" s="42" t="n">
        <v>1220</v>
      </c>
      <c r="C83" s="86" t="n">
        <f aca="false">C75+C60+C23+C10</f>
        <v>182658</v>
      </c>
      <c r="D83" s="86" t="n">
        <f aca="false">D75+D60+D23+D10</f>
        <v>38784</v>
      </c>
      <c r="E83" s="86" t="n">
        <f aca="false">E75+E60+E23+E10</f>
        <v>35368</v>
      </c>
      <c r="F83" s="86" t="n">
        <f aca="false">F75+F60+F23+F10</f>
        <v>8844</v>
      </c>
      <c r="G83" s="86" t="n">
        <f aca="false">G75+G60+G23+G10</f>
        <v>8842</v>
      </c>
      <c r="H83" s="86" t="n">
        <f aca="false">H75+H60+H23+H10</f>
        <v>8841</v>
      </c>
      <c r="I83" s="86" t="n">
        <f aca="false">I75+I60+I23+I10</f>
        <v>8841</v>
      </c>
      <c r="J83" s="61"/>
      <c r="K83" s="61" t="n">
        <f aca="false">F83-F82</f>
        <v>-178.5</v>
      </c>
      <c r="L83" s="63" t="n">
        <f aca="false">E83-E82</f>
        <v>-732</v>
      </c>
    </row>
    <row r="84" customFormat="false" ht="14.25" hidden="false" customHeight="true" outlineLevel="0" collapsed="false">
      <c r="A84" s="50" t="s">
        <v>144</v>
      </c>
      <c r="B84" s="50"/>
      <c r="C84" s="50"/>
      <c r="D84" s="50"/>
      <c r="E84" s="50"/>
      <c r="F84" s="50"/>
      <c r="G84" s="50"/>
      <c r="H84" s="50"/>
      <c r="I84" s="50"/>
    </row>
    <row r="85" customFormat="false" ht="15" hidden="false" customHeight="false" outlineLevel="0" collapsed="false">
      <c r="A85" s="87" t="s">
        <v>145</v>
      </c>
      <c r="B85" s="42" t="n">
        <v>1300</v>
      </c>
      <c r="C85" s="53" t="n">
        <v>9012</v>
      </c>
      <c r="D85" s="53" t="n">
        <v>9244</v>
      </c>
      <c r="E85" s="88" t="n">
        <f aca="false">E86+E87</f>
        <v>12288</v>
      </c>
      <c r="F85" s="88" t="n">
        <f aca="false">F86+F87</f>
        <v>3072</v>
      </c>
      <c r="G85" s="88" t="n">
        <f aca="false">G86+G87</f>
        <v>3073</v>
      </c>
      <c r="H85" s="88" t="n">
        <f aca="false">H86+H87</f>
        <v>3071</v>
      </c>
      <c r="I85" s="88" t="n">
        <f aca="false">I86+I87</f>
        <v>3072</v>
      </c>
      <c r="J85" s="66"/>
      <c r="L85" s="61"/>
      <c r="Y85" s="61"/>
    </row>
    <row r="86" customFormat="false" ht="25.5" hidden="false" customHeight="false" outlineLevel="0" collapsed="false">
      <c r="A86" s="51" t="s">
        <v>146</v>
      </c>
      <c r="B86" s="89" t="n">
        <v>1301</v>
      </c>
      <c r="C86" s="53" t="n">
        <f aca="false">C85-C87</f>
        <v>3365</v>
      </c>
      <c r="D86" s="53" t="n">
        <v>3824</v>
      </c>
      <c r="E86" s="88" t="n">
        <f aca="false">3500+2500+1200-1298</f>
        <v>5902</v>
      </c>
      <c r="F86" s="88" t="n">
        <v>1475</v>
      </c>
      <c r="G86" s="88" t="n">
        <v>1477</v>
      </c>
      <c r="H86" s="88" t="n">
        <v>1474</v>
      </c>
      <c r="I86" s="88" t="n">
        <v>1476</v>
      </c>
      <c r="J86" s="66"/>
      <c r="Y86" s="61"/>
    </row>
    <row r="87" customFormat="false" ht="15" hidden="false" customHeight="false" outlineLevel="0" collapsed="false">
      <c r="A87" s="51" t="s">
        <v>147</v>
      </c>
      <c r="B87" s="89" t="n">
        <v>1302</v>
      </c>
      <c r="C87" s="53" t="n">
        <f aca="false">1395+1468+1237+1547</f>
        <v>5647</v>
      </c>
      <c r="D87" s="53" t="n">
        <v>5420</v>
      </c>
      <c r="E87" s="88" t="n">
        <f aca="false">4648+2588-850</f>
        <v>6386</v>
      </c>
      <c r="F87" s="88" t="n">
        <v>1597</v>
      </c>
      <c r="G87" s="88" t="n">
        <v>1596</v>
      </c>
      <c r="H87" s="88" t="n">
        <v>1597</v>
      </c>
      <c r="I87" s="88" t="n">
        <v>1596</v>
      </c>
      <c r="J87" s="66"/>
    </row>
    <row r="88" customFormat="false" ht="15" hidden="false" customHeight="false" outlineLevel="0" collapsed="false">
      <c r="A88" s="51" t="s">
        <v>48</v>
      </c>
      <c r="B88" s="89" t="n">
        <v>1310</v>
      </c>
      <c r="C88" s="53" t="n">
        <v>13947</v>
      </c>
      <c r="D88" s="53" t="n">
        <v>12868</v>
      </c>
      <c r="E88" s="88" t="n">
        <v>13510</v>
      </c>
      <c r="F88" s="88" t="n">
        <v>3377</v>
      </c>
      <c r="G88" s="88" t="n">
        <v>3378</v>
      </c>
      <c r="H88" s="88" t="n">
        <v>3377</v>
      </c>
      <c r="I88" s="88" t="n">
        <v>3378</v>
      </c>
    </row>
    <row r="89" customFormat="false" ht="26.25" hidden="false" customHeight="true" outlineLevel="0" collapsed="false">
      <c r="A89" s="51" t="s">
        <v>49</v>
      </c>
      <c r="B89" s="89" t="n">
        <v>1320</v>
      </c>
      <c r="C89" s="53" t="n">
        <v>2735</v>
      </c>
      <c r="D89" s="53" t="n">
        <v>2832</v>
      </c>
      <c r="E89" s="88" t="n">
        <v>2972</v>
      </c>
      <c r="F89" s="88" t="n">
        <v>743</v>
      </c>
      <c r="G89" s="88" t="n">
        <v>743</v>
      </c>
      <c r="H89" s="88" t="n">
        <v>743</v>
      </c>
      <c r="I89" s="88" t="n">
        <v>743</v>
      </c>
    </row>
    <row r="90" customFormat="false" ht="15" hidden="false" customHeight="false" outlineLevel="0" collapsed="false">
      <c r="A90" s="51" t="s">
        <v>148</v>
      </c>
      <c r="B90" s="89" t="n">
        <v>1330</v>
      </c>
      <c r="C90" s="53" t="n">
        <v>131</v>
      </c>
      <c r="D90" s="53" t="n">
        <v>208</v>
      </c>
      <c r="E90" s="88" t="n">
        <v>3490</v>
      </c>
      <c r="F90" s="88" t="n">
        <v>873</v>
      </c>
      <c r="G90" s="88" t="n">
        <v>872</v>
      </c>
      <c r="H90" s="88" t="n">
        <v>873</v>
      </c>
      <c r="I90" s="88" t="n">
        <v>872</v>
      </c>
    </row>
    <row r="91" customFormat="false" ht="15" hidden="false" customHeight="false" outlineLevel="0" collapsed="false">
      <c r="A91" s="51" t="s">
        <v>149</v>
      </c>
      <c r="B91" s="89" t="n">
        <v>1340</v>
      </c>
      <c r="C91" s="90" t="n">
        <v>1425</v>
      </c>
      <c r="D91" s="90" t="n">
        <v>2088</v>
      </c>
      <c r="E91" s="88" t="n">
        <v>3108</v>
      </c>
      <c r="F91" s="91" t="n">
        <v>779</v>
      </c>
      <c r="G91" s="91" t="n">
        <v>776</v>
      </c>
      <c r="H91" s="91" t="n">
        <v>777</v>
      </c>
      <c r="I91" s="91" t="n">
        <v>776</v>
      </c>
      <c r="L91" s="63"/>
      <c r="Y91" s="63"/>
    </row>
    <row r="92" customFormat="false" ht="15" hidden="false" customHeight="false" outlineLevel="0" collapsed="false">
      <c r="A92" s="47" t="s">
        <v>150</v>
      </c>
      <c r="B92" s="92" t="n">
        <v>1350</v>
      </c>
      <c r="C92" s="93" t="n">
        <f aca="false">C85+C88+C89+C90+C91</f>
        <v>27250</v>
      </c>
      <c r="D92" s="93" t="n">
        <f aca="false">D85+D88+D89+D90+D91</f>
        <v>27240</v>
      </c>
      <c r="E92" s="94" t="n">
        <f aca="false">E85+E88+E89+E90+E91</f>
        <v>35368</v>
      </c>
      <c r="F92" s="94" t="n">
        <f aca="false">F85+F88+F89+F90+F91</f>
        <v>8844</v>
      </c>
      <c r="G92" s="94" t="n">
        <f aca="false">G85+G88+G89+G90+G91</f>
        <v>8842</v>
      </c>
      <c r="H92" s="94" t="n">
        <f aca="false">H85+H88+H89+H90+H91</f>
        <v>8841</v>
      </c>
      <c r="I92" s="94" t="n">
        <f aca="false">I85+I88+I89+I90+I91</f>
        <v>8841</v>
      </c>
      <c r="Y92" s="63"/>
    </row>
    <row r="93" customFormat="false" ht="15" hidden="false" customHeight="false" outlineLevel="0" collapsed="false">
      <c r="L93" s="61"/>
    </row>
    <row r="94" customFormat="false" ht="24" hidden="false" customHeight="true" outlineLevel="0" collapsed="false">
      <c r="A94" s="95" t="s">
        <v>151</v>
      </c>
      <c r="B94" s="96"/>
      <c r="C94" s="97" t="s">
        <v>152</v>
      </c>
      <c r="D94" s="97"/>
      <c r="E94" s="97"/>
      <c r="F94" s="98"/>
      <c r="G94" s="99" t="s">
        <v>153</v>
      </c>
      <c r="H94" s="99"/>
      <c r="I94" s="99"/>
      <c r="J94" s="100"/>
      <c r="K94" s="68"/>
      <c r="L94" s="101"/>
    </row>
    <row r="95" customFormat="false" ht="15" hidden="false" customHeight="true" outlineLevel="0" collapsed="false">
      <c r="A95" s="102" t="s">
        <v>154</v>
      </c>
      <c r="B95" s="96"/>
      <c r="C95" s="97" t="s">
        <v>152</v>
      </c>
      <c r="D95" s="97"/>
      <c r="E95" s="97"/>
      <c r="F95" s="98"/>
      <c r="G95" s="99" t="s">
        <v>155</v>
      </c>
      <c r="H95" s="99"/>
      <c r="I95" s="99"/>
      <c r="M95" s="37" t="n">
        <v>4120</v>
      </c>
      <c r="N95" s="37" t="n">
        <v>4121</v>
      </c>
    </row>
    <row r="96" customFormat="false" ht="15" hidden="false" customHeight="false" outlineLevel="0" collapsed="false">
      <c r="L96" s="63"/>
    </row>
    <row r="97" customFormat="false" ht="15" hidden="false" customHeight="false" outlineLevel="0" collapsed="false">
      <c r="E97" s="63"/>
      <c r="L97" s="68"/>
    </row>
    <row r="99" customFormat="false" ht="15" hidden="false" customHeight="false" outlineLevel="0" collapsed="false">
      <c r="C99" s="54"/>
    </row>
    <row r="100" customFormat="false" ht="15" hidden="false" customHeight="false" outlineLevel="0" collapsed="false">
      <c r="C100" s="54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4:I84"/>
    <mergeCell ref="C94:E94"/>
    <mergeCell ref="G94:I94"/>
    <mergeCell ref="C95:E95"/>
    <mergeCell ref="G95:I9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Q22" activeCellId="0" sqref="Q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8.56"/>
    <col collapsed="false" customWidth="true" hidden="false" outlineLevel="0" max="2" min="2" style="103" width="5.41"/>
    <col collapsed="false" customWidth="true" hidden="false" outlineLevel="0" max="3" min="3" style="103" width="8.41"/>
    <col collapsed="false" customWidth="true" hidden="false" outlineLevel="0" max="4" min="4" style="103" width="8.28"/>
    <col collapsed="false" customWidth="true" hidden="false" outlineLevel="0" max="6" min="5" style="103" width="7.28"/>
    <col collapsed="false" customWidth="true" hidden="false" outlineLevel="0" max="7" min="7" style="103" width="7.14"/>
    <col collapsed="false" customWidth="true" hidden="false" outlineLevel="0" max="8" min="8" style="103" width="6.99"/>
    <col collapsed="false" customWidth="true" hidden="false" outlineLevel="0" max="9" min="9" style="103" width="7.14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39" t="s">
        <v>156</v>
      </c>
      <c r="H1" s="39"/>
      <c r="I1" s="39"/>
    </row>
    <row r="2" customFormat="false" ht="15.75" hidden="false" customHeight="false" outlineLevel="0" collapsed="false">
      <c r="A2" s="105" t="s">
        <v>157</v>
      </c>
      <c r="B2" s="105"/>
      <c r="C2" s="105"/>
      <c r="D2" s="105"/>
      <c r="E2" s="105"/>
      <c r="F2" s="105"/>
      <c r="G2" s="105"/>
      <c r="H2" s="105"/>
      <c r="I2" s="105"/>
    </row>
    <row r="3" customFormat="false" ht="7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s="108" customFormat="true" ht="15" hidden="false" customHeight="true" outlineLevel="0" collapsed="false">
      <c r="A4" s="42" t="s">
        <v>32</v>
      </c>
      <c r="B4" s="107" t="s">
        <v>33</v>
      </c>
      <c r="C4" s="44" t="s">
        <v>34</v>
      </c>
      <c r="D4" s="44" t="s">
        <v>35</v>
      </c>
      <c r="E4" s="43" t="s">
        <v>36</v>
      </c>
      <c r="F4" s="43" t="s">
        <v>37</v>
      </c>
      <c r="G4" s="43"/>
      <c r="H4" s="43"/>
      <c r="I4" s="43"/>
    </row>
    <row r="5" s="108" customFormat="true" ht="57" hidden="false" customHeight="true" outlineLevel="0" collapsed="false">
      <c r="A5" s="42"/>
      <c r="B5" s="107"/>
      <c r="C5" s="44"/>
      <c r="D5" s="44"/>
      <c r="E5" s="43"/>
      <c r="F5" s="44" t="s">
        <v>38</v>
      </c>
      <c r="G5" s="44" t="s">
        <v>39</v>
      </c>
      <c r="H5" s="44" t="s">
        <v>40</v>
      </c>
      <c r="I5" s="44" t="s">
        <v>41</v>
      </c>
    </row>
    <row r="6" s="111" customFormat="true" ht="11.25" hidden="false" customHeight="false" outlineLevel="0" collapsed="false">
      <c r="A6" s="109" t="n">
        <v>1</v>
      </c>
      <c r="B6" s="110" t="n">
        <v>2</v>
      </c>
      <c r="C6" s="110" t="n">
        <v>3</v>
      </c>
      <c r="D6" s="110" t="n">
        <v>4</v>
      </c>
      <c r="E6" s="110" t="n">
        <v>6</v>
      </c>
      <c r="F6" s="110" t="n">
        <v>7</v>
      </c>
      <c r="G6" s="110" t="n">
        <v>8</v>
      </c>
      <c r="H6" s="110" t="n">
        <v>9</v>
      </c>
      <c r="I6" s="110" t="n">
        <v>10</v>
      </c>
    </row>
    <row r="7" s="108" customFormat="true" ht="12.75" hidden="false" customHeight="true" outlineLevel="0" collapsed="false">
      <c r="A7" s="112" t="s">
        <v>158</v>
      </c>
      <c r="B7" s="112"/>
      <c r="C7" s="112"/>
      <c r="D7" s="112"/>
      <c r="E7" s="112"/>
      <c r="F7" s="112"/>
      <c r="G7" s="112"/>
      <c r="H7" s="112"/>
      <c r="I7" s="112"/>
    </row>
    <row r="8" s="108" customFormat="true" ht="38.25" hidden="false" customHeight="false" outlineLevel="0" collapsed="false">
      <c r="A8" s="113" t="s">
        <v>159</v>
      </c>
      <c r="B8" s="42" t="n">
        <v>2000</v>
      </c>
      <c r="C8" s="53" t="n">
        <v>-10574</v>
      </c>
      <c r="D8" s="53" t="n">
        <v>-10124</v>
      </c>
      <c r="E8" s="53" t="n">
        <v>-9422</v>
      </c>
      <c r="F8" s="53" t="n">
        <v>-9422</v>
      </c>
      <c r="G8" s="53" t="n">
        <f aca="false">F15</f>
        <v>-9272</v>
      </c>
      <c r="H8" s="53" t="n">
        <f aca="false">G15</f>
        <v>-9122</v>
      </c>
      <c r="I8" s="53" t="n">
        <f aca="false">H15</f>
        <v>-8972</v>
      </c>
      <c r="J8" s="114"/>
    </row>
    <row r="9" s="108" customFormat="true" ht="35.25" hidden="false" customHeight="true" outlineLevel="0" collapsed="false">
      <c r="A9" s="113" t="s">
        <v>160</v>
      </c>
      <c r="B9" s="42" t="n">
        <v>2010</v>
      </c>
      <c r="C9" s="53"/>
      <c r="D9" s="53"/>
      <c r="E9" s="53"/>
      <c r="F9" s="53"/>
      <c r="G9" s="53"/>
      <c r="H9" s="53"/>
      <c r="I9" s="53"/>
      <c r="J9" s="114"/>
    </row>
    <row r="10" s="108" customFormat="true" ht="12.75" hidden="false" customHeight="false" outlineLevel="0" collapsed="false">
      <c r="A10" s="113" t="s">
        <v>161</v>
      </c>
      <c r="B10" s="42" t="n">
        <v>2030</v>
      </c>
      <c r="C10" s="53"/>
      <c r="D10" s="53"/>
      <c r="E10" s="53"/>
      <c r="F10" s="53"/>
      <c r="G10" s="53"/>
      <c r="H10" s="53"/>
      <c r="I10" s="53"/>
      <c r="J10" s="114"/>
    </row>
    <row r="11" s="108" customFormat="true" ht="25.5" hidden="false" customHeight="false" outlineLevel="0" collapsed="false">
      <c r="A11" s="113" t="s">
        <v>162</v>
      </c>
      <c r="B11" s="42" t="n">
        <v>2031</v>
      </c>
      <c r="C11" s="53"/>
      <c r="D11" s="53"/>
      <c r="E11" s="53"/>
      <c r="F11" s="53"/>
      <c r="G11" s="53"/>
      <c r="H11" s="53"/>
      <c r="I11" s="53"/>
      <c r="J11" s="114"/>
    </row>
    <row r="12" s="108" customFormat="true" ht="12.75" hidden="false" customHeight="false" outlineLevel="0" collapsed="false">
      <c r="A12" s="113" t="s">
        <v>163</v>
      </c>
      <c r="B12" s="42" t="n">
        <v>2040</v>
      </c>
      <c r="C12" s="53"/>
      <c r="D12" s="53"/>
      <c r="E12" s="53"/>
      <c r="F12" s="53"/>
      <c r="G12" s="53"/>
      <c r="H12" s="53"/>
      <c r="I12" s="53"/>
      <c r="J12" s="114"/>
    </row>
    <row r="13" s="108" customFormat="true" ht="12.75" hidden="false" customHeight="false" outlineLevel="0" collapsed="false">
      <c r="A13" s="113" t="s">
        <v>164</v>
      </c>
      <c r="B13" s="42" t="n">
        <v>2050</v>
      </c>
      <c r="C13" s="53"/>
      <c r="D13" s="53"/>
      <c r="E13" s="53"/>
      <c r="F13" s="53"/>
      <c r="G13" s="53"/>
      <c r="H13" s="53"/>
      <c r="I13" s="53"/>
      <c r="J13" s="114"/>
    </row>
    <row r="14" s="108" customFormat="true" ht="12.75" hidden="false" customHeight="false" outlineLevel="0" collapsed="false">
      <c r="A14" s="113" t="s">
        <v>165</v>
      </c>
      <c r="B14" s="42" t="n">
        <v>2060</v>
      </c>
      <c r="C14" s="53"/>
      <c r="D14" s="53"/>
      <c r="E14" s="53"/>
      <c r="F14" s="53"/>
      <c r="G14" s="53"/>
      <c r="H14" s="53"/>
      <c r="I14" s="53"/>
      <c r="J14" s="114"/>
    </row>
    <row r="15" s="108" customFormat="true" ht="38.25" hidden="false" customHeight="false" outlineLevel="0" collapsed="false">
      <c r="A15" s="113" t="s">
        <v>166</v>
      </c>
      <c r="B15" s="42" t="n">
        <v>2070</v>
      </c>
      <c r="C15" s="53" t="n">
        <v>10572</v>
      </c>
      <c r="D15" s="53" t="n">
        <v>-9422</v>
      </c>
      <c r="E15" s="53" t="n">
        <f aca="false">-9422+600</f>
        <v>-8822</v>
      </c>
      <c r="F15" s="53" t="n">
        <f aca="false">F8+150</f>
        <v>-9272</v>
      </c>
      <c r="G15" s="53" t="n">
        <f aca="false">G8+150</f>
        <v>-9122</v>
      </c>
      <c r="H15" s="53" t="n">
        <f aca="false">H8+150</f>
        <v>-8972</v>
      </c>
      <c r="I15" s="53" t="n">
        <f aca="false">I8+150</f>
        <v>-8822</v>
      </c>
      <c r="J15" s="114"/>
    </row>
    <row r="16" s="108" customFormat="true" ht="15.75" hidden="false" customHeight="true" outlineLevel="0" collapsed="false">
      <c r="A16" s="112" t="s">
        <v>167</v>
      </c>
      <c r="B16" s="112"/>
      <c r="C16" s="112"/>
      <c r="D16" s="112"/>
      <c r="E16" s="112"/>
      <c r="F16" s="112"/>
      <c r="G16" s="112"/>
      <c r="H16" s="112"/>
      <c r="I16" s="112"/>
    </row>
    <row r="17" s="108" customFormat="true" ht="51" hidden="false" customHeight="false" outlineLevel="0" collapsed="false">
      <c r="A17" s="112" t="s">
        <v>168</v>
      </c>
      <c r="B17" s="57" t="n">
        <v>2110</v>
      </c>
      <c r="C17" s="115" t="n">
        <f aca="false">C18+C19+C20+C21+C22+C23</f>
        <v>3525</v>
      </c>
      <c r="D17" s="115" t="n">
        <f aca="false">D18+D19+D20+D21+D22+D23</f>
        <v>6093.02</v>
      </c>
      <c r="E17" s="115" t="n">
        <f aca="false">E18+E19+E20+E21+E22+E23</f>
        <v>6302.65</v>
      </c>
      <c r="F17" s="115" t="n">
        <f aca="false">F18+F19+F20+F21+F22+F23</f>
        <v>1576</v>
      </c>
      <c r="G17" s="115" t="n">
        <f aca="false">G18+G19+G20+G21+G22+G23</f>
        <v>1576</v>
      </c>
      <c r="H17" s="115" t="n">
        <f aca="false">H18+H19+H20+H21+H22+H23</f>
        <v>1576</v>
      </c>
      <c r="I17" s="115" t="n">
        <f aca="false">I18+I19+I20+I21+I22+I23</f>
        <v>1575</v>
      </c>
    </row>
    <row r="18" s="108" customFormat="true" ht="15" hidden="false" customHeight="false" outlineLevel="0" collapsed="false">
      <c r="A18" s="51" t="s">
        <v>169</v>
      </c>
      <c r="B18" s="42" t="n">
        <v>2111</v>
      </c>
      <c r="C18" s="52"/>
      <c r="D18" s="52"/>
      <c r="E18" s="52"/>
      <c r="F18" s="52"/>
      <c r="G18" s="52"/>
      <c r="H18" s="52"/>
      <c r="I18" s="52"/>
    </row>
    <row r="19" s="108" customFormat="true" ht="38.25" hidden="false" customHeight="false" outlineLevel="0" collapsed="false">
      <c r="A19" s="51" t="s">
        <v>170</v>
      </c>
      <c r="B19" s="42" t="n">
        <v>2112</v>
      </c>
      <c r="C19" s="52" t="n">
        <v>3313</v>
      </c>
      <c r="D19" s="52" t="n">
        <v>5900</v>
      </c>
      <c r="E19" s="52" t="n">
        <v>6100</v>
      </c>
      <c r="F19" s="52" t="n">
        <v>1525</v>
      </c>
      <c r="G19" s="52" t="n">
        <v>1525</v>
      </c>
      <c r="H19" s="52" t="n">
        <v>1525</v>
      </c>
      <c r="I19" s="52" t="n">
        <v>1525</v>
      </c>
    </row>
    <row r="20" s="108" customFormat="true" ht="34.5" hidden="false" customHeight="true" outlineLevel="0" collapsed="false">
      <c r="A20" s="113" t="s">
        <v>171</v>
      </c>
      <c r="B20" s="116" t="n">
        <v>2113</v>
      </c>
      <c r="C20" s="53"/>
      <c r="D20" s="53"/>
      <c r="E20" s="53"/>
      <c r="F20" s="53"/>
      <c r="G20" s="53"/>
      <c r="H20" s="53"/>
      <c r="I20" s="53"/>
    </row>
    <row r="21" s="108" customFormat="true" ht="17.25" hidden="false" customHeight="true" outlineLevel="0" collapsed="false">
      <c r="A21" s="113" t="s">
        <v>172</v>
      </c>
      <c r="B21" s="116" t="n">
        <v>2114</v>
      </c>
      <c r="C21" s="53"/>
      <c r="D21" s="53"/>
      <c r="E21" s="53"/>
      <c r="F21" s="53"/>
      <c r="G21" s="53"/>
      <c r="H21" s="53"/>
      <c r="I21" s="53"/>
    </row>
    <row r="22" s="108" customFormat="true" ht="15.75" hidden="false" customHeight="true" outlineLevel="0" collapsed="false">
      <c r="A22" s="113" t="s">
        <v>173</v>
      </c>
      <c r="B22" s="116" t="n">
        <v>2115</v>
      </c>
      <c r="C22" s="53"/>
      <c r="D22" s="53"/>
      <c r="E22" s="53"/>
      <c r="F22" s="53"/>
      <c r="G22" s="53"/>
      <c r="H22" s="53"/>
      <c r="I22" s="53"/>
    </row>
    <row r="23" s="108" customFormat="true" ht="27" hidden="false" customHeight="true" outlineLevel="0" collapsed="false">
      <c r="A23" s="113" t="s">
        <v>174</v>
      </c>
      <c r="B23" s="116" t="n">
        <v>2116</v>
      </c>
      <c r="C23" s="115" t="n">
        <f aca="false">C24</f>
        <v>212</v>
      </c>
      <c r="D23" s="115" t="n">
        <f aca="false">D24</f>
        <v>193.02</v>
      </c>
      <c r="E23" s="115" t="n">
        <f aca="false">E24</f>
        <v>202.65</v>
      </c>
      <c r="F23" s="115" t="n">
        <f aca="false">F24</f>
        <v>51</v>
      </c>
      <c r="G23" s="115" t="n">
        <f aca="false">G24</f>
        <v>51</v>
      </c>
      <c r="H23" s="115" t="n">
        <f aca="false">H24</f>
        <v>51</v>
      </c>
      <c r="I23" s="115" t="n">
        <f aca="false">I24</f>
        <v>50</v>
      </c>
    </row>
    <row r="24" s="108" customFormat="true" ht="12.75" hidden="false" customHeight="false" outlineLevel="0" collapsed="false">
      <c r="A24" s="113" t="s">
        <v>175</v>
      </c>
      <c r="B24" s="116" t="s">
        <v>176</v>
      </c>
      <c r="C24" s="115" t="n">
        <v>212</v>
      </c>
      <c r="D24" s="115" t="n">
        <f aca="false">12868*1.5%</f>
        <v>193.02</v>
      </c>
      <c r="E24" s="53" t="n">
        <f aca="false">13510*1.5%</f>
        <v>202.65</v>
      </c>
      <c r="F24" s="115" t="n">
        <v>51</v>
      </c>
      <c r="G24" s="115" t="n">
        <v>51</v>
      </c>
      <c r="H24" s="115" t="n">
        <v>51</v>
      </c>
      <c r="I24" s="115" t="n">
        <v>50</v>
      </c>
      <c r="J24" s="117"/>
    </row>
    <row r="25" s="108" customFormat="true" ht="12.75" hidden="true" customHeight="false" outlineLevel="0" collapsed="false">
      <c r="A25" s="113"/>
      <c r="B25" s="116"/>
      <c r="C25" s="115"/>
      <c r="D25" s="115"/>
      <c r="E25" s="53"/>
      <c r="F25" s="115"/>
      <c r="G25" s="115"/>
      <c r="H25" s="115"/>
      <c r="I25" s="115"/>
    </row>
    <row r="26" s="108" customFormat="true" ht="40.5" hidden="false" customHeight="true" outlineLevel="0" collapsed="false">
      <c r="A26" s="112" t="s">
        <v>177</v>
      </c>
      <c r="B26" s="118" t="n">
        <v>2120</v>
      </c>
      <c r="C26" s="115" t="n">
        <f aca="false">C27+C28+C29+C30+C31+C32+C33</f>
        <v>3392</v>
      </c>
      <c r="D26" s="115" t="n">
        <f aca="false">D27+D28+D29+D30+D31+D32+D33</f>
        <v>3208.54</v>
      </c>
      <c r="E26" s="115" t="n">
        <f aca="false">E27+E28+E29+E30+E31+E32+E33</f>
        <v>3274.2</v>
      </c>
      <c r="F26" s="115" t="n">
        <f aca="false">F27+F28+F29+F30+F31+F32+F33</f>
        <v>820</v>
      </c>
      <c r="G26" s="115" t="n">
        <f aca="false">G27+G28+G29+G30+G31+G32+G33</f>
        <v>817</v>
      </c>
      <c r="H26" s="115" t="n">
        <f aca="false">H27+H28+H29+H30+H31+H32+H33</f>
        <v>819</v>
      </c>
      <c r="I26" s="115" t="n">
        <f aca="false">I27+I28+I29+I30+I31+I32+I33</f>
        <v>818</v>
      </c>
    </row>
    <row r="27" s="108" customFormat="true" ht="14.25" hidden="false" customHeight="true" outlineLevel="0" collapsed="false">
      <c r="A27" s="113" t="s">
        <v>173</v>
      </c>
      <c r="B27" s="116" t="n">
        <v>2121</v>
      </c>
      <c r="C27" s="53" t="n">
        <v>2434</v>
      </c>
      <c r="D27" s="53" t="n">
        <f aca="false">12868*18%</f>
        <v>2316.24</v>
      </c>
      <c r="E27" s="53" t="n">
        <v>2432</v>
      </c>
      <c r="F27" s="53" t="n">
        <v>608</v>
      </c>
      <c r="G27" s="53" t="n">
        <v>608</v>
      </c>
      <c r="H27" s="53" t="n">
        <v>608</v>
      </c>
      <c r="I27" s="53" t="n">
        <v>608</v>
      </c>
    </row>
    <row r="28" s="108" customFormat="true" ht="16.5" hidden="false" customHeight="true" outlineLevel="0" collapsed="false">
      <c r="A28" s="113" t="s">
        <v>178</v>
      </c>
      <c r="B28" s="116" t="n">
        <v>2122</v>
      </c>
      <c r="C28" s="53" t="n">
        <v>162</v>
      </c>
      <c r="D28" s="53" t="n">
        <v>144</v>
      </c>
      <c r="E28" s="53" t="n">
        <v>64</v>
      </c>
      <c r="F28" s="53" t="n">
        <v>16</v>
      </c>
      <c r="G28" s="53" t="n">
        <v>16</v>
      </c>
      <c r="H28" s="53" t="n">
        <v>16</v>
      </c>
      <c r="I28" s="53" t="n">
        <v>16</v>
      </c>
      <c r="J28" s="117"/>
    </row>
    <row r="29" s="108" customFormat="true" ht="12.75" hidden="false" customHeight="false" outlineLevel="0" collapsed="false">
      <c r="A29" s="113" t="s">
        <v>179</v>
      </c>
      <c r="B29" s="116" t="n">
        <v>2123</v>
      </c>
      <c r="C29" s="53" t="n">
        <v>359</v>
      </c>
      <c r="D29" s="53" t="n">
        <v>400</v>
      </c>
      <c r="E29" s="53" t="n">
        <v>404</v>
      </c>
      <c r="F29" s="53" t="n">
        <v>101</v>
      </c>
      <c r="G29" s="53" t="n">
        <v>101</v>
      </c>
      <c r="H29" s="53" t="n">
        <v>101</v>
      </c>
      <c r="I29" s="53" t="n">
        <v>101</v>
      </c>
      <c r="J29" s="117"/>
    </row>
    <row r="30" s="108" customFormat="true" ht="12.75" hidden="false" customHeight="false" outlineLevel="0" collapsed="false">
      <c r="A30" s="113" t="s">
        <v>180</v>
      </c>
      <c r="B30" s="116" t="n">
        <v>2124</v>
      </c>
      <c r="C30" s="53" t="n">
        <v>1</v>
      </c>
      <c r="D30" s="53" t="n">
        <v>1</v>
      </c>
      <c r="E30" s="53" t="n">
        <v>1</v>
      </c>
      <c r="F30" s="53" t="n">
        <v>1</v>
      </c>
      <c r="G30" s="53"/>
      <c r="H30" s="53"/>
      <c r="I30" s="53"/>
    </row>
    <row r="31" s="108" customFormat="true" ht="16.5" hidden="false" customHeight="true" outlineLevel="0" collapsed="false">
      <c r="A31" s="113" t="s">
        <v>106</v>
      </c>
      <c r="B31" s="116" t="n">
        <v>2125</v>
      </c>
      <c r="C31" s="53" t="n">
        <v>149</v>
      </c>
      <c r="D31" s="53" t="n">
        <v>88</v>
      </c>
      <c r="E31" s="53" t="n">
        <v>151.2</v>
      </c>
      <c r="F31" s="53" t="n">
        <v>38</v>
      </c>
      <c r="G31" s="53" t="n">
        <v>37</v>
      </c>
      <c r="H31" s="53" t="n">
        <v>38</v>
      </c>
      <c r="I31" s="53" t="n">
        <v>38</v>
      </c>
      <c r="K31" s="117"/>
    </row>
    <row r="32" s="108" customFormat="true" ht="15" hidden="false" customHeight="false" outlineLevel="0" collapsed="false">
      <c r="A32" s="51" t="s">
        <v>169</v>
      </c>
      <c r="B32" s="116" t="n">
        <v>2126</v>
      </c>
      <c r="C32" s="52" t="n">
        <v>173</v>
      </c>
      <c r="D32" s="52" t="n">
        <v>154</v>
      </c>
      <c r="E32" s="52" t="n">
        <v>132</v>
      </c>
      <c r="F32" s="52" t="n">
        <v>33</v>
      </c>
      <c r="G32" s="52" t="n">
        <v>33</v>
      </c>
      <c r="H32" s="52" t="n">
        <v>33</v>
      </c>
      <c r="I32" s="52" t="n">
        <v>33</v>
      </c>
    </row>
    <row r="33" s="108" customFormat="true" ht="12.75" hidden="false" customHeight="false" outlineLevel="0" collapsed="false">
      <c r="A33" s="113" t="s">
        <v>181</v>
      </c>
      <c r="B33" s="116" t="n">
        <v>2127</v>
      </c>
      <c r="C33" s="53" t="n">
        <v>114</v>
      </c>
      <c r="D33" s="119" t="n">
        <v>105.3</v>
      </c>
      <c r="E33" s="53" t="n">
        <v>90</v>
      </c>
      <c r="F33" s="53" t="n">
        <v>23</v>
      </c>
      <c r="G33" s="53" t="n">
        <v>22</v>
      </c>
      <c r="H33" s="53" t="n">
        <v>23</v>
      </c>
      <c r="I33" s="53" t="n">
        <v>22</v>
      </c>
    </row>
    <row r="34" s="108" customFormat="true" ht="25.5" hidden="false" customHeight="false" outlineLevel="0" collapsed="false">
      <c r="A34" s="113" t="s">
        <v>182</v>
      </c>
      <c r="B34" s="116"/>
      <c r="C34" s="53"/>
      <c r="D34" s="53"/>
      <c r="E34" s="53"/>
      <c r="F34" s="53"/>
      <c r="G34" s="53"/>
      <c r="H34" s="53"/>
      <c r="I34" s="53"/>
    </row>
    <row r="35" s="108" customFormat="true" ht="38.25" hidden="false" customHeight="true" outlineLevel="0" collapsed="false">
      <c r="A35" s="112" t="s">
        <v>183</v>
      </c>
      <c r="B35" s="118" t="n">
        <v>2130</v>
      </c>
      <c r="C35" s="115" t="n">
        <f aca="false">C36+C37+C38</f>
        <v>2735</v>
      </c>
      <c r="D35" s="115" t="n">
        <f aca="false">D36+D37+D38</f>
        <v>2832</v>
      </c>
      <c r="E35" s="115" t="n">
        <f aca="false">E36+E37+E38</f>
        <v>2972</v>
      </c>
      <c r="F35" s="115" t="n">
        <f aca="false">F36+F37+F38</f>
        <v>743</v>
      </c>
      <c r="G35" s="115" t="n">
        <f aca="false">G36+G37+G38</f>
        <v>743</v>
      </c>
      <c r="H35" s="115" t="n">
        <f aca="false">H36+H37+H38</f>
        <v>743</v>
      </c>
      <c r="I35" s="115" t="n">
        <f aca="false">I36+I37+I38</f>
        <v>743</v>
      </c>
    </row>
    <row r="36" s="108" customFormat="true" ht="17.25" hidden="false" customHeight="true" outlineLevel="0" collapsed="false">
      <c r="A36" s="113" t="s">
        <v>184</v>
      </c>
      <c r="B36" s="116" t="n">
        <v>2131</v>
      </c>
      <c r="C36" s="53"/>
      <c r="D36" s="53"/>
      <c r="E36" s="53"/>
      <c r="F36" s="53"/>
      <c r="G36" s="53"/>
      <c r="H36" s="53"/>
      <c r="I36" s="53"/>
    </row>
    <row r="37" s="108" customFormat="true" ht="33" hidden="false" customHeight="true" outlineLevel="0" collapsed="false">
      <c r="A37" s="113" t="s">
        <v>185</v>
      </c>
      <c r="B37" s="116" t="n">
        <v>2132</v>
      </c>
      <c r="C37" s="53" t="n">
        <v>2735</v>
      </c>
      <c r="D37" s="53" t="n">
        <v>2832</v>
      </c>
      <c r="E37" s="53" t="n">
        <v>2972</v>
      </c>
      <c r="F37" s="53" t="n">
        <v>743</v>
      </c>
      <c r="G37" s="53" t="n">
        <v>743</v>
      </c>
      <c r="H37" s="53" t="n">
        <v>743</v>
      </c>
      <c r="I37" s="53" t="n">
        <v>743</v>
      </c>
      <c r="J37" s="117"/>
    </row>
    <row r="38" s="108" customFormat="true" ht="30.75" hidden="false" customHeight="true" outlineLevel="0" collapsed="false">
      <c r="A38" s="113" t="s">
        <v>186</v>
      </c>
      <c r="B38" s="116" t="n">
        <v>2133</v>
      </c>
      <c r="C38" s="53"/>
      <c r="D38" s="53"/>
      <c r="E38" s="53"/>
      <c r="F38" s="53"/>
      <c r="G38" s="53"/>
      <c r="H38" s="53"/>
      <c r="I38" s="53"/>
    </row>
    <row r="39" s="108" customFormat="true" ht="30" hidden="false" customHeight="true" outlineLevel="0" collapsed="false">
      <c r="A39" s="112" t="s">
        <v>187</v>
      </c>
      <c r="B39" s="118" t="n">
        <v>2140</v>
      </c>
      <c r="C39" s="115"/>
      <c r="D39" s="115"/>
      <c r="E39" s="115"/>
      <c r="F39" s="115"/>
      <c r="G39" s="115"/>
      <c r="H39" s="115"/>
      <c r="I39" s="115"/>
    </row>
    <row r="40" s="108" customFormat="true" ht="50.25" hidden="false" customHeight="true" outlineLevel="0" collapsed="false">
      <c r="A40" s="113" t="s">
        <v>188</v>
      </c>
      <c r="B40" s="116" t="n">
        <v>2141</v>
      </c>
      <c r="C40" s="53"/>
      <c r="D40" s="53"/>
      <c r="E40" s="53"/>
      <c r="F40" s="53"/>
      <c r="G40" s="53"/>
      <c r="H40" s="53"/>
      <c r="I40" s="53"/>
    </row>
    <row r="41" s="108" customFormat="true" ht="25.5" hidden="false" customHeight="false" outlineLevel="0" collapsed="false">
      <c r="A41" s="113" t="s">
        <v>189</v>
      </c>
      <c r="B41" s="116" t="n">
        <v>2142</v>
      </c>
      <c r="C41" s="53"/>
      <c r="D41" s="53"/>
      <c r="E41" s="53"/>
      <c r="F41" s="53"/>
      <c r="G41" s="53"/>
      <c r="H41" s="53"/>
      <c r="I41" s="53"/>
    </row>
    <row r="42" s="108" customFormat="true" ht="12.75" hidden="true" customHeight="false" outlineLevel="0" collapsed="false">
      <c r="A42" s="113"/>
      <c r="B42" s="116"/>
      <c r="C42" s="53"/>
      <c r="D42" s="53"/>
      <c r="E42" s="53"/>
      <c r="F42" s="53"/>
      <c r="G42" s="53"/>
      <c r="H42" s="53"/>
      <c r="I42" s="53"/>
    </row>
    <row r="43" s="108" customFormat="true" ht="12.75" hidden="true" customHeight="false" outlineLevel="0" collapsed="false">
      <c r="A43" s="113"/>
      <c r="B43" s="116"/>
      <c r="C43" s="53"/>
      <c r="D43" s="53"/>
      <c r="E43" s="53"/>
      <c r="F43" s="53"/>
      <c r="G43" s="53"/>
      <c r="H43" s="53"/>
      <c r="I43" s="53"/>
    </row>
    <row r="44" customFormat="false" ht="15" hidden="true" customHeight="false" outlineLevel="0" collapsed="false">
      <c r="A44" s="120"/>
      <c r="B44" s="106"/>
      <c r="C44" s="121"/>
      <c r="D44" s="122"/>
      <c r="E44" s="121"/>
      <c r="F44" s="122"/>
      <c r="G44" s="122"/>
      <c r="H44" s="122"/>
      <c r="I44" s="122"/>
    </row>
    <row r="45" customFormat="false" ht="15" hidden="true" customHeight="false" outlineLevel="0" collapsed="false">
      <c r="A45" s="120"/>
      <c r="B45" s="106"/>
      <c r="C45" s="121"/>
      <c r="D45" s="122"/>
      <c r="E45" s="121"/>
      <c r="F45" s="122"/>
      <c r="G45" s="122"/>
      <c r="H45" s="122"/>
      <c r="I45" s="122"/>
    </row>
    <row r="46" customFormat="false" ht="15" hidden="false" customHeight="false" outlineLevel="0" collapsed="false">
      <c r="A46" s="120"/>
      <c r="B46" s="106"/>
      <c r="C46" s="121"/>
      <c r="D46" s="122"/>
      <c r="E46" s="121"/>
      <c r="F46" s="122"/>
      <c r="G46" s="122"/>
      <c r="H46" s="122"/>
      <c r="I46" s="122"/>
    </row>
    <row r="47" customFormat="false" ht="28.5" hidden="false" customHeight="true" outlineLevel="0" collapsed="false">
      <c r="A47" s="102" t="s">
        <v>151</v>
      </c>
      <c r="B47" s="96"/>
      <c r="C47" s="97" t="s">
        <v>152</v>
      </c>
      <c r="D47" s="97"/>
      <c r="E47" s="97"/>
      <c r="F47" s="98"/>
      <c r="G47" s="99" t="s">
        <v>153</v>
      </c>
      <c r="H47" s="99"/>
      <c r="I47" s="99"/>
    </row>
    <row r="48" customFormat="false" ht="15" hidden="false" customHeight="true" outlineLevel="0" collapsed="false">
      <c r="A48" s="102" t="s">
        <v>190</v>
      </c>
      <c r="B48" s="96"/>
      <c r="C48" s="97" t="s">
        <v>152</v>
      </c>
      <c r="D48" s="97"/>
      <c r="E48" s="97"/>
      <c r="F48" s="98"/>
      <c r="G48" s="99" t="s">
        <v>155</v>
      </c>
      <c r="H48" s="99"/>
      <c r="I48" s="99"/>
    </row>
    <row r="49" customFormat="false" ht="14.2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</row>
    <row r="50" customFormat="false" ht="14.2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</row>
    <row r="51" customFormat="false" ht="14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customFormat="false" ht="14.2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7:E47"/>
    <mergeCell ref="G47:I47"/>
    <mergeCell ref="C48:E48"/>
    <mergeCell ref="G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7.42"/>
    <col collapsed="false" customWidth="true" hidden="false" outlineLevel="0" max="2" min="2" style="103" width="6.41"/>
    <col collapsed="false" customWidth="true" hidden="false" outlineLevel="0" max="3" min="3" style="103" width="10.56"/>
    <col collapsed="false" customWidth="false" hidden="false" outlineLevel="0" max="4" min="4" style="103" width="9.14"/>
    <col collapsed="false" customWidth="true" hidden="false" outlineLevel="0" max="5" min="5" style="103" width="10.28"/>
    <col collapsed="false" customWidth="true" hidden="false" outlineLevel="0" max="6" min="6" style="103" width="6.99"/>
    <col collapsed="false" customWidth="true" hidden="false" outlineLevel="0" max="7" min="7" style="103" width="8.56"/>
    <col collapsed="false" customWidth="true" hidden="false" outlineLevel="0" max="9" min="8" style="103" width="6.99"/>
    <col collapsed="false" customWidth="true" hidden="true" outlineLevel="0" max="11" min="10" style="103" width="9.06"/>
    <col collapsed="false" customWidth="true" hidden="true" outlineLevel="0" max="12" min="12" style="103" width="11.85"/>
    <col collapsed="false" customWidth="true" hidden="true" outlineLevel="0" max="13" min="13" style="103" width="10.71"/>
    <col collapsed="false" customWidth="true" hidden="true" outlineLevel="0" max="14" min="14" style="103" width="9.06"/>
    <col collapsed="false" customWidth="false" hidden="false" outlineLevel="0" max="257" min="15" style="103" width="9.14"/>
  </cols>
  <sheetData>
    <row r="1" customFormat="false" ht="15.75" hidden="false" customHeight="false" outlineLevel="0" collapsed="false">
      <c r="G1" s="123" t="s">
        <v>191</v>
      </c>
      <c r="H1" s="123"/>
      <c r="I1" s="123"/>
    </row>
    <row r="2" customFormat="false" ht="15" hidden="false" customHeight="true" outlineLevel="0" collapsed="false">
      <c r="A2" s="38" t="s">
        <v>192</v>
      </c>
      <c r="B2" s="38"/>
      <c r="C2" s="38"/>
      <c r="D2" s="38"/>
      <c r="E2" s="38"/>
      <c r="F2" s="38"/>
      <c r="G2" s="38"/>
      <c r="H2" s="38"/>
      <c r="I2" s="38"/>
    </row>
    <row r="3" customFormat="false" ht="6" hidden="tru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07" t="s">
        <v>32</v>
      </c>
      <c r="B4" s="44" t="s">
        <v>193</v>
      </c>
      <c r="C4" s="44" t="s">
        <v>34</v>
      </c>
      <c r="D4" s="44" t="s">
        <v>35</v>
      </c>
      <c r="E4" s="43" t="s">
        <v>194</v>
      </c>
      <c r="F4" s="43" t="s">
        <v>37</v>
      </c>
      <c r="G4" s="43"/>
      <c r="H4" s="43"/>
      <c r="I4" s="43"/>
    </row>
    <row r="5" customFormat="false" ht="42.75" hidden="false" customHeight="true" outlineLevel="0" collapsed="false">
      <c r="A5" s="107"/>
      <c r="B5" s="44"/>
      <c r="C5" s="44"/>
      <c r="D5" s="44"/>
      <c r="E5" s="43"/>
      <c r="F5" s="44" t="s">
        <v>38</v>
      </c>
      <c r="G5" s="44" t="s">
        <v>39</v>
      </c>
      <c r="H5" s="44" t="s">
        <v>40</v>
      </c>
      <c r="I5" s="44" t="s">
        <v>41</v>
      </c>
    </row>
    <row r="6" s="126" customFormat="true" ht="12" hidden="false" customHeight="false" outlineLevel="0" collapsed="false">
      <c r="A6" s="45" t="n">
        <v>1</v>
      </c>
      <c r="B6" s="125" t="n">
        <v>2</v>
      </c>
      <c r="C6" s="125" t="n">
        <v>3</v>
      </c>
      <c r="D6" s="125" t="n">
        <v>4</v>
      </c>
      <c r="E6" s="125" t="n">
        <v>6</v>
      </c>
      <c r="F6" s="125" t="n">
        <v>7</v>
      </c>
      <c r="G6" s="125" t="n">
        <v>8</v>
      </c>
      <c r="H6" s="125" t="n">
        <v>9</v>
      </c>
      <c r="I6" s="125" t="n">
        <v>10</v>
      </c>
    </row>
    <row r="7" customFormat="false" ht="10.5" hidden="false" customHeight="true" outlineLevel="0" collapsed="false">
      <c r="A7" s="127" t="s">
        <v>195</v>
      </c>
      <c r="B7" s="127"/>
      <c r="C7" s="127"/>
      <c r="D7" s="127"/>
      <c r="E7" s="127"/>
      <c r="F7" s="127"/>
      <c r="G7" s="127"/>
      <c r="H7" s="127"/>
      <c r="I7" s="127"/>
    </row>
    <row r="8" customFormat="false" ht="42.75" hidden="false" customHeight="false" outlineLevel="0" collapsed="false">
      <c r="A8" s="128" t="s">
        <v>196</v>
      </c>
      <c r="B8" s="129" t="n">
        <v>3000</v>
      </c>
      <c r="C8" s="100" t="n">
        <v>34123</v>
      </c>
      <c r="D8" s="100" t="n">
        <v>34400</v>
      </c>
      <c r="E8" s="100" t="n">
        <v>36100</v>
      </c>
      <c r="F8" s="100" t="n">
        <v>9025</v>
      </c>
      <c r="G8" s="100" t="n">
        <v>9025</v>
      </c>
      <c r="H8" s="100" t="n">
        <v>9025</v>
      </c>
      <c r="I8" s="100" t="n">
        <v>9025</v>
      </c>
      <c r="K8" s="130"/>
    </row>
    <row r="9" customFormat="false" ht="44.25" hidden="false" customHeight="true" outlineLevel="0" collapsed="false">
      <c r="A9" s="131" t="s">
        <v>197</v>
      </c>
      <c r="B9" s="132" t="n">
        <v>3010</v>
      </c>
      <c r="C9" s="52" t="n">
        <v>27099</v>
      </c>
      <c r="D9" s="52" t="n">
        <v>21000</v>
      </c>
      <c r="E9" s="52" t="n">
        <f aca="false">E8-E15</f>
        <v>35884</v>
      </c>
      <c r="F9" s="52" t="n">
        <v>8971</v>
      </c>
      <c r="G9" s="52" t="n">
        <v>8971</v>
      </c>
      <c r="H9" s="52" t="n">
        <v>8971</v>
      </c>
      <c r="I9" s="52" t="n">
        <v>8971</v>
      </c>
      <c r="K9" s="130"/>
    </row>
    <row r="10" customFormat="false" ht="30" hidden="false" customHeight="false" outlineLevel="0" collapsed="false">
      <c r="A10" s="131" t="s">
        <v>198</v>
      </c>
      <c r="B10" s="132" t="n">
        <v>3020</v>
      </c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131" t="s">
        <v>199</v>
      </c>
      <c r="B11" s="132" t="n">
        <v>3021</v>
      </c>
      <c r="C11" s="52"/>
      <c r="D11" s="52"/>
      <c r="E11" s="52"/>
      <c r="F11" s="52"/>
      <c r="G11" s="52"/>
      <c r="H11" s="52"/>
      <c r="I11" s="52"/>
    </row>
    <row r="12" customFormat="false" ht="21" hidden="false" customHeight="true" outlineLevel="0" collapsed="false">
      <c r="A12" s="131" t="s">
        <v>200</v>
      </c>
      <c r="B12" s="132" t="n">
        <v>3030</v>
      </c>
      <c r="C12" s="52" t="n">
        <v>6265</v>
      </c>
      <c r="D12" s="52" t="n">
        <v>160</v>
      </c>
      <c r="E12" s="52"/>
      <c r="F12" s="52"/>
      <c r="G12" s="52"/>
      <c r="H12" s="52"/>
      <c r="I12" s="52"/>
    </row>
    <row r="13" customFormat="false" ht="30" hidden="false" customHeight="false" outlineLevel="0" collapsed="false">
      <c r="A13" s="131" t="s">
        <v>201</v>
      </c>
      <c r="B13" s="132" t="n">
        <v>3040</v>
      </c>
      <c r="C13" s="52"/>
      <c r="D13" s="52"/>
      <c r="E13" s="52"/>
      <c r="F13" s="52"/>
      <c r="G13" s="52"/>
      <c r="H13" s="52"/>
      <c r="I13" s="52"/>
    </row>
    <row r="14" customFormat="false" ht="45" hidden="false" customHeight="false" outlineLevel="0" collapsed="false">
      <c r="A14" s="131" t="s">
        <v>202</v>
      </c>
      <c r="B14" s="132" t="n">
        <v>3050</v>
      </c>
      <c r="C14" s="52"/>
      <c r="D14" s="52"/>
      <c r="E14" s="52"/>
      <c r="F14" s="52"/>
      <c r="G14" s="52"/>
      <c r="H14" s="52"/>
      <c r="I14" s="52"/>
    </row>
    <row r="15" customFormat="false" ht="29.25" hidden="false" customHeight="true" outlineLevel="0" collapsed="false">
      <c r="A15" s="131" t="s">
        <v>203</v>
      </c>
      <c r="B15" s="132" t="n">
        <v>3060</v>
      </c>
      <c r="C15" s="52" t="n">
        <v>759</v>
      </c>
      <c r="D15" s="52" t="n">
        <v>424</v>
      </c>
      <c r="E15" s="52" t="n">
        <f aca="false">E16</f>
        <v>216</v>
      </c>
      <c r="F15" s="52" t="n">
        <f aca="false">F16</f>
        <v>54</v>
      </c>
      <c r="G15" s="52" t="n">
        <f aca="false">G16</f>
        <v>54</v>
      </c>
      <c r="H15" s="52" t="n">
        <f aca="false">H16</f>
        <v>54</v>
      </c>
      <c r="I15" s="52" t="n">
        <f aca="false">I16</f>
        <v>54</v>
      </c>
    </row>
    <row r="16" customFormat="false" ht="18.75" hidden="false" customHeight="true" outlineLevel="0" collapsed="false">
      <c r="A16" s="131" t="s">
        <v>204</v>
      </c>
      <c r="B16" s="132"/>
      <c r="C16" s="52" t="n">
        <v>691</v>
      </c>
      <c r="D16" s="52" t="n">
        <v>348</v>
      </c>
      <c r="E16" s="52" t="n">
        <v>216</v>
      </c>
      <c r="F16" s="52" t="n">
        <v>54</v>
      </c>
      <c r="G16" s="52" t="n">
        <v>54</v>
      </c>
      <c r="H16" s="52" t="n">
        <v>54</v>
      </c>
      <c r="I16" s="52" t="n">
        <v>54</v>
      </c>
      <c r="J16" s="130"/>
    </row>
    <row r="17" customFormat="false" ht="16.5" hidden="false" customHeight="true" outlineLevel="0" collapsed="false">
      <c r="A17" s="131" t="s">
        <v>205</v>
      </c>
      <c r="B17" s="132"/>
      <c r="C17" s="52" t="n">
        <v>50</v>
      </c>
      <c r="D17" s="52" t="n">
        <v>72</v>
      </c>
      <c r="E17" s="52"/>
      <c r="F17" s="52"/>
      <c r="G17" s="52"/>
      <c r="H17" s="52"/>
      <c r="I17" s="52"/>
      <c r="L17" s="130"/>
    </row>
    <row r="18" customFormat="false" ht="16.5" hidden="false" customHeight="true" outlineLevel="0" collapsed="false">
      <c r="A18" s="131" t="s">
        <v>206</v>
      </c>
      <c r="B18" s="132"/>
      <c r="C18" s="52" t="n">
        <v>3</v>
      </c>
      <c r="D18" s="52" t="n">
        <v>4</v>
      </c>
      <c r="E18" s="52"/>
      <c r="F18" s="52"/>
      <c r="G18" s="52"/>
      <c r="H18" s="52"/>
      <c r="I18" s="52"/>
    </row>
    <row r="19" customFormat="false" ht="33" hidden="false" customHeight="true" outlineLevel="0" collapsed="false">
      <c r="A19" s="50" t="s">
        <v>207</v>
      </c>
      <c r="B19" s="133" t="n">
        <v>3100</v>
      </c>
      <c r="C19" s="100" t="n">
        <f aca="false">C20+C21+C32+C23+C28</f>
        <v>32659</v>
      </c>
      <c r="D19" s="100" t="n">
        <f aca="false">D20+D21+D32+D23+D28</f>
        <v>27240.3</v>
      </c>
      <c r="E19" s="100" t="n">
        <f aca="false">E20+E21+E22+E23+E28</f>
        <v>36086</v>
      </c>
      <c r="F19" s="100" t="n">
        <f aca="false">F20+F21+F22+F23+F28</f>
        <v>9022</v>
      </c>
      <c r="G19" s="100" t="n">
        <f aca="false">G20+G21+G22+G23+G28</f>
        <v>9021</v>
      </c>
      <c r="H19" s="100" t="n">
        <f aca="false">H20+H21+H22+H23+H28</f>
        <v>9021</v>
      </c>
      <c r="I19" s="100" t="n">
        <f aca="false">I20+I21+I22+I23+I28</f>
        <v>9022</v>
      </c>
      <c r="J19" s="130"/>
      <c r="K19" s="130"/>
    </row>
    <row r="20" customFormat="false" ht="30" hidden="false" customHeight="false" outlineLevel="0" collapsed="false">
      <c r="A20" s="131" t="s">
        <v>208</v>
      </c>
      <c r="B20" s="132" t="n">
        <v>3110</v>
      </c>
      <c r="C20" s="52" t="n">
        <f aca="false">11814-62-114-3461+25+3486</f>
        <v>11688</v>
      </c>
      <c r="D20" s="52" t="n">
        <f aca="false">9244-3863</f>
        <v>5381</v>
      </c>
      <c r="E20" s="52" t="n">
        <f aca="false">F20+G20+H20+I20</f>
        <v>12282</v>
      </c>
      <c r="F20" s="52" t="n">
        <v>3071</v>
      </c>
      <c r="G20" s="52" t="n">
        <v>3070</v>
      </c>
      <c r="H20" s="52" t="n">
        <v>3070</v>
      </c>
      <c r="I20" s="52" t="n">
        <v>3071</v>
      </c>
    </row>
    <row r="21" customFormat="false" ht="30" hidden="false" customHeight="false" outlineLevel="0" collapsed="false">
      <c r="A21" s="131" t="s">
        <v>209</v>
      </c>
      <c r="B21" s="132" t="n">
        <v>3120</v>
      </c>
      <c r="C21" s="52" t="n">
        <v>16682</v>
      </c>
      <c r="D21" s="52" t="n">
        <f aca="false">12868+2832</f>
        <v>15700</v>
      </c>
      <c r="E21" s="52" t="n">
        <v>16482</v>
      </c>
      <c r="F21" s="52" t="n">
        <v>4120</v>
      </c>
      <c r="G21" s="52" t="n">
        <v>4121</v>
      </c>
      <c r="H21" s="52" t="n">
        <v>4120</v>
      </c>
      <c r="I21" s="52" t="n">
        <v>4121</v>
      </c>
      <c r="L21" s="130"/>
      <c r="M21" s="130"/>
      <c r="N21" s="130"/>
    </row>
    <row r="22" customFormat="false" ht="45" hidden="false" customHeight="false" outlineLevel="0" collapsed="false">
      <c r="A22" s="131" t="s">
        <v>210</v>
      </c>
      <c r="B22" s="132" t="n">
        <v>3130</v>
      </c>
      <c r="C22" s="52"/>
      <c r="D22" s="52"/>
      <c r="E22" s="67" t="n">
        <f aca="false">F22+G22+H22+I22</f>
        <v>1000</v>
      </c>
      <c r="F22" s="67" t="n">
        <v>250</v>
      </c>
      <c r="G22" s="67" t="n">
        <v>250</v>
      </c>
      <c r="H22" s="67" t="n">
        <v>250</v>
      </c>
      <c r="I22" s="67" t="n">
        <v>250</v>
      </c>
      <c r="L22" s="134"/>
    </row>
    <row r="23" customFormat="false" ht="45" hidden="false" customHeight="false" outlineLevel="0" collapsed="false">
      <c r="A23" s="131" t="s">
        <v>211</v>
      </c>
      <c r="B23" s="132" t="n">
        <v>3140</v>
      </c>
      <c r="C23" s="52" t="n">
        <f aca="false">C24+C25+C26</f>
        <v>3486</v>
      </c>
      <c r="D23" s="52" t="n">
        <f aca="false">D24+D25+D26</f>
        <v>6054</v>
      </c>
      <c r="E23" s="52" t="n">
        <f aca="false">E24+E25+E26</f>
        <v>6232</v>
      </c>
      <c r="F23" s="52" t="n">
        <f aca="false">F24+F25+F26</f>
        <v>1558</v>
      </c>
      <c r="G23" s="52" t="n">
        <f aca="false">G24+G25+G26</f>
        <v>1558</v>
      </c>
      <c r="H23" s="52" t="n">
        <f aca="false">H24+H25+H26</f>
        <v>1558</v>
      </c>
      <c r="I23" s="52" t="n">
        <f aca="false">I24+I25+I26</f>
        <v>1558</v>
      </c>
      <c r="L23" s="130"/>
      <c r="M23" s="130"/>
    </row>
    <row r="24" customFormat="false" ht="15" hidden="false" customHeight="true" outlineLevel="0" collapsed="false">
      <c r="A24" s="131" t="s">
        <v>212</v>
      </c>
      <c r="B24" s="132" t="n">
        <v>3141</v>
      </c>
      <c r="C24" s="52" t="n">
        <v>173</v>
      </c>
      <c r="D24" s="52" t="n">
        <v>154</v>
      </c>
      <c r="E24" s="52" t="n">
        <v>132</v>
      </c>
      <c r="F24" s="52" t="n">
        <v>33</v>
      </c>
      <c r="G24" s="52" t="n">
        <v>33</v>
      </c>
      <c r="H24" s="52" t="n">
        <v>33</v>
      </c>
      <c r="I24" s="52" t="n">
        <v>33</v>
      </c>
    </row>
    <row r="25" customFormat="false" ht="15" hidden="false" customHeight="false" outlineLevel="0" collapsed="false">
      <c r="A25" s="131" t="s">
        <v>213</v>
      </c>
      <c r="B25" s="132" t="n">
        <v>3142</v>
      </c>
      <c r="C25" s="52" t="n">
        <v>3313</v>
      </c>
      <c r="D25" s="52" t="n">
        <v>5900</v>
      </c>
      <c r="E25" s="52" t="n">
        <v>6100</v>
      </c>
      <c r="F25" s="52" t="n">
        <v>1525</v>
      </c>
      <c r="G25" s="52" t="n">
        <v>1525</v>
      </c>
      <c r="H25" s="52" t="n">
        <v>1525</v>
      </c>
      <c r="I25" s="52" t="n">
        <v>1525</v>
      </c>
      <c r="K25" s="130"/>
    </row>
    <row r="26" customFormat="false" ht="27.75" hidden="false" customHeight="true" outlineLevel="0" collapsed="false">
      <c r="A26" s="131" t="s">
        <v>173</v>
      </c>
      <c r="B26" s="132" t="n">
        <v>3143</v>
      </c>
      <c r="C26" s="53"/>
      <c r="D26" s="53"/>
      <c r="E26" s="53"/>
      <c r="F26" s="53"/>
      <c r="G26" s="53"/>
      <c r="H26" s="53"/>
      <c r="I26" s="53"/>
      <c r="L26" s="130"/>
    </row>
    <row r="27" customFormat="false" ht="28.5" hidden="false" customHeight="true" outlineLevel="0" collapsed="false">
      <c r="A27" s="131" t="s">
        <v>214</v>
      </c>
      <c r="B27" s="132" t="n">
        <v>3144</v>
      </c>
      <c r="C27" s="52"/>
      <c r="D27" s="52"/>
      <c r="E27" s="52"/>
      <c r="F27" s="52"/>
      <c r="G27" s="52"/>
      <c r="H27" s="52"/>
      <c r="I27" s="52"/>
      <c r="L27" s="130"/>
    </row>
    <row r="28" customFormat="false" ht="30" hidden="false" customHeight="true" outlineLevel="0" collapsed="false">
      <c r="A28" s="131" t="s">
        <v>215</v>
      </c>
      <c r="B28" s="132" t="s">
        <v>216</v>
      </c>
      <c r="C28" s="52" t="n">
        <v>114</v>
      </c>
      <c r="D28" s="119" t="n">
        <v>105.3</v>
      </c>
      <c r="E28" s="53" t="n">
        <v>90</v>
      </c>
      <c r="F28" s="53" t="n">
        <v>23</v>
      </c>
      <c r="G28" s="53" t="n">
        <v>22</v>
      </c>
      <c r="H28" s="53" t="n">
        <v>23</v>
      </c>
      <c r="I28" s="53" t="n">
        <v>22</v>
      </c>
      <c r="M28" s="135"/>
    </row>
    <row r="29" customFormat="false" ht="15" hidden="false" customHeight="false" outlineLevel="0" collapsed="false">
      <c r="A29" s="131" t="s">
        <v>217</v>
      </c>
      <c r="B29" s="132" t="n">
        <v>3150</v>
      </c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131" t="s">
        <v>218</v>
      </c>
      <c r="B30" s="132"/>
      <c r="C30" s="52"/>
      <c r="D30" s="52"/>
      <c r="E30" s="52"/>
      <c r="F30" s="52"/>
      <c r="G30" s="52"/>
      <c r="H30" s="52"/>
      <c r="I30" s="52"/>
    </row>
    <row r="31" customFormat="false" ht="25.5" hidden="false" customHeight="true" outlineLevel="0" collapsed="false">
      <c r="A31" s="131" t="s">
        <v>219</v>
      </c>
      <c r="B31" s="132" t="n">
        <v>3160</v>
      </c>
      <c r="C31" s="52"/>
      <c r="D31" s="52"/>
      <c r="E31" s="52"/>
      <c r="F31" s="52"/>
      <c r="G31" s="52"/>
      <c r="H31" s="52"/>
      <c r="I31" s="52"/>
      <c r="K31" s="130"/>
    </row>
    <row r="32" customFormat="false" ht="22.5" hidden="false" customHeight="true" outlineLevel="0" collapsed="false">
      <c r="A32" s="131" t="s">
        <v>220</v>
      </c>
      <c r="B32" s="132" t="n">
        <v>3170</v>
      </c>
      <c r="C32" s="52" t="n">
        <f aca="false">672+17</f>
        <v>689</v>
      </c>
      <c r="D32" s="52"/>
      <c r="E32" s="52"/>
      <c r="F32" s="52"/>
      <c r="G32" s="52"/>
      <c r="H32" s="52"/>
      <c r="I32" s="52"/>
      <c r="K32" s="130"/>
    </row>
    <row r="33" customFormat="false" ht="24.75" hidden="false" customHeight="true" outlineLevel="0" collapsed="false">
      <c r="A33" s="50" t="s">
        <v>221</v>
      </c>
      <c r="B33" s="133" t="n">
        <v>3195</v>
      </c>
      <c r="C33" s="100"/>
      <c r="D33" s="100"/>
      <c r="E33" s="100"/>
      <c r="F33" s="100"/>
      <c r="G33" s="100"/>
      <c r="H33" s="100"/>
      <c r="I33" s="100"/>
    </row>
    <row r="34" customFormat="false" ht="19.5" hidden="false" customHeight="true" outlineLevel="0" collapsed="false">
      <c r="A34" s="127" t="s">
        <v>222</v>
      </c>
      <c r="B34" s="127"/>
      <c r="C34" s="127"/>
      <c r="D34" s="127"/>
      <c r="E34" s="127"/>
      <c r="F34" s="127"/>
      <c r="G34" s="127"/>
      <c r="H34" s="127"/>
      <c r="I34" s="127"/>
    </row>
    <row r="35" customFormat="false" ht="43.5" hidden="false" customHeight="true" outlineLevel="0" collapsed="false">
      <c r="A35" s="128" t="s">
        <v>223</v>
      </c>
      <c r="B35" s="129" t="n">
        <v>3200</v>
      </c>
      <c r="C35" s="100"/>
      <c r="D35" s="100"/>
      <c r="E35" s="100"/>
      <c r="F35" s="100"/>
      <c r="G35" s="100"/>
      <c r="H35" s="100"/>
      <c r="I35" s="100"/>
      <c r="K35" s="130" t="n">
        <f aca="false">C45+K31</f>
        <v>-25</v>
      </c>
    </row>
    <row r="36" customFormat="false" ht="30" hidden="false" customHeight="false" outlineLevel="0" collapsed="false">
      <c r="A36" s="131" t="s">
        <v>224</v>
      </c>
      <c r="B36" s="132" t="n">
        <v>3210</v>
      </c>
      <c r="C36" s="52"/>
      <c r="D36" s="52"/>
      <c r="E36" s="52"/>
      <c r="F36" s="52"/>
      <c r="G36" s="52"/>
      <c r="H36" s="52"/>
      <c r="I36" s="52"/>
    </row>
    <row r="37" customFormat="false" ht="30" hidden="false" customHeight="false" outlineLevel="0" collapsed="false">
      <c r="A37" s="131" t="s">
        <v>225</v>
      </c>
      <c r="B37" s="132" t="n">
        <v>3220</v>
      </c>
      <c r="C37" s="52" t="n">
        <v>135</v>
      </c>
      <c r="D37" s="52" t="n">
        <v>9900</v>
      </c>
      <c r="E37" s="52"/>
      <c r="F37" s="52"/>
      <c r="G37" s="52"/>
      <c r="H37" s="52"/>
      <c r="I37" s="52"/>
    </row>
    <row r="38" customFormat="false" ht="28.5" hidden="false" customHeight="true" outlineLevel="0" collapsed="false">
      <c r="A38" s="131" t="s">
        <v>203</v>
      </c>
      <c r="B38" s="132" t="n">
        <v>3230</v>
      </c>
      <c r="C38" s="52"/>
      <c r="D38" s="52"/>
      <c r="E38" s="52"/>
      <c r="F38" s="52"/>
      <c r="G38" s="52"/>
      <c r="H38" s="52"/>
      <c r="I38" s="52"/>
      <c r="K38" s="130" t="n">
        <f aca="false">C8-C19+C44</f>
        <v>-25</v>
      </c>
    </row>
    <row r="39" customFormat="false" ht="42.75" hidden="false" customHeight="false" outlineLevel="0" collapsed="false">
      <c r="A39" s="50" t="s">
        <v>226</v>
      </c>
      <c r="B39" s="133" t="n">
        <v>3255</v>
      </c>
      <c r="C39" s="100"/>
      <c r="D39" s="100"/>
      <c r="E39" s="100"/>
      <c r="F39" s="100"/>
      <c r="G39" s="100"/>
      <c r="H39" s="100"/>
      <c r="I39" s="100"/>
    </row>
    <row r="40" customFormat="false" ht="44.25" hidden="false" customHeight="true" outlineLevel="0" collapsed="false">
      <c r="A40" s="131" t="s">
        <v>227</v>
      </c>
      <c r="B40" s="132" t="n">
        <v>3260</v>
      </c>
      <c r="C40" s="52" t="n">
        <v>1624</v>
      </c>
      <c r="D40" s="52" t="n">
        <v>9900</v>
      </c>
      <c r="E40" s="52"/>
      <c r="F40" s="52"/>
      <c r="G40" s="52"/>
      <c r="H40" s="52"/>
      <c r="I40" s="52"/>
    </row>
    <row r="41" customFormat="false" ht="30" hidden="false" customHeight="false" outlineLevel="0" collapsed="false">
      <c r="A41" s="131" t="s">
        <v>228</v>
      </c>
      <c r="B41" s="132" t="n">
        <v>3265</v>
      </c>
      <c r="C41" s="52"/>
      <c r="D41" s="52"/>
      <c r="E41" s="52"/>
      <c r="F41" s="52"/>
      <c r="G41" s="52"/>
      <c r="H41" s="52"/>
      <c r="I41" s="52"/>
    </row>
    <row r="42" customFormat="false" ht="45" hidden="false" customHeight="false" outlineLevel="0" collapsed="false">
      <c r="A42" s="131" t="s">
        <v>229</v>
      </c>
      <c r="B42" s="132" t="n">
        <v>3270</v>
      </c>
      <c r="C42" s="52"/>
      <c r="D42" s="52"/>
      <c r="E42" s="52"/>
      <c r="F42" s="52"/>
      <c r="G42" s="52"/>
      <c r="H42" s="52"/>
      <c r="I42" s="52"/>
    </row>
    <row r="43" customFormat="false" ht="30" hidden="false" customHeight="false" outlineLevel="0" collapsed="false">
      <c r="A43" s="131" t="s">
        <v>220</v>
      </c>
      <c r="B43" s="132" t="n">
        <v>3280</v>
      </c>
      <c r="C43" s="52"/>
      <c r="D43" s="52"/>
      <c r="E43" s="52"/>
      <c r="F43" s="52"/>
      <c r="G43" s="52"/>
      <c r="H43" s="52"/>
      <c r="I43" s="52"/>
    </row>
    <row r="44" customFormat="false" ht="28.5" hidden="false" customHeight="false" outlineLevel="0" collapsed="false">
      <c r="A44" s="136" t="s">
        <v>230</v>
      </c>
      <c r="B44" s="137" t="n">
        <v>3295</v>
      </c>
      <c r="C44" s="100" t="n">
        <f aca="false">C35+C36+C37+C38-C39-C40-C41-C42-C43</f>
        <v>-1489</v>
      </c>
      <c r="D44" s="100" t="n">
        <f aca="false">D35+D36+D37+D38-D39-D40-D41-D42-D43</f>
        <v>0</v>
      </c>
      <c r="E44" s="100" t="n">
        <f aca="false">E35+E36+E37+E38-E39-E40-E41-E42-E43</f>
        <v>0</v>
      </c>
      <c r="F44" s="100" t="n">
        <f aca="false">F35+F36+F37+F38-F39-F40-F41-F42-F43</f>
        <v>0</v>
      </c>
      <c r="G44" s="100" t="n">
        <f aca="false">G35+G36+G37+G38-G39-G40-G41-G42-G43</f>
        <v>0</v>
      </c>
      <c r="H44" s="100" t="n">
        <f aca="false">H35+H36+H37+H38-H39-H40-H41-H42-H43</f>
        <v>0</v>
      </c>
      <c r="I44" s="100" t="n">
        <f aca="false">I35+I36+I37+I38-I39-I40-I41-I42-I43</f>
        <v>0</v>
      </c>
    </row>
    <row r="45" customFormat="false" ht="14.25" hidden="false" customHeight="false" outlineLevel="0" collapsed="false">
      <c r="A45" s="50" t="s">
        <v>231</v>
      </c>
      <c r="B45" s="133" t="n">
        <v>3400</v>
      </c>
      <c r="C45" s="100" t="n">
        <f aca="false">C47-C46</f>
        <v>-25</v>
      </c>
      <c r="D45" s="100" t="n">
        <f aca="false">D47-D46</f>
        <v>6</v>
      </c>
      <c r="E45" s="100" t="n">
        <f aca="false">E47-E46</f>
        <v>14</v>
      </c>
      <c r="F45" s="100" t="n">
        <f aca="false">F33+F44</f>
        <v>0</v>
      </c>
      <c r="G45" s="100" t="n">
        <f aca="false">G33+G44</f>
        <v>0</v>
      </c>
      <c r="H45" s="100" t="n">
        <f aca="false">H33+H44</f>
        <v>0</v>
      </c>
      <c r="I45" s="100" t="n">
        <f aca="false">I33+I44</f>
        <v>0</v>
      </c>
      <c r="J45" s="130"/>
    </row>
    <row r="46" customFormat="false" ht="29.25" hidden="false" customHeight="true" outlineLevel="0" collapsed="false">
      <c r="A46" s="131" t="s">
        <v>232</v>
      </c>
      <c r="B46" s="132" t="n">
        <v>3405</v>
      </c>
      <c r="C46" s="52" t="n">
        <v>45</v>
      </c>
      <c r="D46" s="52" t="n">
        <v>16</v>
      </c>
      <c r="E46" s="52" t="n">
        <v>22</v>
      </c>
      <c r="F46" s="52" t="n">
        <v>0</v>
      </c>
      <c r="G46" s="52" t="n">
        <v>0</v>
      </c>
      <c r="H46" s="52" t="n">
        <v>0</v>
      </c>
      <c r="I46" s="52" t="n">
        <v>0</v>
      </c>
    </row>
    <row r="47" customFormat="false" ht="28.5" hidden="false" customHeight="true" outlineLevel="0" collapsed="false">
      <c r="A47" s="131" t="s">
        <v>233</v>
      </c>
      <c r="B47" s="132" t="n">
        <v>3415</v>
      </c>
      <c r="C47" s="52" t="n">
        <v>20</v>
      </c>
      <c r="D47" s="52" t="n">
        <v>22</v>
      </c>
      <c r="E47" s="52" t="n">
        <v>36</v>
      </c>
      <c r="F47" s="52" t="n">
        <v>0</v>
      </c>
      <c r="G47" s="52" t="n">
        <v>0</v>
      </c>
      <c r="H47" s="52" t="n">
        <v>0</v>
      </c>
      <c r="I47" s="52" t="n">
        <v>0</v>
      </c>
    </row>
    <row r="48" customFormat="false" ht="15" hidden="false" customHeight="false" outlineLevel="0" collapsed="false">
      <c r="A48" s="138"/>
      <c r="B48" s="124"/>
      <c r="C48" s="139"/>
      <c r="D48" s="140"/>
      <c r="E48" s="141"/>
      <c r="F48" s="140"/>
      <c r="G48" s="140"/>
      <c r="H48" s="140"/>
      <c r="I48" s="140"/>
    </row>
    <row r="49" customFormat="false" ht="29.25" hidden="false" customHeight="true" outlineLevel="0" collapsed="false">
      <c r="A49" s="102" t="s">
        <v>151</v>
      </c>
      <c r="B49" s="96"/>
      <c r="C49" s="142" t="s">
        <v>234</v>
      </c>
      <c r="D49" s="142"/>
      <c r="E49" s="142"/>
      <c r="F49" s="98"/>
      <c r="G49" s="99" t="s">
        <v>153</v>
      </c>
      <c r="H49" s="99"/>
      <c r="I49" s="99"/>
      <c r="P49" s="102"/>
      <c r="Q49" s="96"/>
      <c r="R49" s="142"/>
      <c r="S49" s="142"/>
      <c r="T49" s="142"/>
      <c r="U49" s="98"/>
      <c r="V49" s="99"/>
      <c r="W49" s="99"/>
      <c r="X49" s="99"/>
    </row>
    <row r="50" customFormat="false" ht="15" hidden="false" customHeight="true" outlineLevel="0" collapsed="false">
      <c r="A50" s="102" t="s">
        <v>154</v>
      </c>
      <c r="B50" s="96"/>
      <c r="C50" s="142" t="s">
        <v>234</v>
      </c>
      <c r="D50" s="142"/>
      <c r="E50" s="142"/>
      <c r="F50" s="98"/>
      <c r="G50" s="99" t="s">
        <v>155</v>
      </c>
      <c r="H50" s="99"/>
      <c r="I50" s="99"/>
      <c r="P50" s="143"/>
      <c r="Q50" s="99"/>
      <c r="R50" s="96"/>
      <c r="S50" s="96"/>
      <c r="T50" s="96"/>
      <c r="U50" s="144"/>
      <c r="V50" s="145"/>
      <c r="W50" s="145"/>
      <c r="X50" s="145"/>
    </row>
    <row r="51" customFormat="false" ht="14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customFormat="false" ht="14.25" hidden="false" customHeight="false" outlineLevel="0" collapsed="false">
      <c r="A52" s="104"/>
      <c r="B52" s="104"/>
      <c r="C52" s="146"/>
      <c r="D52" s="104"/>
      <c r="E52" s="104"/>
      <c r="F52" s="104"/>
      <c r="G52" s="104"/>
      <c r="H52" s="104"/>
      <c r="I52" s="104"/>
    </row>
    <row r="53" customFormat="false" ht="14.2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</row>
    <row r="54" customFormat="false" ht="14.2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customFormat="false" ht="14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14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14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14.2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</row>
    <row r="59" customFormat="false" ht="14.2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</row>
    <row r="60" customFormat="false" ht="14.2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</row>
    <row r="61" customFormat="false" ht="14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4:I34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8.14"/>
    <col collapsed="false" customWidth="true" hidden="false" outlineLevel="0" max="2" min="2" style="103" width="6.41"/>
    <col collapsed="false" customWidth="true" hidden="false" outlineLevel="0" max="4" min="3" style="103" width="8.14"/>
    <col collapsed="false" customWidth="true" hidden="false" outlineLevel="0" max="5" min="5" style="103" width="8.56"/>
    <col collapsed="false" customWidth="true" hidden="false" outlineLevel="0" max="6" min="6" style="103" width="6.13"/>
    <col collapsed="false" customWidth="true" hidden="false" outlineLevel="0" max="9" min="7" style="103" width="6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G1" s="123" t="s">
        <v>235</v>
      </c>
      <c r="H1" s="123"/>
      <c r="I1" s="123"/>
    </row>
    <row r="2" customFormat="false" ht="15.75" hidden="false" customHeight="false" outlineLevel="0" collapsed="false">
      <c r="A2" s="38" t="s">
        <v>236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78" hidden="false" customHeight="true" outlineLevel="0" collapsed="false">
      <c r="A4" s="132" t="s">
        <v>32</v>
      </c>
      <c r="B4" s="147" t="s">
        <v>33</v>
      </c>
      <c r="C4" s="43" t="s">
        <v>237</v>
      </c>
      <c r="D4" s="43" t="s">
        <v>238</v>
      </c>
      <c r="E4" s="43" t="s">
        <v>239</v>
      </c>
      <c r="F4" s="147" t="s">
        <v>37</v>
      </c>
      <c r="G4" s="147"/>
      <c r="H4" s="147"/>
      <c r="I4" s="147"/>
    </row>
    <row r="5" customFormat="false" ht="15" hidden="false" customHeight="false" outlineLevel="0" collapsed="false">
      <c r="A5" s="132"/>
      <c r="B5" s="147"/>
      <c r="C5" s="147"/>
      <c r="D5" s="147"/>
      <c r="E5" s="147"/>
      <c r="F5" s="148" t="s">
        <v>38</v>
      </c>
      <c r="G5" s="148" t="s">
        <v>39</v>
      </c>
      <c r="H5" s="148" t="s">
        <v>40</v>
      </c>
      <c r="I5" s="148" t="s">
        <v>41</v>
      </c>
    </row>
    <row r="6" s="126" customFormat="true" ht="12" hidden="false" customHeight="false" outlineLevel="0" collapsed="false">
      <c r="A6" s="149" t="n">
        <v>1</v>
      </c>
      <c r="B6" s="45" t="n">
        <v>2</v>
      </c>
      <c r="C6" s="45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42.75" hidden="false" customHeight="false" outlineLevel="0" collapsed="false">
      <c r="A7" s="50" t="s">
        <v>240</v>
      </c>
      <c r="B7" s="150" t="n">
        <v>4000</v>
      </c>
      <c r="C7" s="100" t="n">
        <v>1073</v>
      </c>
      <c r="D7" s="151" t="n">
        <v>323.4</v>
      </c>
      <c r="E7" s="100" t="n">
        <f aca="false">F7+G7+H7+I7</f>
        <v>7792.865</v>
      </c>
      <c r="F7" s="100" t="n">
        <v>0</v>
      </c>
      <c r="G7" s="100" t="n">
        <f aca="false">374.025+544.5+417.179</f>
        <v>1335.704</v>
      </c>
      <c r="H7" s="100" t="n">
        <f aca="false">373.063+706.986+639.712+98.5+21.9</f>
        <v>1840.161</v>
      </c>
      <c r="I7" s="100" t="n">
        <f aca="false">4617</f>
        <v>4617</v>
      </c>
    </row>
    <row r="8" customFormat="false" ht="15" hidden="false" customHeight="false" outlineLevel="0" collapsed="false">
      <c r="A8" s="131" t="s">
        <v>241</v>
      </c>
      <c r="B8" s="150" t="s">
        <v>242</v>
      </c>
      <c r="C8" s="52"/>
      <c r="D8" s="52"/>
      <c r="E8" s="100"/>
      <c r="F8" s="100"/>
      <c r="G8" s="100"/>
      <c r="H8" s="100"/>
      <c r="I8" s="100"/>
    </row>
    <row r="9" customFormat="false" ht="30" hidden="false" customHeight="false" outlineLevel="0" collapsed="false">
      <c r="A9" s="131" t="s">
        <v>243</v>
      </c>
      <c r="B9" s="150" t="n">
        <v>4020</v>
      </c>
      <c r="C9" s="52" t="s">
        <v>244</v>
      </c>
      <c r="D9" s="52" t="s">
        <v>244</v>
      </c>
      <c r="E9" s="52"/>
      <c r="F9" s="52" t="n">
        <v>0</v>
      </c>
      <c r="G9" s="52"/>
      <c r="H9" s="52" t="n">
        <v>0</v>
      </c>
      <c r="I9" s="52" t="n">
        <v>0</v>
      </c>
    </row>
    <row r="10" customFormat="false" ht="45" hidden="false" customHeight="false" outlineLevel="0" collapsed="false">
      <c r="A10" s="131" t="s">
        <v>245</v>
      </c>
      <c r="B10" s="150" t="n">
        <v>4030</v>
      </c>
      <c r="C10" s="52" t="s">
        <v>244</v>
      </c>
      <c r="D10" s="52" t="s">
        <v>244</v>
      </c>
      <c r="E10" s="52"/>
      <c r="F10" s="52"/>
      <c r="G10" s="52"/>
      <c r="H10" s="52"/>
      <c r="I10" s="52"/>
    </row>
    <row r="11" customFormat="false" ht="30" hidden="false" customHeight="false" outlineLevel="0" collapsed="false">
      <c r="A11" s="131" t="s">
        <v>246</v>
      </c>
      <c r="B11" s="150" t="n">
        <v>4040</v>
      </c>
      <c r="C11" s="52" t="n">
        <v>0</v>
      </c>
      <c r="D11" s="52" t="s">
        <v>244</v>
      </c>
      <c r="E11" s="52"/>
      <c r="F11" s="52"/>
      <c r="G11" s="52"/>
      <c r="H11" s="52"/>
      <c r="I11" s="52"/>
    </row>
    <row r="12" customFormat="false" ht="60" hidden="false" customHeight="false" outlineLevel="0" collapsed="false">
      <c r="A12" s="131" t="s">
        <v>247</v>
      </c>
      <c r="B12" s="150" t="n">
        <v>4050</v>
      </c>
      <c r="C12" s="52" t="n">
        <v>0</v>
      </c>
      <c r="D12" s="52"/>
      <c r="E12" s="52"/>
      <c r="F12" s="52"/>
      <c r="G12" s="52"/>
      <c r="H12" s="52"/>
      <c r="I12" s="52"/>
    </row>
    <row r="13" customFormat="false" ht="15" hidden="false" customHeight="false" outlineLevel="0" collapsed="false">
      <c r="A13" s="131" t="s">
        <v>248</v>
      </c>
      <c r="B13" s="152" t="n">
        <v>4060</v>
      </c>
      <c r="C13" s="52" t="n">
        <v>1072.9</v>
      </c>
      <c r="D13" s="153" t="n">
        <v>323.4</v>
      </c>
      <c r="E13" s="100" t="n">
        <f aca="false">F13+G13+H13+I13</f>
        <v>7792.865</v>
      </c>
      <c r="F13" s="100" t="n">
        <v>0</v>
      </c>
      <c r="G13" s="100" t="n">
        <f aca="false">374.025+544.5+417.179</f>
        <v>1335.704</v>
      </c>
      <c r="H13" s="100" t="n">
        <f aca="false">373.063+706.986+639.712+98.5+21.9</f>
        <v>1840.161</v>
      </c>
      <c r="I13" s="100" t="n">
        <f aca="false">4617</f>
        <v>4617</v>
      </c>
    </row>
    <row r="14" customFormat="false" ht="14.2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14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</row>
    <row r="17" customFormat="false" ht="28.5" hidden="false" customHeight="true" outlineLevel="0" collapsed="false">
      <c r="A17" s="102" t="s">
        <v>151</v>
      </c>
      <c r="B17" s="96"/>
      <c r="C17" s="142" t="s">
        <v>234</v>
      </c>
      <c r="D17" s="142"/>
      <c r="E17" s="142"/>
      <c r="F17" s="98"/>
      <c r="G17" s="99" t="s">
        <v>153</v>
      </c>
      <c r="H17" s="99"/>
      <c r="I17" s="99"/>
    </row>
    <row r="18" customFormat="false" ht="15" hidden="false" customHeight="false" outlineLevel="0" collapsed="false">
      <c r="A18" s="143"/>
      <c r="B18" s="99"/>
      <c r="C18" s="96"/>
      <c r="D18" s="96"/>
      <c r="E18" s="96"/>
      <c r="F18" s="144"/>
      <c r="G18" s="96"/>
      <c r="H18" s="96"/>
      <c r="I18" s="96"/>
    </row>
    <row r="19" customFormat="false" ht="15" hidden="false" customHeight="true" outlineLevel="0" collapsed="false">
      <c r="A19" s="102" t="s">
        <v>154</v>
      </c>
      <c r="B19" s="96"/>
      <c r="C19" s="142" t="s">
        <v>234</v>
      </c>
      <c r="D19" s="142"/>
      <c r="E19" s="142"/>
      <c r="F19" s="98"/>
      <c r="G19" s="99"/>
      <c r="H19" s="99"/>
      <c r="I19" s="99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10" activeCellId="0" sqref="E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true" hidden="true" outlineLevel="0" max="10" min="5" style="0" width="9.14"/>
    <col collapsed="false" customWidth="false" hidden="true" outlineLevel="0" max="14" min="11" style="0" width="9.06"/>
  </cols>
  <sheetData>
    <row r="1" customFormat="false" ht="15.75" hidden="false" customHeight="false" outlineLevel="0" collapsed="false">
      <c r="A1" s="154"/>
      <c r="B1" s="154"/>
      <c r="C1" s="155"/>
      <c r="D1" s="156" t="s">
        <v>249</v>
      </c>
    </row>
    <row r="2" customFormat="false" ht="15.75" hidden="false" customHeight="false" outlineLevel="0" collapsed="false">
      <c r="A2" s="38" t="s">
        <v>250</v>
      </c>
      <c r="B2" s="38"/>
      <c r="C2" s="38"/>
      <c r="D2" s="38"/>
    </row>
    <row r="3" customFormat="false" ht="15.75" hidden="false" customHeight="false" outlineLevel="0" collapsed="false">
      <c r="A3" s="157"/>
      <c r="B3" s="157"/>
      <c r="C3" s="157"/>
      <c r="D3" s="157"/>
    </row>
    <row r="4" customFormat="false" ht="68.25" hidden="false" customHeight="true" outlineLevel="0" collapsed="false">
      <c r="A4" s="158" t="s">
        <v>32</v>
      </c>
      <c r="B4" s="147" t="s">
        <v>251</v>
      </c>
      <c r="C4" s="147" t="s">
        <v>252</v>
      </c>
      <c r="D4" s="147" t="s">
        <v>253</v>
      </c>
      <c r="I4" s="0" t="s">
        <v>254</v>
      </c>
      <c r="J4" s="0" t="n">
        <v>67625.01</v>
      </c>
    </row>
    <row r="5" customFormat="false" ht="12.75" hidden="false" customHeight="false" outlineLevel="0" collapsed="false">
      <c r="A5" s="159" t="n">
        <v>1</v>
      </c>
      <c r="B5" s="43" t="n">
        <v>2</v>
      </c>
      <c r="C5" s="43" t="n">
        <v>3</v>
      </c>
      <c r="D5" s="43" t="n">
        <v>5</v>
      </c>
      <c r="I5" s="0" t="s">
        <v>255</v>
      </c>
      <c r="J5" s="0" t="n">
        <v>4345</v>
      </c>
    </row>
    <row r="6" customFormat="false" ht="75" hidden="false" customHeight="true" outlineLevel="0" collapsed="false">
      <c r="A6" s="160" t="s">
        <v>256</v>
      </c>
      <c r="B6" s="161" t="n">
        <v>264</v>
      </c>
      <c r="C6" s="162" t="n">
        <v>258</v>
      </c>
      <c r="D6" s="161" t="n">
        <v>188</v>
      </c>
    </row>
    <row r="7" customFormat="false" ht="15" hidden="false" customHeight="true" outlineLevel="0" collapsed="false">
      <c r="A7" s="163" t="s">
        <v>257</v>
      </c>
      <c r="B7" s="164" t="n">
        <v>1</v>
      </c>
      <c r="C7" s="165" t="n">
        <v>1</v>
      </c>
      <c r="D7" s="164" t="n">
        <v>1</v>
      </c>
    </row>
    <row r="8" customFormat="false" ht="30" hidden="false" customHeight="true" outlineLevel="0" collapsed="false">
      <c r="A8" s="163" t="s">
        <v>258</v>
      </c>
      <c r="B8" s="164" t="n">
        <v>58</v>
      </c>
      <c r="C8" s="165" t="n">
        <v>50</v>
      </c>
      <c r="D8" s="164" t="n">
        <v>43</v>
      </c>
    </row>
    <row r="9" customFormat="false" ht="15" hidden="false" customHeight="true" outlineLevel="0" collapsed="false">
      <c r="A9" s="163" t="s">
        <v>259</v>
      </c>
      <c r="B9" s="164" t="n">
        <v>205</v>
      </c>
      <c r="C9" s="165" t="n">
        <v>207</v>
      </c>
      <c r="D9" s="164" t="n">
        <v>144</v>
      </c>
      <c r="E9" s="0" t="s">
        <v>260</v>
      </c>
      <c r="L9" s="0" t="n">
        <f aca="false">12048*18%</f>
        <v>2168.64</v>
      </c>
      <c r="M9" s="114" t="n">
        <f aca="false">13510*18%</f>
        <v>2431.8</v>
      </c>
    </row>
    <row r="10" customFormat="false" ht="29.25" hidden="false" customHeight="true" outlineLevel="0" collapsed="false">
      <c r="A10" s="160" t="s">
        <v>261</v>
      </c>
      <c r="B10" s="161" t="n">
        <f aca="false">B11+B12+B13</f>
        <v>13947.35904</v>
      </c>
      <c r="C10" s="161" t="n">
        <f aca="false">C11+C12+C13</f>
        <v>12868.04644</v>
      </c>
      <c r="D10" s="161" t="n">
        <f aca="false">D11+D12+D13</f>
        <v>13510.43128</v>
      </c>
      <c r="L10" s="166" t="n">
        <f aca="false">D10/4</f>
        <v>3377.60782</v>
      </c>
      <c r="M10" s="0" t="n">
        <f aca="false">L10*18%</f>
        <v>607.9694076</v>
      </c>
      <c r="N10" s="0" t="n">
        <f aca="false">L10*1.5%</f>
        <v>50.6641173</v>
      </c>
    </row>
    <row r="11" customFormat="false" ht="15" hidden="false" customHeight="true" outlineLevel="0" collapsed="false">
      <c r="A11" s="163" t="s">
        <v>257</v>
      </c>
      <c r="B11" s="164" t="n">
        <f aca="false">13235/1000*12</f>
        <v>158.82</v>
      </c>
      <c r="C11" s="165" t="n">
        <f aca="false">13260/1000*12</f>
        <v>159.12</v>
      </c>
      <c r="D11" s="164" t="n">
        <f aca="false">20900/1000*12</f>
        <v>250.8</v>
      </c>
    </row>
    <row r="12" customFormat="false" ht="30" hidden="false" customHeight="true" outlineLevel="0" collapsed="false">
      <c r="A12" s="163" t="s">
        <v>258</v>
      </c>
      <c r="B12" s="164" t="n">
        <f aca="false">(130366+147744.92+24434)/1000*12</f>
        <v>3630.53904</v>
      </c>
      <c r="C12" s="165" t="n">
        <f aca="false">(130613+148404.72+24476.15)/1000*12</f>
        <v>3641.92644</v>
      </c>
      <c r="D12" s="164" t="n">
        <f aca="false">(145464+185005.94+25916)/1000*12</f>
        <v>4276.63128</v>
      </c>
      <c r="L12" s="0" t="n">
        <v>13510</v>
      </c>
      <c r="N12" s="166"/>
    </row>
    <row r="13" customFormat="false" ht="15" hidden="false" customHeight="true" outlineLevel="0" collapsed="false">
      <c r="A13" s="163" t="s">
        <v>259</v>
      </c>
      <c r="B13" s="164" t="n">
        <v>10158</v>
      </c>
      <c r="C13" s="165" t="n">
        <v>9067</v>
      </c>
      <c r="D13" s="164" t="n">
        <v>8983</v>
      </c>
      <c r="L13" s="0" t="n">
        <v>12868</v>
      </c>
      <c r="M13" s="166" t="n">
        <f aca="false">C11+C12-L13</f>
        <v>-9066.95356</v>
      </c>
    </row>
    <row r="14" customFormat="false" ht="45" hidden="false" customHeight="true" outlineLevel="0" collapsed="false">
      <c r="A14" s="160" t="s">
        <v>262</v>
      </c>
      <c r="B14" s="161" t="n">
        <f aca="false">B10/B6/12*1000</f>
        <v>4402.57545454546</v>
      </c>
      <c r="C14" s="161" t="n">
        <f aca="false">C10/C6/12*1000</f>
        <v>4156.34574935401</v>
      </c>
      <c r="D14" s="161" t="n">
        <f aca="false">D10/D6/12*1000</f>
        <v>5988.66634751773</v>
      </c>
    </row>
    <row r="15" customFormat="false" ht="15" hidden="false" customHeight="true" outlineLevel="0" collapsed="false">
      <c r="A15" s="163" t="s">
        <v>257</v>
      </c>
      <c r="B15" s="164" t="n">
        <f aca="false">B11/B7/12*1000</f>
        <v>13235</v>
      </c>
      <c r="C15" s="164" t="n">
        <f aca="false">C11/C7/12*1000</f>
        <v>13260</v>
      </c>
      <c r="D15" s="164" t="n">
        <f aca="false">D11/D7/12*1000</f>
        <v>20900</v>
      </c>
    </row>
    <row r="16" customFormat="false" ht="30" hidden="false" customHeight="true" outlineLevel="0" collapsed="false">
      <c r="A16" s="163" t="s">
        <v>258</v>
      </c>
      <c r="B16" s="164" t="n">
        <f aca="false">B12/B8/12*1000</f>
        <v>5216.29172413793</v>
      </c>
      <c r="C16" s="164" t="n">
        <f aca="false">C12/C8/12*1000</f>
        <v>6069.8774</v>
      </c>
      <c r="D16" s="164" t="n">
        <f aca="false">D12/D8/12*1000</f>
        <v>8288.04511627907</v>
      </c>
    </row>
    <row r="17" customFormat="false" ht="15" hidden="false" customHeight="true" outlineLevel="0" collapsed="false">
      <c r="A17" s="163" t="s">
        <v>259</v>
      </c>
      <c r="B17" s="164" t="n">
        <f aca="false">B13/B9/12*1000</f>
        <v>4129.26829268293</v>
      </c>
      <c r="C17" s="164" t="n">
        <f aca="false">C13/C9/12*1000</f>
        <v>3650.16103059581</v>
      </c>
      <c r="D17" s="164" t="n">
        <f aca="false">D13/D9/12*1000</f>
        <v>5198.49537037037</v>
      </c>
    </row>
    <row r="18" customFormat="false" ht="30" hidden="false" customHeight="true" outlineLevel="0" collapsed="false">
      <c r="A18" s="160" t="s">
        <v>263</v>
      </c>
      <c r="B18" s="161" t="n">
        <f aca="false">B19+B20+B21</f>
        <v>16682.0180288</v>
      </c>
      <c r="C18" s="161" t="n">
        <f aca="false">C19+C20+C21</f>
        <v>15700.2766568</v>
      </c>
      <c r="D18" s="161" t="n">
        <f aca="false">D19+D20+D21</f>
        <v>16482.4661616</v>
      </c>
      <c r="E18" s="167" t="n">
        <v>0.22</v>
      </c>
      <c r="K18" s="166"/>
      <c r="L18" s="166" t="n">
        <f aca="false">D10-D18</f>
        <v>-2972.0348816</v>
      </c>
      <c r="M18" s="166" t="n">
        <f aca="false">13510-16483</f>
        <v>-2973</v>
      </c>
    </row>
    <row r="19" customFormat="false" ht="15" hidden="false" customHeight="true" outlineLevel="0" collapsed="false">
      <c r="A19" s="163" t="s">
        <v>257</v>
      </c>
      <c r="B19" s="164" t="n">
        <f aca="false">B11*1.22</f>
        <v>193.7604</v>
      </c>
      <c r="C19" s="165" t="n">
        <f aca="false">C11*1.22</f>
        <v>194.1264</v>
      </c>
      <c r="D19" s="164" t="n">
        <f aca="false">D11*1.22</f>
        <v>305.976</v>
      </c>
    </row>
    <row r="20" customFormat="false" ht="30" hidden="false" customHeight="true" outlineLevel="0" collapsed="false">
      <c r="A20" s="163" t="s">
        <v>258</v>
      </c>
      <c r="B20" s="164" t="n">
        <f aca="false">B12*1.22</f>
        <v>4429.2576288</v>
      </c>
      <c r="C20" s="165" t="n">
        <f aca="false">C12*1.22</f>
        <v>4443.1502568</v>
      </c>
      <c r="D20" s="164" t="n">
        <f aca="false">D12*1.22</f>
        <v>5217.4901616</v>
      </c>
    </row>
    <row r="21" customFormat="false" ht="15" hidden="false" customHeight="true" outlineLevel="0" collapsed="false">
      <c r="A21" s="163" t="s">
        <v>259</v>
      </c>
      <c r="B21" s="165" t="n">
        <v>12059</v>
      </c>
      <c r="C21" s="165" t="n">
        <v>11063</v>
      </c>
      <c r="D21" s="164" t="n">
        <v>10959</v>
      </c>
      <c r="L21" s="0" t="n">
        <v>2832</v>
      </c>
      <c r="M21" s="0" t="n">
        <v>12868</v>
      </c>
      <c r="N21" s="0" t="n">
        <f aca="false">SUM(L21:M21)</f>
        <v>15700</v>
      </c>
    </row>
    <row r="22" customFormat="false" ht="45" hidden="false" customHeight="true" outlineLevel="0" collapsed="false">
      <c r="A22" s="160" t="s">
        <v>264</v>
      </c>
      <c r="B22" s="161" t="n">
        <f aca="false">B18/12/B6*1000</f>
        <v>5265.78851919192</v>
      </c>
      <c r="C22" s="161" t="n">
        <f aca="false">C18/12/C6*1000</f>
        <v>5071.14879095607</v>
      </c>
      <c r="D22" s="161" t="n">
        <f aca="false">D18/12/D6*1000</f>
        <v>7306.05769574468</v>
      </c>
    </row>
    <row r="23" customFormat="false" ht="15" hidden="false" customHeight="true" outlineLevel="0" collapsed="false">
      <c r="A23" s="163" t="s">
        <v>257</v>
      </c>
      <c r="B23" s="164" t="n">
        <f aca="false">B19/12/B7*1000</f>
        <v>16146.7</v>
      </c>
      <c r="C23" s="164" t="n">
        <f aca="false">C19/12/C7*1000</f>
        <v>16177.2</v>
      </c>
      <c r="D23" s="161" t="n">
        <f aca="false">D19/12/D7*1000</f>
        <v>25498</v>
      </c>
    </row>
    <row r="24" customFormat="false" ht="30" hidden="false" customHeight="true" outlineLevel="0" collapsed="false">
      <c r="A24" s="163" t="s">
        <v>258</v>
      </c>
      <c r="B24" s="164" t="n">
        <f aca="false">B20/12/B8*1000</f>
        <v>6363.87590344828</v>
      </c>
      <c r="C24" s="164" t="n">
        <f aca="false">C20/12/C8*1000</f>
        <v>7405.250428</v>
      </c>
      <c r="D24" s="161" t="n">
        <f aca="false">D20/12/D8*1000</f>
        <v>10111.4150418605</v>
      </c>
    </row>
    <row r="25" customFormat="false" ht="15" hidden="false" customHeight="true" outlineLevel="0" collapsed="false">
      <c r="A25" s="163" t="s">
        <v>259</v>
      </c>
      <c r="B25" s="164" t="n">
        <f aca="false">B21/12/B9*1000</f>
        <v>4902.0325203252</v>
      </c>
      <c r="C25" s="164" t="n">
        <f aca="false">C21/12/C9*1000</f>
        <v>4453.7037037037</v>
      </c>
      <c r="D25" s="161" t="n">
        <f aca="false">D21/12/D9*1000</f>
        <v>6342.01388888889</v>
      </c>
    </row>
    <row r="26" customFormat="false" ht="12.75" hidden="false" customHeight="false" outlineLevel="0" collapsed="false">
      <c r="A26" s="155"/>
      <c r="B26" s="155"/>
      <c r="C26" s="155"/>
      <c r="D26" s="155"/>
    </row>
    <row r="27" customFormat="false" ht="15" hidden="false" customHeight="true" outlineLevel="0" collapsed="false">
      <c r="A27" s="102" t="s">
        <v>151</v>
      </c>
      <c r="B27" s="142" t="s">
        <v>234</v>
      </c>
      <c r="C27" s="96" t="s">
        <v>153</v>
      </c>
      <c r="D27" s="96"/>
      <c r="E27" s="99"/>
      <c r="F27" s="99"/>
    </row>
    <row r="28" customFormat="false" ht="15" hidden="false" customHeight="false" outlineLevel="0" collapsed="false">
      <c r="A28" s="143"/>
      <c r="B28" s="96"/>
      <c r="C28" s="96"/>
      <c r="D28" s="96"/>
      <c r="E28" s="145"/>
      <c r="F28" s="145"/>
    </row>
    <row r="29" customFormat="false" ht="15" hidden="false" customHeight="false" outlineLevel="0" collapsed="false">
      <c r="A29" s="102" t="s">
        <v>154</v>
      </c>
      <c r="B29" s="142" t="s">
        <v>265</v>
      </c>
      <c r="C29" s="96"/>
      <c r="D29" s="96"/>
    </row>
    <row r="30" customFormat="false" ht="15" hidden="false" customHeight="false" outlineLevel="0" collapsed="false">
      <c r="A30" s="143"/>
      <c r="B30" s="96"/>
      <c r="C30" s="96"/>
      <c r="D30" s="96"/>
    </row>
    <row r="31" customFormat="false" ht="12.75" hidden="false" customHeight="false" outlineLevel="0" collapsed="false">
      <c r="A31" s="155"/>
      <c r="B31" s="155"/>
      <c r="C31" s="155"/>
      <c r="D31" s="155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1-22T11:12:18Z</cp:lastPrinted>
  <dcterms:modified xsi:type="dcterms:W3CDTF">2019-01-28T08:17:43Z</dcterms:modified>
  <cp:revision>0</cp:revision>
  <dc:subject/>
  <dc:title/>
</cp:coreProperties>
</file>