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6">
  <si>
    <t xml:space="preserve">Додаток </t>
  </si>
  <si>
    <t xml:space="preserve">ЗАТВЕРДЖЕНО</t>
  </si>
  <si>
    <t xml:space="preserve">Рішення пятдесят третьої сесії </t>
  </si>
  <si>
    <t xml:space="preserve">Нетішинської міської ради</t>
  </si>
  <si>
    <t xml:space="preserve">VІІІ скликання</t>
  </si>
  <si>
    <t xml:space="preserve">15.11.2024 № 53/2497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грн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5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Фінансовий план поточного року 2024</t>
  </si>
  <si>
    <t xml:space="preserve">Плановий рік (усього) 2025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Чистий дохід від реалізації продукції (товарів, робіт, послуг) кошти НСЗУ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сухі суміші, стимулювання працівників тощо)
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 (комунальні послуги, туберкулін,пільгові медикаменти, сухі суміші, стимулювання працівників тощо)
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 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Дохід з місцевого бюджету цільового фінансування (капітальний ремонт)
</t>
  </si>
  <si>
    <t xml:space="preserve">1070/2</t>
  </si>
  <si>
    <t xml:space="preserve">Дохід з місцевого бюджету цільового фінансування (слуховий апарат)
</t>
  </si>
  <si>
    <t xml:space="preserve">1070/3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Капітальний ремонт амбулаторії № 1</t>
  </si>
  <si>
    <t xml:space="preserve">1080/2</t>
  </si>
  <si>
    <t xml:space="preserve">Витратиз місцевого бюджету цільового фінансування (капітальний ремонт)
</t>
  </si>
  <si>
    <t xml:space="preserve">1080/3</t>
  </si>
  <si>
    <t xml:space="preserve">Витратиз місцевого бюджету цільового фінансування (слуховий апарат)
</t>
  </si>
  <si>
    <t xml:space="preserve">1080/4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оздоровлення КФКВ 0213140)</t>
  </si>
  <si>
    <t xml:space="preserve">1150/1</t>
  </si>
  <si>
    <t xml:space="preserve">Надходження з обласного бюджету (централізовані закупівлі)</t>
  </si>
  <si>
    <t xml:space="preserve">Надходження з державного бюджету (централізовані закупівлі)</t>
  </si>
  <si>
    <t xml:space="preserve">1150/2</t>
  </si>
  <si>
    <t xml:space="preserve">Витрати з місцевого бюджету за  цільовими програмами (оздоровлення КФКВ 0213140)</t>
  </si>
  <si>
    <t xml:space="preserve">1160/1</t>
  </si>
  <si>
    <t xml:space="preserve">Витрати з обласного бюджету (централізовані закупівлі)</t>
  </si>
  <si>
    <t xml:space="preserve">Витрати з державного бюджету (централізовані закупівлі)</t>
  </si>
  <si>
    <t xml:space="preserve">1160/2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-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(посада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 (Кошти від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Дохід з місцевого бюджету цільового фінансування (комунальні послуги, туберкулін,пільгові медикаменти,  тощо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Витрати з місцевого бюджету цільового фінансування (слуховий апарат)
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3230/1</t>
  </si>
  <si>
    <t xml:space="preserve">3230/2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трати з місцевого бюджету цільового фінансування (капітальний ремонт)
</t>
  </si>
  <si>
    <t xml:space="preserve">3265/1</t>
  </si>
  <si>
    <t xml:space="preserve">3265/2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     (посада)</t>
  </si>
  <si>
    <t xml:space="preserve">   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_);_(@_)"/>
    <numFmt numFmtId="167" formatCode="0"/>
    <numFmt numFmtId="168" formatCode="#,##0.0"/>
    <numFmt numFmtId="169" formatCode="0.0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3"/>
      <c r="E2" s="4" t="s">
        <v>1</v>
      </c>
      <c r="F2" s="5"/>
      <c r="G2" s="5"/>
      <c r="H2" s="5"/>
    </row>
    <row r="3" customFormat="false" ht="18.75" hidden="false" customHeight="false" outlineLevel="0" collapsed="false">
      <c r="B3" s="3"/>
      <c r="E3" s="6" t="s">
        <v>2</v>
      </c>
      <c r="F3" s="6"/>
      <c r="G3" s="6"/>
      <c r="H3" s="6"/>
    </row>
    <row r="4" customFormat="false" ht="18.75" hidden="false" customHeight="false" outlineLevel="0" collapsed="false">
      <c r="B4" s="3"/>
      <c r="E4" s="6" t="s">
        <v>3</v>
      </c>
      <c r="F4" s="6"/>
      <c r="G4" s="6"/>
      <c r="H4" s="6"/>
    </row>
    <row r="5" customFormat="false" ht="18.75" hidden="false" customHeight="false" outlineLevel="0" collapsed="false">
      <c r="B5" s="3"/>
      <c r="E5" s="7" t="s">
        <v>4</v>
      </c>
      <c r="F5" s="7"/>
      <c r="G5" s="7"/>
      <c r="H5" s="7"/>
    </row>
    <row r="6" customFormat="false" ht="18.75" hidden="false" customHeight="false" outlineLevel="0" collapsed="false">
      <c r="B6" s="3"/>
      <c r="E6" s="7" t="s">
        <v>5</v>
      </c>
      <c r="F6" s="7"/>
      <c r="G6" s="7"/>
      <c r="H6" s="7"/>
    </row>
    <row r="7" customFormat="false" ht="20.25" hidden="false" customHeight="true" outlineLevel="0" collapsed="false">
      <c r="B7" s="1"/>
    </row>
    <row r="8" customFormat="false" ht="20.25" hidden="false" customHeight="true" outlineLevel="0" collapsed="false">
      <c r="B8" s="8" t="s">
        <v>6</v>
      </c>
      <c r="C8" s="8"/>
      <c r="D8" s="8"/>
      <c r="E8" s="8"/>
      <c r="F8" s="8"/>
      <c r="G8" s="8"/>
      <c r="H8" s="8"/>
    </row>
    <row r="9" customFormat="false" ht="20.25" hidden="false" customHeight="true" outlineLevel="0" collapsed="false">
      <c r="B9" s="1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9"/>
      <c r="C11" s="9"/>
      <c r="D11" s="10"/>
      <c r="E11" s="10"/>
      <c r="F11" s="10"/>
      <c r="G11" s="11" t="s">
        <v>7</v>
      </c>
      <c r="H11" s="11"/>
    </row>
    <row r="12" customFormat="false" ht="19.5" hidden="false" customHeight="false" outlineLevel="0" collapsed="false">
      <c r="B12" s="12"/>
      <c r="C12" s="1"/>
      <c r="D12" s="1"/>
      <c r="E12" s="1" t="n">
        <v>2025</v>
      </c>
      <c r="F12" s="9" t="s">
        <v>8</v>
      </c>
      <c r="G12" s="13"/>
      <c r="H12" s="13"/>
    </row>
    <row r="13" customFormat="false" ht="114.75" hidden="false" customHeight="true" outlineLevel="0" collapsed="false">
      <c r="B13" s="14" t="s">
        <v>9</v>
      </c>
      <c r="C13" s="15" t="s">
        <v>10</v>
      </c>
      <c r="D13" s="15"/>
      <c r="E13" s="15"/>
      <c r="F13" s="16" t="s">
        <v>11</v>
      </c>
      <c r="G13" s="17" t="n">
        <v>42002686</v>
      </c>
      <c r="H13" s="17"/>
    </row>
    <row r="14" customFormat="false" ht="32.25" hidden="false" customHeight="false" outlineLevel="0" collapsed="false">
      <c r="B14" s="18" t="s">
        <v>12</v>
      </c>
      <c r="C14" s="19"/>
      <c r="D14" s="19"/>
      <c r="E14" s="19"/>
      <c r="F14" s="20" t="s">
        <v>13</v>
      </c>
      <c r="G14" s="21"/>
      <c r="H14" s="22" t="n">
        <v>150</v>
      </c>
    </row>
    <row r="15" customFormat="false" ht="21.75" hidden="false" customHeight="true" outlineLevel="0" collapsed="false">
      <c r="B15" s="18" t="s">
        <v>14</v>
      </c>
      <c r="C15" s="19"/>
      <c r="D15" s="19"/>
      <c r="E15" s="19"/>
      <c r="F15" s="20" t="s">
        <v>15</v>
      </c>
      <c r="G15" s="21"/>
      <c r="H15" s="22"/>
    </row>
    <row r="16" customFormat="false" ht="21.75" hidden="false" customHeight="true" outlineLevel="0" collapsed="false">
      <c r="B16" s="18" t="s">
        <v>16</v>
      </c>
      <c r="C16" s="19"/>
      <c r="D16" s="19"/>
      <c r="E16" s="19"/>
      <c r="F16" s="20" t="s">
        <v>17</v>
      </c>
      <c r="G16" s="21"/>
      <c r="H16" s="22" t="s">
        <v>18</v>
      </c>
    </row>
    <row r="17" customFormat="false" ht="32.25" hidden="false" customHeight="true" outlineLevel="0" collapsed="false">
      <c r="B17" s="18" t="s">
        <v>19</v>
      </c>
      <c r="C17" s="19"/>
      <c r="D17" s="19"/>
      <c r="E17" s="19" t="s">
        <v>20</v>
      </c>
      <c r="F17" s="23"/>
      <c r="G17" s="23"/>
      <c r="H17" s="24"/>
    </row>
    <row r="18" customFormat="false" ht="21.75" hidden="false" customHeight="true" outlineLevel="0" collapsed="false">
      <c r="B18" s="18" t="s">
        <v>21</v>
      </c>
      <c r="C18" s="25" t="s">
        <v>22</v>
      </c>
      <c r="D18" s="25"/>
      <c r="E18" s="25"/>
      <c r="F18" s="25"/>
      <c r="G18" s="23"/>
      <c r="H18" s="24"/>
    </row>
    <row r="19" customFormat="false" ht="21.75" hidden="false" customHeight="true" outlineLevel="0" collapsed="false">
      <c r="B19" s="14" t="s">
        <v>23</v>
      </c>
      <c r="C19" s="19"/>
      <c r="D19" s="19"/>
      <c r="E19" s="19"/>
      <c r="F19" s="19"/>
      <c r="G19" s="23"/>
      <c r="H19" s="26" t="n">
        <v>91.25</v>
      </c>
    </row>
    <row r="20" customFormat="false" ht="21.75" hidden="false" customHeight="true" outlineLevel="0" collapsed="false">
      <c r="B20" s="18" t="s">
        <v>24</v>
      </c>
      <c r="C20" s="23" t="s">
        <v>25</v>
      </c>
      <c r="D20" s="23"/>
      <c r="E20" s="23"/>
      <c r="F20" s="23"/>
      <c r="G20" s="23"/>
      <c r="H20" s="24"/>
    </row>
    <row r="21" customFormat="false" ht="21.75" hidden="false" customHeight="true" outlineLevel="0" collapsed="false">
      <c r="B21" s="18" t="s">
        <v>26</v>
      </c>
      <c r="C21" s="27" t="s">
        <v>27</v>
      </c>
      <c r="D21" s="28"/>
      <c r="E21" s="28"/>
      <c r="F21" s="28"/>
      <c r="G21" s="28"/>
      <c r="H21" s="29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</row>
    <row r="23" customFormat="false" ht="47.25" hidden="false" customHeight="true" outlineLevel="0" collapsed="false">
      <c r="B23" s="30" t="s">
        <v>28</v>
      </c>
      <c r="F23" s="31" t="s">
        <v>29</v>
      </c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9"/>
      <c r="G24" s="1"/>
      <c r="H24" s="1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</row>
    <row r="26" customFormat="false" ht="16.5" hidden="false" customHeight="false" outlineLevel="0" collapsed="false">
      <c r="B26" s="33"/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  <row r="30" customFormat="false" ht="15.75" hidden="false" customHeight="false" outlineLevel="0" collapsed="false">
      <c r="B30" s="34"/>
    </row>
    <row r="31" customFormat="false" ht="15.75" hidden="false" customHeight="false" outlineLevel="0" collapsed="false">
      <c r="B31" s="34"/>
    </row>
    <row r="32" customFormat="false" ht="15.75" hidden="false" customHeight="false" outlineLevel="0" collapsed="false">
      <c r="B32" s="34"/>
    </row>
    <row r="33" customFormat="false" ht="15.75" hidden="false" customHeight="false" outlineLevel="0" collapsed="false">
      <c r="B33" s="34"/>
    </row>
  </sheetData>
  <mergeCells count="9">
    <mergeCell ref="E1:H1"/>
    <mergeCell ref="E5:H5"/>
    <mergeCell ref="E6:H6"/>
    <mergeCell ref="B8:H8"/>
    <mergeCell ref="G11:H11"/>
    <mergeCell ref="G12:H12"/>
    <mergeCell ref="C13:E13"/>
    <mergeCell ref="G13:H13"/>
    <mergeCell ref="C18:F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B96" activeCellId="0" sqref="B9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2.7"/>
    <col collapsed="false" customWidth="true" hidden="false" outlineLevel="0" max="2" min="2" style="35" width="6.28"/>
    <col collapsed="false" customWidth="true" hidden="false" outlineLevel="0" max="3" min="3" style="35" width="10.56"/>
    <col collapsed="false" customWidth="true" hidden="false" outlineLevel="0" max="5" min="4" style="35" width="9.85"/>
    <col collapsed="false" customWidth="true" hidden="false" outlineLevel="0" max="6" min="6" style="35" width="10.99"/>
    <col collapsed="false" customWidth="false" hidden="false" outlineLevel="0" max="7" min="7" style="35" width="9.14"/>
    <col collapsed="false" customWidth="true" hidden="false" outlineLevel="0" max="9" min="8" style="35" width="9.41"/>
    <col collapsed="false" customWidth="false" hidden="false" outlineLevel="0" max="257" min="10" style="35" width="9.14"/>
  </cols>
  <sheetData>
    <row r="1" customFormat="false" ht="18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6"/>
    </row>
    <row r="2" customFormat="false" ht="15.75" hidden="false" customHeight="false" outlineLevel="0" collapsed="false">
      <c r="G2" s="37" t="s">
        <v>31</v>
      </c>
      <c r="H2" s="37"/>
      <c r="I2" s="37"/>
    </row>
    <row r="3" customFormat="false" ht="15.75" hidden="false" customHeight="true" outlineLevel="0" collapsed="false">
      <c r="A3" s="38" t="s">
        <v>32</v>
      </c>
      <c r="B3" s="38"/>
      <c r="C3" s="38"/>
      <c r="D3" s="38"/>
      <c r="E3" s="38"/>
      <c r="F3" s="38"/>
      <c r="G3" s="38"/>
      <c r="H3" s="38"/>
      <c r="I3" s="38"/>
    </row>
    <row r="4" customFormat="false" ht="7.5" hidden="false" customHeight="true" outlineLevel="0" collapsed="false">
      <c r="A4" s="38"/>
      <c r="B4" s="39"/>
      <c r="C4" s="38"/>
      <c r="D4" s="38"/>
      <c r="E4" s="39"/>
      <c r="F4" s="38"/>
      <c r="G4" s="38"/>
      <c r="H4" s="38"/>
      <c r="I4" s="38"/>
    </row>
    <row r="5" customFormat="false" ht="15" hidden="false" customHeight="true" outlineLevel="0" collapsed="false">
      <c r="A5" s="40" t="s">
        <v>33</v>
      </c>
      <c r="B5" s="41" t="s">
        <v>34</v>
      </c>
      <c r="C5" s="41" t="s">
        <v>35</v>
      </c>
      <c r="D5" s="41" t="s">
        <v>36</v>
      </c>
      <c r="E5" s="41" t="s">
        <v>37</v>
      </c>
      <c r="F5" s="41" t="s">
        <v>38</v>
      </c>
      <c r="G5" s="41"/>
      <c r="H5" s="41"/>
      <c r="I5" s="41"/>
    </row>
    <row r="6" customFormat="false" ht="61.5" hidden="false" customHeight="true" outlineLevel="0" collapsed="false">
      <c r="A6" s="40"/>
      <c r="B6" s="41"/>
      <c r="C6" s="41"/>
      <c r="D6" s="41"/>
      <c r="E6" s="41"/>
      <c r="F6" s="42" t="s">
        <v>39</v>
      </c>
      <c r="G6" s="42" t="s">
        <v>40</v>
      </c>
      <c r="H6" s="42" t="s">
        <v>41</v>
      </c>
      <c r="I6" s="42" t="s">
        <v>42</v>
      </c>
    </row>
    <row r="7" s="43" customFormat="true" ht="15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</row>
    <row r="8" customFormat="false" ht="30" hidden="false" customHeight="true" outlineLevel="0" collapsed="false">
      <c r="A8" s="44" t="s">
        <v>43</v>
      </c>
      <c r="B8" s="44"/>
      <c r="C8" s="44"/>
      <c r="D8" s="44"/>
      <c r="E8" s="44"/>
      <c r="F8" s="44"/>
      <c r="G8" s="44"/>
      <c r="H8" s="44"/>
      <c r="I8" s="44"/>
    </row>
    <row r="9" customFormat="false" ht="41.25" hidden="false" customHeight="true" outlineLevel="0" collapsed="false">
      <c r="A9" s="45" t="s">
        <v>44</v>
      </c>
      <c r="B9" s="40" t="n">
        <v>1000</v>
      </c>
      <c r="C9" s="46" t="n">
        <f aca="false">C10+C11+C12+C13</f>
        <v>26227.8</v>
      </c>
      <c r="D9" s="46" t="n">
        <f aca="false">D10+D11+D12+D13</f>
        <v>27309</v>
      </c>
      <c r="E9" s="46" t="n">
        <f aca="false">F9+G9+H9+I9</f>
        <v>32730.9</v>
      </c>
      <c r="F9" s="46" t="n">
        <f aca="false">F10+F11+F12+F13</f>
        <v>8132.6</v>
      </c>
      <c r="G9" s="46" t="n">
        <f aca="false">G10+G11+G12+G13</f>
        <v>8232.6</v>
      </c>
      <c r="H9" s="46" t="n">
        <f aca="false">H10+H11+H12+H13</f>
        <v>8232.8</v>
      </c>
      <c r="I9" s="46" t="n">
        <f aca="false">I10+I11+I12+I13</f>
        <v>8132.9</v>
      </c>
    </row>
    <row r="10" customFormat="false" ht="41.25" hidden="false" customHeight="true" outlineLevel="0" collapsed="false">
      <c r="A10" s="45" t="s">
        <v>45</v>
      </c>
      <c r="B10" s="40" t="s">
        <v>46</v>
      </c>
      <c r="C10" s="47" t="n">
        <v>23256.6</v>
      </c>
      <c r="D10" s="47" t="n">
        <v>22300</v>
      </c>
      <c r="E10" s="47" t="n">
        <f aca="false">F10+G10+H10+I10</f>
        <v>25350.1</v>
      </c>
      <c r="F10" s="47" t="n">
        <f aca="false">6217.8+97.2+112.4-140</f>
        <v>6287.4</v>
      </c>
      <c r="G10" s="47" t="n">
        <f aca="false">6317.8+97.2+112.4-140</f>
        <v>6387.4</v>
      </c>
      <c r="H10" s="47" t="n">
        <f aca="false">6317.8+97.4+112.4-140</f>
        <v>6387.6</v>
      </c>
      <c r="I10" s="47" t="n">
        <f aca="false">6217.8+97.5+112.4-140</f>
        <v>6287.7</v>
      </c>
    </row>
    <row r="11" customFormat="false" ht="72.75" hidden="false" customHeight="true" outlineLevel="0" collapsed="false">
      <c r="A11" s="48" t="s">
        <v>47</v>
      </c>
      <c r="B11" s="40" t="s">
        <v>48</v>
      </c>
      <c r="C11" s="47" t="n">
        <v>2442.4</v>
      </c>
      <c r="D11" s="47" t="n">
        <v>4504</v>
      </c>
      <c r="E11" s="47" t="n">
        <f aca="false">F11+G11+H11+I11</f>
        <v>6976.8</v>
      </c>
      <c r="F11" s="47" t="n">
        <v>1744.2</v>
      </c>
      <c r="G11" s="47" t="n">
        <v>1744.2</v>
      </c>
      <c r="H11" s="47" t="n">
        <v>1744.2</v>
      </c>
      <c r="I11" s="47" t="n">
        <v>1744.2</v>
      </c>
    </row>
    <row r="12" customFormat="false" ht="27.75" hidden="false" customHeight="true" outlineLevel="0" collapsed="false">
      <c r="A12" s="49" t="s">
        <v>49</v>
      </c>
      <c r="B12" s="40" t="s">
        <v>50</v>
      </c>
      <c r="C12" s="47" t="n">
        <v>528.8</v>
      </c>
      <c r="D12" s="47" t="n">
        <v>480</v>
      </c>
      <c r="E12" s="47" t="n">
        <f aca="false">F12+G12+H12+I12</f>
        <v>400</v>
      </c>
      <c r="F12" s="47" t="n">
        <v>100</v>
      </c>
      <c r="G12" s="47" t="n">
        <v>100</v>
      </c>
      <c r="H12" s="47" t="n">
        <v>100</v>
      </c>
      <c r="I12" s="47" t="n">
        <v>100</v>
      </c>
    </row>
    <row r="13" customFormat="false" ht="41.25" hidden="false" customHeight="true" outlineLevel="0" collapsed="false">
      <c r="A13" s="50" t="s">
        <v>51</v>
      </c>
      <c r="B13" s="40" t="s">
        <v>52</v>
      </c>
      <c r="C13" s="47"/>
      <c r="D13" s="47" t="n">
        <v>25</v>
      </c>
      <c r="E13" s="47" t="n">
        <f aca="false">F13+G13+H13+I13</f>
        <v>4</v>
      </c>
      <c r="F13" s="47" t="n">
        <v>1</v>
      </c>
      <c r="G13" s="47" t="n">
        <v>1</v>
      </c>
      <c r="H13" s="47" t="n">
        <v>1</v>
      </c>
      <c r="I13" s="47" t="n">
        <v>1</v>
      </c>
    </row>
    <row r="14" customFormat="false" ht="27.75" hidden="false" customHeight="true" outlineLevel="0" collapsed="false">
      <c r="A14" s="45" t="s">
        <v>53</v>
      </c>
      <c r="B14" s="40" t="n">
        <v>1010</v>
      </c>
      <c r="C14" s="46" t="n">
        <f aca="false">C15+C16+C17+C18+C19+C20+C22+C21</f>
        <v>18531.7</v>
      </c>
      <c r="D14" s="46" t="n">
        <f aca="false">D15+D16+D17+D18+D19+D20+D22</f>
        <v>17895.8</v>
      </c>
      <c r="E14" s="46" t="n">
        <f aca="false">F14+G14+H14+I14</f>
        <v>21522</v>
      </c>
      <c r="F14" s="46" t="n">
        <f aca="false">F15+F16+F17+F18+F19+F20+F22+F21</f>
        <v>5347.4</v>
      </c>
      <c r="G14" s="46" t="n">
        <f aca="false">G15+G16+G17+G18+G19+G20+G22+G21</f>
        <v>5475.7</v>
      </c>
      <c r="H14" s="46" t="n">
        <f aca="false">H15+H16+H17+H18+H19+H20+H22+H21</f>
        <v>5452.5</v>
      </c>
      <c r="I14" s="46" t="n">
        <f aca="false">I15+I16+I17+I18+I19+I20+I22+I21</f>
        <v>5246.4</v>
      </c>
    </row>
    <row r="15" customFormat="false" ht="28.5" hidden="false" customHeight="true" outlineLevel="0" collapsed="false">
      <c r="A15" s="45" t="s">
        <v>54</v>
      </c>
      <c r="B15" s="41" t="n">
        <v>1011</v>
      </c>
      <c r="C15" s="47" t="n">
        <v>1253.1</v>
      </c>
      <c r="D15" s="47" t="n">
        <v>1191.6</v>
      </c>
      <c r="E15" s="47" t="n">
        <f aca="false">F15+G15+H15+I15</f>
        <v>400</v>
      </c>
      <c r="F15" s="47" t="n">
        <f aca="false">100</f>
        <v>100</v>
      </c>
      <c r="G15" s="47" t="n">
        <f aca="false">100</f>
        <v>100</v>
      </c>
      <c r="H15" s="47" t="n">
        <f aca="false">100</f>
        <v>100</v>
      </c>
      <c r="I15" s="47" t="n">
        <f aca="false">100</f>
        <v>100</v>
      </c>
    </row>
    <row r="16" customFormat="false" ht="15" hidden="false" customHeight="false" outlineLevel="0" collapsed="false">
      <c r="A16" s="45" t="s">
        <v>55</v>
      </c>
      <c r="B16" s="41" t="n">
        <v>1012</v>
      </c>
      <c r="C16" s="47"/>
      <c r="D16" s="47"/>
      <c r="E16" s="47" t="n">
        <f aca="false">F16+G16+H16+I16</f>
        <v>0</v>
      </c>
      <c r="F16" s="47"/>
      <c r="G16" s="47"/>
      <c r="H16" s="47"/>
      <c r="I16" s="47"/>
    </row>
    <row r="17" customFormat="false" ht="15" hidden="false" customHeight="false" outlineLevel="0" collapsed="false">
      <c r="A17" s="45" t="s">
        <v>56</v>
      </c>
      <c r="B17" s="41" t="n">
        <v>1013</v>
      </c>
      <c r="C17" s="47"/>
      <c r="D17" s="47"/>
      <c r="E17" s="47" t="n">
        <f aca="false">F17+G17+H17+I17</f>
        <v>0</v>
      </c>
      <c r="F17" s="47"/>
      <c r="G17" s="47"/>
      <c r="H17" s="47"/>
      <c r="I17" s="47"/>
    </row>
    <row r="18" customFormat="false" ht="15" hidden="false" customHeight="false" outlineLevel="0" collapsed="false">
      <c r="A18" s="45" t="s">
        <v>57</v>
      </c>
      <c r="B18" s="41" t="n">
        <v>1014</v>
      </c>
      <c r="C18" s="47" t="n">
        <v>12669.4</v>
      </c>
      <c r="D18" s="47" t="n">
        <v>13462.4</v>
      </c>
      <c r="E18" s="47" t="n">
        <f aca="false">F18+G18+H18+I18</f>
        <v>16618.7</v>
      </c>
      <c r="F18" s="47" t="n">
        <f aca="false">3527.5+600</f>
        <v>4127.5</v>
      </c>
      <c r="G18" s="47" t="n">
        <f aca="false">3632.7+600</f>
        <v>4232.7</v>
      </c>
      <c r="H18" s="47" t="n">
        <f aca="false">3613.7+600</f>
        <v>4213.7</v>
      </c>
      <c r="I18" s="47" t="n">
        <f aca="false">3444.8+600</f>
        <v>4044.8</v>
      </c>
    </row>
    <row r="19" customFormat="false" ht="15" hidden="false" customHeight="false" outlineLevel="0" collapsed="false">
      <c r="A19" s="45" t="s">
        <v>58</v>
      </c>
      <c r="B19" s="41" t="n">
        <v>1015</v>
      </c>
      <c r="C19" s="47" t="n">
        <v>2764.7</v>
      </c>
      <c r="D19" s="47" t="n">
        <v>2961.8</v>
      </c>
      <c r="E19" s="47" t="n">
        <f aca="false">F19+G19+H19+I19</f>
        <v>3656.1</v>
      </c>
      <c r="F19" s="47" t="n">
        <f aca="false">776.1+132</f>
        <v>908.1</v>
      </c>
      <c r="G19" s="47" t="n">
        <f aca="false">799.2+132</f>
        <v>931.2</v>
      </c>
      <c r="H19" s="47" t="n">
        <f aca="false">795+132</f>
        <v>927</v>
      </c>
      <c r="I19" s="47" t="n">
        <f aca="false">757.8+132</f>
        <v>889.8</v>
      </c>
    </row>
    <row r="20" customFormat="false" ht="68.25" hidden="false" customHeight="true" outlineLevel="0" collapsed="false">
      <c r="A20" s="45" t="s">
        <v>59</v>
      </c>
      <c r="B20" s="41" t="n">
        <v>1016</v>
      </c>
      <c r="C20" s="47" t="n">
        <v>875.3</v>
      </c>
      <c r="D20" s="47" t="n">
        <v>280</v>
      </c>
      <c r="E20" s="47" t="n">
        <f aca="false">F20+G20+H20+I20</f>
        <v>400</v>
      </c>
      <c r="F20" s="47" t="n">
        <v>100</v>
      </c>
      <c r="G20" s="47" t="n">
        <v>100</v>
      </c>
      <c r="H20" s="47" t="n">
        <v>100</v>
      </c>
      <c r="I20" s="47" t="n">
        <v>100</v>
      </c>
    </row>
    <row r="21" customFormat="false" ht="30" hidden="false" customHeight="false" outlineLevel="0" collapsed="false">
      <c r="A21" s="45" t="s">
        <v>60</v>
      </c>
      <c r="B21" s="41" t="n">
        <v>1017</v>
      </c>
      <c r="C21" s="47" t="n">
        <v>969.2</v>
      </c>
      <c r="D21" s="47"/>
      <c r="E21" s="47" t="n">
        <f aca="false">F21+G21+H21+I21</f>
        <v>447.2</v>
      </c>
      <c r="F21" s="47" t="n">
        <v>111.8</v>
      </c>
      <c r="G21" s="47" t="n">
        <v>111.8</v>
      </c>
      <c r="H21" s="47" t="n">
        <v>111.8</v>
      </c>
      <c r="I21" s="47" t="n">
        <v>111.8</v>
      </c>
    </row>
    <row r="22" customFormat="false" ht="15" hidden="false" customHeight="false" outlineLevel="0" collapsed="false">
      <c r="A22" s="45" t="s">
        <v>61</v>
      </c>
      <c r="B22" s="41" t="n">
        <v>1018</v>
      </c>
      <c r="C22" s="47"/>
      <c r="D22" s="47"/>
      <c r="E22" s="47" t="n">
        <f aca="false">F22+G22+H22+I22</f>
        <v>0</v>
      </c>
      <c r="F22" s="47"/>
      <c r="G22" s="47"/>
      <c r="H22" s="47"/>
      <c r="I22" s="47"/>
    </row>
    <row r="23" customFormat="false" ht="9.75" hidden="false" customHeight="true" outlineLevel="0" collapsed="false">
      <c r="A23" s="45"/>
      <c r="B23" s="41"/>
      <c r="C23" s="47"/>
      <c r="D23" s="47"/>
      <c r="E23" s="47" t="n">
        <f aca="false">F23+G23+H23+I23</f>
        <v>0</v>
      </c>
      <c r="F23" s="47"/>
      <c r="G23" s="47"/>
      <c r="H23" s="47"/>
      <c r="I23" s="47"/>
    </row>
    <row r="24" customFormat="false" ht="9.75" hidden="false" customHeight="true" outlineLevel="0" collapsed="false">
      <c r="A24" s="45"/>
      <c r="B24" s="41"/>
      <c r="C24" s="47"/>
      <c r="D24" s="47"/>
      <c r="E24" s="47" t="n">
        <f aca="false">F24+G24+H24+I24</f>
        <v>0</v>
      </c>
      <c r="F24" s="47"/>
      <c r="G24" s="47"/>
      <c r="H24" s="47"/>
      <c r="I24" s="47"/>
    </row>
    <row r="25" customFormat="false" ht="15" hidden="false" customHeight="false" outlineLevel="0" collapsed="false">
      <c r="A25" s="44" t="s">
        <v>62</v>
      </c>
      <c r="B25" s="51" t="n">
        <v>1020</v>
      </c>
      <c r="C25" s="46" t="n">
        <f aca="false">C9-C14</f>
        <v>7696.1</v>
      </c>
      <c r="D25" s="46" t="n">
        <f aca="false">D9-D14</f>
        <v>9413.2</v>
      </c>
      <c r="E25" s="46" t="n">
        <f aca="false">F25+G25+H25+I25</f>
        <v>11208.9</v>
      </c>
      <c r="F25" s="46" t="n">
        <f aca="false">F9-F14</f>
        <v>2785.2</v>
      </c>
      <c r="G25" s="46" t="n">
        <f aca="false">G9-G14</f>
        <v>2756.9</v>
      </c>
      <c r="H25" s="46" t="n">
        <f aca="false">H9-H14</f>
        <v>2780.3</v>
      </c>
      <c r="I25" s="46" t="n">
        <f aca="false">I9-I14</f>
        <v>2886.5</v>
      </c>
    </row>
    <row r="26" customFormat="false" ht="15" hidden="false" customHeight="false" outlineLevel="0" collapsed="false">
      <c r="A26" s="45" t="s">
        <v>63</v>
      </c>
      <c r="B26" s="40" t="n">
        <v>1030</v>
      </c>
      <c r="C26" s="46" t="n">
        <f aca="false">C27+C28+C29+C30+C31+C32+C33+C34+C35+C37+C38+C39+C40+C41+C42+C43+C44+C45+C48+C36</f>
        <v>8070</v>
      </c>
      <c r="D26" s="46" t="n">
        <f aca="false">D27+D28+D29+D30+D31+D32+D33+D34+D35+D36+D48+D44</f>
        <v>9965.9</v>
      </c>
      <c r="E26" s="46" t="n">
        <f aca="false">F26+G26+H26+I26</f>
        <v>11208.9</v>
      </c>
      <c r="F26" s="46" t="n">
        <f aca="false">F27+F28+F29+F30+F31+F32+F33+F34+F35+F36+F48+F44</f>
        <v>2785.2</v>
      </c>
      <c r="G26" s="46" t="n">
        <f aca="false">G27+G28+G29+G30+G31+G32+G33+G34+G35+G36+G48+G44</f>
        <v>2756.9</v>
      </c>
      <c r="H26" s="46" t="n">
        <f aca="false">H27+H28+H29+H30+H31+H32+H33+H34+H35+H36+H48+H44</f>
        <v>2780.3</v>
      </c>
      <c r="I26" s="46" t="n">
        <f aca="false">I27+I28+I29+I30+I31+I32+I33+I34+I35+I36+I48+I44</f>
        <v>2886.5</v>
      </c>
    </row>
    <row r="27" customFormat="false" ht="41.25" hidden="false" customHeight="true" outlineLevel="0" collapsed="false">
      <c r="A27" s="45" t="s">
        <v>64</v>
      </c>
      <c r="B27" s="40" t="n">
        <v>1031</v>
      </c>
      <c r="C27" s="47"/>
      <c r="D27" s="47"/>
      <c r="E27" s="47" t="n">
        <f aca="false">F27+G27+H27+I27</f>
        <v>0</v>
      </c>
      <c r="F27" s="47"/>
      <c r="G27" s="47"/>
      <c r="H27" s="47"/>
      <c r="I27" s="47"/>
    </row>
    <row r="28" customFormat="false" ht="15" hidden="false" customHeight="false" outlineLevel="0" collapsed="false">
      <c r="A28" s="45" t="s">
        <v>65</v>
      </c>
      <c r="B28" s="40" t="n">
        <v>1032</v>
      </c>
      <c r="C28" s="47"/>
      <c r="D28" s="47"/>
      <c r="E28" s="47" t="n">
        <f aca="false">F28+G28+H28+I28</f>
        <v>0</v>
      </c>
      <c r="F28" s="47"/>
      <c r="G28" s="47"/>
      <c r="H28" s="47"/>
      <c r="I28" s="47"/>
    </row>
    <row r="29" customFormat="false" ht="15" hidden="false" customHeight="false" outlineLevel="0" collapsed="false">
      <c r="A29" s="45" t="s">
        <v>66</v>
      </c>
      <c r="B29" s="40" t="n">
        <v>1033</v>
      </c>
      <c r="C29" s="47"/>
      <c r="D29" s="47"/>
      <c r="E29" s="47" t="n">
        <f aca="false">F29+G29+H29+I29</f>
        <v>0</v>
      </c>
      <c r="F29" s="47"/>
      <c r="G29" s="47"/>
      <c r="H29" s="47"/>
      <c r="I29" s="47"/>
    </row>
    <row r="30" customFormat="false" ht="15" hidden="false" customHeight="false" outlineLevel="0" collapsed="false">
      <c r="A30" s="45" t="s">
        <v>67</v>
      </c>
      <c r="B30" s="40" t="n">
        <v>1034</v>
      </c>
      <c r="C30" s="47" t="n">
        <v>9.6</v>
      </c>
      <c r="D30" s="47" t="n">
        <v>15</v>
      </c>
      <c r="E30" s="47" t="n">
        <f aca="false">F30+G30+H30+I30</f>
        <v>9.5</v>
      </c>
      <c r="F30" s="47" t="n">
        <v>2.5</v>
      </c>
      <c r="G30" s="47" t="n">
        <v>2.5</v>
      </c>
      <c r="H30" s="47" t="n">
        <v>2.5</v>
      </c>
      <c r="I30" s="47" t="n">
        <v>2</v>
      </c>
    </row>
    <row r="31" customFormat="false" ht="15" hidden="false" customHeight="false" outlineLevel="0" collapsed="false">
      <c r="A31" s="45" t="s">
        <v>68</v>
      </c>
      <c r="B31" s="40" t="n">
        <v>1035</v>
      </c>
      <c r="C31" s="47"/>
      <c r="D31" s="47"/>
      <c r="E31" s="47" t="n">
        <f aca="false">F31+G31+H31+I31</f>
        <v>0</v>
      </c>
      <c r="F31" s="47"/>
      <c r="G31" s="47"/>
      <c r="H31" s="47"/>
      <c r="I31" s="47"/>
    </row>
    <row r="32" customFormat="false" ht="30" hidden="false" customHeight="true" outlineLevel="0" collapsed="false">
      <c r="A32" s="45" t="s">
        <v>69</v>
      </c>
      <c r="B32" s="40" t="n">
        <v>1036</v>
      </c>
      <c r="C32" s="47" t="n">
        <v>8.1</v>
      </c>
      <c r="D32" s="47" t="n">
        <v>60</v>
      </c>
      <c r="E32" s="47" t="n">
        <f aca="false">F32+G32+H32+I32</f>
        <v>60</v>
      </c>
      <c r="F32" s="47" t="n">
        <v>15</v>
      </c>
      <c r="G32" s="47" t="n">
        <v>15</v>
      </c>
      <c r="H32" s="47" t="n">
        <v>15</v>
      </c>
      <c r="I32" s="47" t="n">
        <v>15</v>
      </c>
    </row>
    <row r="33" customFormat="false" ht="15" hidden="false" customHeight="false" outlineLevel="0" collapsed="false">
      <c r="A33" s="45" t="s">
        <v>70</v>
      </c>
      <c r="B33" s="40" t="n">
        <v>1037</v>
      </c>
      <c r="C33" s="47" t="n">
        <v>44.3</v>
      </c>
      <c r="D33" s="47" t="n">
        <v>65</v>
      </c>
      <c r="E33" s="47" t="n">
        <f aca="false">F33+G33+H33+I33</f>
        <v>80</v>
      </c>
      <c r="F33" s="47" t="n">
        <v>20</v>
      </c>
      <c r="G33" s="47" t="n">
        <v>20</v>
      </c>
      <c r="H33" s="47" t="n">
        <v>20</v>
      </c>
      <c r="I33" s="47" t="n">
        <v>20</v>
      </c>
    </row>
    <row r="34" customFormat="false" ht="15" hidden="false" customHeight="false" outlineLevel="0" collapsed="false">
      <c r="A34" s="45" t="s">
        <v>71</v>
      </c>
      <c r="B34" s="40" t="n">
        <v>1038</v>
      </c>
      <c r="C34" s="47" t="n">
        <v>3961.1</v>
      </c>
      <c r="D34" s="47" t="n">
        <v>4486.7</v>
      </c>
      <c r="E34" s="47" t="n">
        <f aca="false">F34+G34+H34+I34</f>
        <v>5206.5</v>
      </c>
      <c r="F34" s="47" t="n">
        <v>1246.9</v>
      </c>
      <c r="G34" s="47" t="n">
        <v>1275.8</v>
      </c>
      <c r="H34" s="47" t="n">
        <v>1289.2</v>
      </c>
      <c r="I34" s="47" t="n">
        <v>1394.6</v>
      </c>
    </row>
    <row r="35" customFormat="false" ht="30" hidden="false" customHeight="true" outlineLevel="0" collapsed="false">
      <c r="A35" s="45" t="s">
        <v>72</v>
      </c>
      <c r="B35" s="40" t="n">
        <v>1039</v>
      </c>
      <c r="C35" s="47" t="n">
        <v>805.8</v>
      </c>
      <c r="D35" s="47" t="n">
        <v>976.8</v>
      </c>
      <c r="E35" s="47" t="n">
        <f aca="false">F35+G35+H35+I35</f>
        <v>1115.3</v>
      </c>
      <c r="F35" s="47" t="n">
        <v>267.8</v>
      </c>
      <c r="G35" s="47" t="n">
        <v>274.1</v>
      </c>
      <c r="H35" s="47" t="n">
        <v>275.8</v>
      </c>
      <c r="I35" s="47" t="n">
        <v>297.6</v>
      </c>
    </row>
    <row r="36" customFormat="false" ht="45" hidden="false" customHeight="false" outlineLevel="0" collapsed="false">
      <c r="A36" s="45" t="s">
        <v>73</v>
      </c>
      <c r="B36" s="40" t="n">
        <v>1040</v>
      </c>
      <c r="C36" s="47" t="n">
        <v>70.3</v>
      </c>
      <c r="D36" s="47"/>
      <c r="E36" s="47" t="n">
        <f aca="false">F36+G36+H36+I36</f>
        <v>80.8</v>
      </c>
      <c r="F36" s="47" t="n">
        <v>20.2</v>
      </c>
      <c r="G36" s="47" t="n">
        <v>20.2</v>
      </c>
      <c r="H36" s="47" t="n">
        <v>20.2</v>
      </c>
      <c r="I36" s="47" t="n">
        <v>20.2</v>
      </c>
    </row>
    <row r="37" customFormat="false" ht="45" hidden="false" customHeight="false" outlineLevel="0" collapsed="false">
      <c r="A37" s="45" t="s">
        <v>74</v>
      </c>
      <c r="B37" s="40" t="n">
        <v>1041</v>
      </c>
      <c r="C37" s="47"/>
      <c r="D37" s="47"/>
      <c r="E37" s="47" t="n">
        <f aca="false">F37+G37+H37+I37</f>
        <v>0</v>
      </c>
      <c r="F37" s="47"/>
      <c r="G37" s="47"/>
      <c r="H37" s="47"/>
      <c r="I37" s="47"/>
    </row>
    <row r="38" customFormat="false" ht="30" hidden="false" customHeight="false" outlineLevel="0" collapsed="false">
      <c r="A38" s="45" t="s">
        <v>75</v>
      </c>
      <c r="B38" s="40" t="n">
        <v>1042</v>
      </c>
      <c r="C38" s="47"/>
      <c r="D38" s="47"/>
      <c r="E38" s="47" t="n">
        <f aca="false">F38+G38+H38+I38</f>
        <v>0</v>
      </c>
      <c r="F38" s="47"/>
      <c r="G38" s="47"/>
      <c r="H38" s="47"/>
      <c r="I38" s="47"/>
    </row>
    <row r="39" customFormat="false" ht="30" hidden="false" customHeight="false" outlineLevel="0" collapsed="false">
      <c r="A39" s="45" t="s">
        <v>76</v>
      </c>
      <c r="B39" s="40" t="n">
        <v>1043</v>
      </c>
      <c r="C39" s="47"/>
      <c r="D39" s="47"/>
      <c r="E39" s="47" t="n">
        <f aca="false">F39+G39+H39+I39</f>
        <v>0</v>
      </c>
      <c r="F39" s="47"/>
      <c r="G39" s="47"/>
      <c r="H39" s="47"/>
      <c r="I39" s="47"/>
    </row>
    <row r="40" customFormat="false" ht="15" hidden="false" customHeight="false" outlineLevel="0" collapsed="false">
      <c r="A40" s="45" t="s">
        <v>77</v>
      </c>
      <c r="B40" s="40" t="n">
        <v>1044</v>
      </c>
      <c r="C40" s="47"/>
      <c r="D40" s="47"/>
      <c r="E40" s="47" t="n">
        <f aca="false">F40+G40+H40+I40</f>
        <v>0</v>
      </c>
      <c r="F40" s="47"/>
      <c r="G40" s="47"/>
      <c r="H40" s="47"/>
      <c r="I40" s="47"/>
    </row>
    <row r="41" customFormat="false" ht="15" hidden="false" customHeight="false" outlineLevel="0" collapsed="false">
      <c r="A41" s="45" t="s">
        <v>78</v>
      </c>
      <c r="B41" s="40" t="n">
        <v>1045</v>
      </c>
      <c r="C41" s="47"/>
      <c r="D41" s="47"/>
      <c r="E41" s="47" t="n">
        <f aca="false">F41+G41+H41+I41</f>
        <v>0</v>
      </c>
      <c r="F41" s="47"/>
      <c r="G41" s="47"/>
      <c r="H41" s="47"/>
      <c r="I41" s="47"/>
    </row>
    <row r="42" customFormat="false" ht="15" hidden="false" customHeight="false" outlineLevel="0" collapsed="false">
      <c r="A42" s="45" t="s">
        <v>79</v>
      </c>
      <c r="B42" s="40" t="n">
        <v>1046</v>
      </c>
      <c r="C42" s="47"/>
      <c r="D42" s="47"/>
      <c r="E42" s="47" t="n">
        <f aca="false">F42+G42+H42+I42</f>
        <v>0</v>
      </c>
      <c r="F42" s="47"/>
      <c r="G42" s="47"/>
      <c r="H42" s="47"/>
      <c r="I42" s="47"/>
    </row>
    <row r="43" customFormat="false" ht="15" hidden="false" customHeight="false" outlineLevel="0" collapsed="false">
      <c r="A43" s="45" t="s">
        <v>80</v>
      </c>
      <c r="B43" s="40" t="n">
        <v>1047</v>
      </c>
      <c r="C43" s="47"/>
      <c r="D43" s="47"/>
      <c r="E43" s="47" t="n">
        <f aca="false">F43+G43+H43+I43</f>
        <v>0</v>
      </c>
      <c r="F43" s="47"/>
      <c r="G43" s="47"/>
      <c r="H43" s="47"/>
      <c r="I43" s="47"/>
    </row>
    <row r="44" customFormat="false" ht="30" hidden="false" customHeight="false" outlineLevel="0" collapsed="false">
      <c r="A44" s="45" t="s">
        <v>81</v>
      </c>
      <c r="B44" s="40" t="n">
        <v>1048</v>
      </c>
      <c r="C44" s="47" t="n">
        <v>231.7</v>
      </c>
      <c r="D44" s="47" t="n">
        <v>55.2</v>
      </c>
      <c r="E44" s="47" t="n">
        <f aca="false">F44+G44+H44+I44</f>
        <v>55.2</v>
      </c>
      <c r="F44" s="47" t="n">
        <v>13.8</v>
      </c>
      <c r="G44" s="47" t="n">
        <v>13.8</v>
      </c>
      <c r="H44" s="47" t="n">
        <v>13.8</v>
      </c>
      <c r="I44" s="47" t="n">
        <v>13.8</v>
      </c>
    </row>
    <row r="45" customFormat="false" ht="30" hidden="false" customHeight="false" outlineLevel="0" collapsed="false">
      <c r="A45" s="45" t="s">
        <v>82</v>
      </c>
      <c r="B45" s="40" t="n">
        <v>1049</v>
      </c>
      <c r="C45" s="47"/>
      <c r="D45" s="47"/>
      <c r="E45" s="47" t="n">
        <f aca="false">F45+G45+H45+I45</f>
        <v>0</v>
      </c>
      <c r="F45" s="47"/>
      <c r="G45" s="47"/>
      <c r="H45" s="47"/>
      <c r="I45" s="47"/>
    </row>
    <row r="46" customFormat="false" ht="60" hidden="false" customHeight="true" outlineLevel="0" collapsed="false">
      <c r="A46" s="45" t="s">
        <v>83</v>
      </c>
      <c r="B46" s="40" t="n">
        <v>1050</v>
      </c>
      <c r="C46" s="47"/>
      <c r="D46" s="47"/>
      <c r="E46" s="47" t="n">
        <f aca="false">F46+G46+H46+I46</f>
        <v>0</v>
      </c>
      <c r="F46" s="47"/>
      <c r="G46" s="47"/>
      <c r="H46" s="47"/>
      <c r="I46" s="47"/>
    </row>
    <row r="47" customFormat="false" ht="15" hidden="false" customHeight="false" outlineLevel="0" collapsed="false">
      <c r="A47" s="45" t="s">
        <v>84</v>
      </c>
      <c r="B47" s="40" t="s">
        <v>85</v>
      </c>
      <c r="C47" s="47"/>
      <c r="D47" s="47"/>
      <c r="E47" s="47" t="n">
        <f aca="false">F47+G47+H47+I47</f>
        <v>0</v>
      </c>
      <c r="F47" s="47"/>
      <c r="G47" s="47"/>
      <c r="H47" s="47"/>
      <c r="I47" s="47"/>
    </row>
    <row r="48" customFormat="false" ht="15" hidden="false" customHeight="false" outlineLevel="0" collapsed="false">
      <c r="A48" s="45" t="s">
        <v>86</v>
      </c>
      <c r="B48" s="40" t="n">
        <v>1051</v>
      </c>
      <c r="C48" s="46" t="n">
        <f aca="false">C49+C50+C51+C52+C53+C54</f>
        <v>2939.1</v>
      </c>
      <c r="D48" s="46" t="n">
        <f aca="false">D49+D50+D51+D52+D53+D54+D55</f>
        <v>4307.2</v>
      </c>
      <c r="E48" s="46" t="n">
        <f aca="false">F48+G48+H48+I48</f>
        <v>4601.6</v>
      </c>
      <c r="F48" s="46" t="n">
        <f aca="false">F49+F50+F51+F52+F53+F54+F55</f>
        <v>1199</v>
      </c>
      <c r="G48" s="46" t="n">
        <f aca="false">G49+G50+G51+G52+G53+G54+G55</f>
        <v>1135.5</v>
      </c>
      <c r="H48" s="46" t="n">
        <f aca="false">H49+H50+H51+H52+H53+H54+H55</f>
        <v>1143.8</v>
      </c>
      <c r="I48" s="46" t="n">
        <f aca="false">I49+I50+I51+I52+I53+I54+I55</f>
        <v>1123.3</v>
      </c>
    </row>
    <row r="49" customFormat="false" ht="17.25" hidden="false" customHeight="true" outlineLevel="0" collapsed="false">
      <c r="A49" s="45" t="s">
        <v>87</v>
      </c>
      <c r="B49" s="40" t="s">
        <v>88</v>
      </c>
      <c r="C49" s="47"/>
      <c r="D49" s="47"/>
      <c r="E49" s="47" t="n">
        <f aca="false">F49+G49+H49+I49</f>
        <v>0</v>
      </c>
      <c r="F49" s="47"/>
      <c r="G49" s="47"/>
      <c r="H49" s="47"/>
      <c r="I49" s="47"/>
    </row>
    <row r="50" customFormat="false" ht="25.5" hidden="false" customHeight="true" outlineLevel="0" collapsed="false">
      <c r="A50" s="52" t="s">
        <v>89</v>
      </c>
      <c r="B50" s="40" t="s">
        <v>90</v>
      </c>
      <c r="C50" s="47" t="n">
        <v>188.2</v>
      </c>
      <c r="D50" s="47" t="n">
        <v>465</v>
      </c>
      <c r="E50" s="47" t="n">
        <f aca="false">F50+G50+H50+I50</f>
        <v>253.3</v>
      </c>
      <c r="F50" s="47" t="n">
        <f aca="false">56.3+28</f>
        <v>84.3</v>
      </c>
      <c r="G50" s="47" t="n">
        <f aca="false">56.3</f>
        <v>56.3</v>
      </c>
      <c r="H50" s="47" t="n">
        <f aca="false">56.6</f>
        <v>56.6</v>
      </c>
      <c r="I50" s="47" t="n">
        <f aca="false">56.1</f>
        <v>56.1</v>
      </c>
    </row>
    <row r="51" customFormat="false" ht="54.75" hidden="false" customHeight="true" outlineLevel="0" collapsed="false">
      <c r="A51" s="52" t="s">
        <v>91</v>
      </c>
      <c r="B51" s="40" t="s">
        <v>92</v>
      </c>
      <c r="C51" s="47" t="n">
        <v>308.5</v>
      </c>
      <c r="D51" s="47" t="n">
        <v>479.6</v>
      </c>
      <c r="E51" s="47" t="n">
        <f aca="false">F51+G51+H51+I51</f>
        <v>279.5</v>
      </c>
      <c r="F51" s="47" t="n">
        <v>97.5</v>
      </c>
      <c r="G51" s="47" t="n">
        <v>62</v>
      </c>
      <c r="H51" s="47" t="n">
        <v>70</v>
      </c>
      <c r="I51" s="47" t="n">
        <v>50</v>
      </c>
    </row>
    <row r="52" customFormat="false" ht="56.25" hidden="false" customHeight="true" outlineLevel="0" collapsed="false">
      <c r="A52" s="48" t="s">
        <v>93</v>
      </c>
      <c r="B52" s="40" t="s">
        <v>94</v>
      </c>
      <c r="C52" s="47" t="n">
        <v>2442.4</v>
      </c>
      <c r="D52" s="47" t="n">
        <v>3342.6</v>
      </c>
      <c r="E52" s="47" t="n">
        <f aca="false">F52+G52+H52+I52</f>
        <v>4048.8</v>
      </c>
      <c r="F52" s="47" t="n">
        <f aca="false">1744.2-732</f>
        <v>1012.2</v>
      </c>
      <c r="G52" s="47" t="n">
        <f aca="false">1744.2-732</f>
        <v>1012.2</v>
      </c>
      <c r="H52" s="47" t="n">
        <f aca="false">1744.2-732</f>
        <v>1012.2</v>
      </c>
      <c r="I52" s="47" t="n">
        <f aca="false">1744.2-732</f>
        <v>1012.2</v>
      </c>
    </row>
    <row r="53" customFormat="false" ht="22.5" hidden="false" customHeight="true" outlineLevel="0" collapsed="false">
      <c r="A53" s="45" t="s">
        <v>95</v>
      </c>
      <c r="B53" s="40" t="s">
        <v>96</v>
      </c>
      <c r="C53" s="47"/>
      <c r="D53" s="47"/>
      <c r="E53" s="47" t="n">
        <f aca="false">F53+G53+H53+I53</f>
        <v>0</v>
      </c>
      <c r="F53" s="47"/>
      <c r="G53" s="47"/>
      <c r="H53" s="47"/>
      <c r="I53" s="47"/>
    </row>
    <row r="54" customFormat="false" ht="30.75" hidden="false" customHeight="true" outlineLevel="0" collapsed="false">
      <c r="A54" s="45" t="s">
        <v>97</v>
      </c>
      <c r="B54" s="40" t="s">
        <v>98</v>
      </c>
      <c r="C54" s="47"/>
      <c r="D54" s="47"/>
      <c r="E54" s="47" t="n">
        <f aca="false">F54+G54+H54+I54</f>
        <v>0</v>
      </c>
      <c r="F54" s="47"/>
      <c r="G54" s="47"/>
      <c r="H54" s="47"/>
      <c r="I54" s="47"/>
    </row>
    <row r="55" customFormat="false" ht="15" hidden="false" customHeight="true" outlineLevel="0" collapsed="false">
      <c r="A55" s="53" t="s">
        <v>99</v>
      </c>
      <c r="B55" s="40" t="s">
        <v>100</v>
      </c>
      <c r="C55" s="47"/>
      <c r="D55" s="47" t="n">
        <v>20</v>
      </c>
      <c r="E55" s="47" t="n">
        <f aca="false">F55+G55+H55+I55</f>
        <v>20</v>
      </c>
      <c r="F55" s="47" t="n">
        <v>5</v>
      </c>
      <c r="G55" s="47" t="n">
        <v>5</v>
      </c>
      <c r="H55" s="47" t="n">
        <v>5</v>
      </c>
      <c r="I55" s="47" t="n">
        <v>5</v>
      </c>
    </row>
    <row r="56" customFormat="false" ht="13.5" hidden="false" customHeight="true" outlineLevel="0" collapsed="false">
      <c r="A56" s="45" t="s">
        <v>101</v>
      </c>
      <c r="B56" s="40" t="n">
        <v>1060</v>
      </c>
      <c r="C56" s="47"/>
      <c r="D56" s="47"/>
      <c r="E56" s="47" t="n">
        <f aca="false">F56+G56+H56+I56</f>
        <v>0</v>
      </c>
      <c r="F56" s="47"/>
      <c r="G56" s="47"/>
      <c r="H56" s="47"/>
      <c r="I56" s="47"/>
    </row>
    <row r="57" customFormat="false" ht="13.5" hidden="false" customHeight="true" outlineLevel="0" collapsed="false">
      <c r="A57" s="45" t="s">
        <v>102</v>
      </c>
      <c r="B57" s="40" t="n">
        <v>1061</v>
      </c>
      <c r="C57" s="47"/>
      <c r="D57" s="47"/>
      <c r="E57" s="47" t="n">
        <f aca="false">F57+G57+H57+I57</f>
        <v>0</v>
      </c>
      <c r="F57" s="47"/>
      <c r="G57" s="47"/>
      <c r="H57" s="47"/>
      <c r="I57" s="47"/>
    </row>
    <row r="58" customFormat="false" ht="27.75" hidden="false" customHeight="true" outlineLevel="0" collapsed="false">
      <c r="A58" s="45" t="s">
        <v>103</v>
      </c>
      <c r="B58" s="40" t="n">
        <v>1062</v>
      </c>
      <c r="C58" s="47"/>
      <c r="D58" s="47"/>
      <c r="E58" s="47" t="n">
        <f aca="false">F58+G58+H58+I58</f>
        <v>0</v>
      </c>
      <c r="F58" s="47"/>
      <c r="G58" s="47"/>
      <c r="H58" s="47"/>
      <c r="I58" s="47"/>
    </row>
    <row r="59" customFormat="false" ht="12.75" hidden="false" customHeight="true" outlineLevel="0" collapsed="false">
      <c r="A59" s="45" t="s">
        <v>71</v>
      </c>
      <c r="B59" s="40" t="n">
        <v>1063</v>
      </c>
      <c r="C59" s="47"/>
      <c r="D59" s="47"/>
      <c r="E59" s="47" t="n">
        <f aca="false">F59+G59+H59+I59</f>
        <v>0</v>
      </c>
      <c r="F59" s="47"/>
      <c r="G59" s="47"/>
      <c r="H59" s="47"/>
      <c r="I59" s="47"/>
    </row>
    <row r="60" customFormat="false" ht="13.5" hidden="false" customHeight="true" outlineLevel="0" collapsed="false">
      <c r="A60" s="45" t="s">
        <v>72</v>
      </c>
      <c r="B60" s="40" t="n">
        <v>1064</v>
      </c>
      <c r="C60" s="47"/>
      <c r="D60" s="47"/>
      <c r="E60" s="47" t="n">
        <f aca="false">F60+G60+H60+I60</f>
        <v>0</v>
      </c>
      <c r="F60" s="47"/>
      <c r="G60" s="47"/>
      <c r="H60" s="47"/>
      <c r="I60" s="47"/>
    </row>
    <row r="61" customFormat="false" ht="28.5" hidden="false" customHeight="true" outlineLevel="0" collapsed="false">
      <c r="A61" s="45" t="s">
        <v>104</v>
      </c>
      <c r="B61" s="40" t="n">
        <v>1065</v>
      </c>
      <c r="C61" s="47"/>
      <c r="D61" s="47"/>
      <c r="E61" s="47" t="n">
        <f aca="false">F61+G61+H61+I61</f>
        <v>0</v>
      </c>
      <c r="F61" s="47"/>
      <c r="G61" s="47"/>
      <c r="H61" s="47"/>
      <c r="I61" s="47"/>
    </row>
    <row r="62" customFormat="false" ht="13.5" hidden="false" customHeight="true" outlineLevel="0" collapsed="false">
      <c r="A62" s="45" t="s">
        <v>105</v>
      </c>
      <c r="B62" s="40" t="n">
        <v>1066</v>
      </c>
      <c r="C62" s="47"/>
      <c r="D62" s="47"/>
      <c r="E62" s="47" t="n">
        <f aca="false">F62+G62+H62+I62</f>
        <v>0</v>
      </c>
      <c r="F62" s="47"/>
      <c r="G62" s="47"/>
      <c r="H62" s="47"/>
      <c r="I62" s="47"/>
    </row>
    <row r="63" customFormat="false" ht="28.5" hidden="false" customHeight="true" outlineLevel="0" collapsed="false">
      <c r="A63" s="45" t="s">
        <v>106</v>
      </c>
      <c r="B63" s="40" t="n">
        <v>1067</v>
      </c>
      <c r="C63" s="47"/>
      <c r="D63" s="47"/>
      <c r="E63" s="47" t="n">
        <f aca="false">F63+G63+H63+I63</f>
        <v>0</v>
      </c>
      <c r="F63" s="47"/>
      <c r="G63" s="47"/>
      <c r="H63" s="47"/>
      <c r="I63" s="47"/>
    </row>
    <row r="64" customFormat="false" ht="12" hidden="false" customHeight="true" outlineLevel="0" collapsed="false">
      <c r="A64" s="45"/>
      <c r="B64" s="40"/>
      <c r="C64" s="47"/>
      <c r="D64" s="47"/>
      <c r="E64" s="47" t="n">
        <f aca="false">F64+G64+H64+I64</f>
        <v>0</v>
      </c>
      <c r="F64" s="47"/>
      <c r="G64" s="47"/>
      <c r="H64" s="47"/>
      <c r="I64" s="47"/>
    </row>
    <row r="65" customFormat="false" ht="12" hidden="false" customHeight="true" outlineLevel="0" collapsed="false">
      <c r="A65" s="54"/>
      <c r="B65" s="54"/>
      <c r="C65" s="47"/>
      <c r="D65" s="47"/>
      <c r="E65" s="47" t="n">
        <f aca="false">F65+G65+H65+I65</f>
        <v>0</v>
      </c>
      <c r="F65" s="47"/>
      <c r="G65" s="47"/>
      <c r="H65" s="47"/>
      <c r="I65" s="47"/>
    </row>
    <row r="66" customFormat="false" ht="15" hidden="false" customHeight="false" outlineLevel="0" collapsed="false">
      <c r="A66" s="45" t="s">
        <v>107</v>
      </c>
      <c r="B66" s="40" t="n">
        <v>1070</v>
      </c>
      <c r="C66" s="46" t="n">
        <f aca="false">C67+C68</f>
        <v>341.4</v>
      </c>
      <c r="D66" s="46" t="n">
        <f aca="false">D67+D68+D69</f>
        <v>2920.8</v>
      </c>
      <c r="E66" s="46" t="n">
        <f aca="false">F66+G66+H66+I66</f>
        <v>150</v>
      </c>
      <c r="F66" s="46" t="n">
        <f aca="false">F68+F67</f>
        <v>37.5</v>
      </c>
      <c r="G66" s="46" t="n">
        <f aca="false">G68+G67</f>
        <v>37.5</v>
      </c>
      <c r="H66" s="46" t="n">
        <f aca="false">H68+H67</f>
        <v>37.5</v>
      </c>
      <c r="I66" s="46" t="n">
        <f aca="false">I68+I67</f>
        <v>37.5</v>
      </c>
    </row>
    <row r="67" customFormat="false" ht="29.25" hidden="false" customHeight="true" outlineLevel="0" collapsed="false">
      <c r="A67" s="45" t="s">
        <v>108</v>
      </c>
      <c r="B67" s="40" t="s">
        <v>109</v>
      </c>
      <c r="C67" s="47" t="n">
        <v>341.4</v>
      </c>
      <c r="D67" s="47" t="n">
        <v>936</v>
      </c>
      <c r="E67" s="47" t="n">
        <f aca="false">F67+G67+H67+I67</f>
        <v>150</v>
      </c>
      <c r="F67" s="55" t="n">
        <v>37.5</v>
      </c>
      <c r="G67" s="55" t="n">
        <v>37.5</v>
      </c>
      <c r="H67" s="55" t="n">
        <v>37.5</v>
      </c>
      <c r="I67" s="55" t="n">
        <v>37.5</v>
      </c>
    </row>
    <row r="68" customFormat="false" ht="37.5" hidden="false" customHeight="true" outlineLevel="0" collapsed="false">
      <c r="A68" s="56" t="s">
        <v>110</v>
      </c>
      <c r="B68" s="40" t="s">
        <v>111</v>
      </c>
      <c r="C68" s="47"/>
      <c r="D68" s="47" t="n">
        <v>1834.8</v>
      </c>
      <c r="E68" s="47" t="n">
        <f aca="false">F68+G68+H68+I68</f>
        <v>0</v>
      </c>
      <c r="F68" s="55"/>
      <c r="G68" s="55"/>
      <c r="H68" s="55"/>
      <c r="I68" s="55"/>
    </row>
    <row r="69" customFormat="false" ht="36" hidden="false" customHeight="true" outlineLevel="0" collapsed="false">
      <c r="A69" s="56" t="s">
        <v>112</v>
      </c>
      <c r="B69" s="40" t="s">
        <v>113</v>
      </c>
      <c r="C69" s="47"/>
      <c r="D69" s="47" t="n">
        <v>150</v>
      </c>
      <c r="E69" s="47"/>
      <c r="F69" s="55"/>
      <c r="G69" s="55"/>
      <c r="H69" s="55"/>
      <c r="I69" s="55"/>
    </row>
    <row r="70" customFormat="false" ht="15" hidden="false" customHeight="false" outlineLevel="0" collapsed="false">
      <c r="A70" s="57" t="s">
        <v>114</v>
      </c>
      <c r="B70" s="40" t="n">
        <v>1080</v>
      </c>
      <c r="C70" s="46" t="n">
        <f aca="false">C71+C72</f>
        <v>341.4</v>
      </c>
      <c r="D70" s="46" t="n">
        <f aca="false">D71+D72+D73+D74</f>
        <v>4920.8</v>
      </c>
      <c r="E70" s="46" t="n">
        <f aca="false">F70+G70+H70+I70</f>
        <v>150</v>
      </c>
      <c r="F70" s="46" t="n">
        <f aca="false">F72+F71</f>
        <v>37.5</v>
      </c>
      <c r="G70" s="46" t="n">
        <f aca="false">G72+G71</f>
        <v>37.5</v>
      </c>
      <c r="H70" s="46" t="n">
        <f aca="false">H72+H71</f>
        <v>37.5</v>
      </c>
      <c r="I70" s="46" t="n">
        <f aca="false">I72+I71</f>
        <v>37.5</v>
      </c>
    </row>
    <row r="71" customFormat="false" ht="43.5" hidden="false" customHeight="true" outlineLevel="0" collapsed="false">
      <c r="A71" s="57" t="s">
        <v>115</v>
      </c>
      <c r="B71" s="40" t="s">
        <v>116</v>
      </c>
      <c r="C71" s="47" t="n">
        <v>341.4</v>
      </c>
      <c r="D71" s="47" t="n">
        <v>936</v>
      </c>
      <c r="E71" s="47" t="n">
        <f aca="false">F71+G71+H71+I71</f>
        <v>150</v>
      </c>
      <c r="F71" s="55" t="n">
        <v>37.5</v>
      </c>
      <c r="G71" s="55" t="n">
        <v>37.5</v>
      </c>
      <c r="H71" s="55" t="n">
        <v>37.5</v>
      </c>
      <c r="I71" s="55" t="n">
        <v>37.5</v>
      </c>
    </row>
    <row r="72" customFormat="false" ht="17.25" hidden="false" customHeight="true" outlineLevel="0" collapsed="false">
      <c r="A72" s="58" t="s">
        <v>117</v>
      </c>
      <c r="B72" s="40" t="s">
        <v>118</v>
      </c>
      <c r="C72" s="47"/>
      <c r="D72" s="47" t="n">
        <v>2000</v>
      </c>
      <c r="E72" s="47" t="n">
        <f aca="false">F72+G72+H72+I72</f>
        <v>0</v>
      </c>
      <c r="F72" s="55"/>
      <c r="G72" s="55"/>
      <c r="H72" s="55"/>
      <c r="I72" s="55"/>
    </row>
    <row r="73" customFormat="false" ht="35.25" hidden="false" customHeight="true" outlineLevel="0" collapsed="false">
      <c r="A73" s="56" t="s">
        <v>119</v>
      </c>
      <c r="B73" s="40" t="s">
        <v>120</v>
      </c>
      <c r="C73" s="47"/>
      <c r="D73" s="47" t="n">
        <v>1834.8</v>
      </c>
      <c r="E73" s="47"/>
      <c r="F73" s="55"/>
      <c r="G73" s="55"/>
      <c r="H73" s="55"/>
      <c r="I73" s="55"/>
    </row>
    <row r="74" customFormat="false" ht="35.25" hidden="false" customHeight="true" outlineLevel="0" collapsed="false">
      <c r="A74" s="56" t="s">
        <v>121</v>
      </c>
      <c r="B74" s="40" t="s">
        <v>122</v>
      </c>
      <c r="C74" s="47"/>
      <c r="D74" s="47" t="n">
        <v>150</v>
      </c>
      <c r="E74" s="47"/>
      <c r="F74" s="55"/>
      <c r="G74" s="55"/>
      <c r="H74" s="55"/>
      <c r="I74" s="55"/>
    </row>
    <row r="75" customFormat="false" ht="28.5" hidden="false" customHeight="false" outlineLevel="0" collapsed="false">
      <c r="A75" s="44" t="s">
        <v>123</v>
      </c>
      <c r="B75" s="51" t="n">
        <v>1100</v>
      </c>
      <c r="C75" s="46"/>
      <c r="D75" s="46"/>
      <c r="E75" s="47" t="n">
        <f aca="false">F75+G75+H75+I75</f>
        <v>0</v>
      </c>
      <c r="F75" s="46"/>
      <c r="G75" s="46"/>
      <c r="H75" s="46"/>
      <c r="I75" s="46"/>
    </row>
    <row r="76" customFormat="false" ht="15" hidden="false" customHeight="false" outlineLevel="0" collapsed="false">
      <c r="A76" s="45" t="s">
        <v>124</v>
      </c>
      <c r="B76" s="40" t="n">
        <v>1110</v>
      </c>
      <c r="C76" s="47"/>
      <c r="D76" s="47"/>
      <c r="E76" s="47" t="n">
        <f aca="false">F76+G76+H76+I76</f>
        <v>0</v>
      </c>
      <c r="F76" s="47"/>
      <c r="G76" s="47"/>
      <c r="H76" s="47"/>
      <c r="I76" s="47"/>
    </row>
    <row r="77" customFormat="false" ht="7.5" hidden="false" customHeight="true" outlineLevel="0" collapsed="false">
      <c r="A77" s="45"/>
      <c r="B77" s="40"/>
      <c r="C77" s="47"/>
      <c r="D77" s="47"/>
      <c r="E77" s="47" t="n">
        <f aca="false">F77+G77+H77+I77</f>
        <v>0</v>
      </c>
      <c r="F77" s="47"/>
      <c r="G77" s="47"/>
      <c r="H77" s="47"/>
      <c r="I77" s="47"/>
    </row>
    <row r="78" customFormat="false" ht="9" hidden="false" customHeight="true" outlineLevel="0" collapsed="false">
      <c r="A78" s="45"/>
      <c r="B78" s="40"/>
      <c r="C78" s="47"/>
      <c r="D78" s="47"/>
      <c r="E78" s="47" t="n">
        <f aca="false">F78+G78+H78+I78</f>
        <v>0</v>
      </c>
      <c r="F78" s="47"/>
      <c r="G78" s="47"/>
      <c r="H78" s="47"/>
      <c r="I78" s="47"/>
    </row>
    <row r="79" customFormat="false" ht="15" hidden="false" customHeight="false" outlineLevel="0" collapsed="false">
      <c r="A79" s="45" t="s">
        <v>125</v>
      </c>
      <c r="B79" s="40" t="n">
        <v>1120</v>
      </c>
      <c r="C79" s="47"/>
      <c r="D79" s="47"/>
      <c r="E79" s="47" t="n">
        <f aca="false">F79+G79+H79+I79</f>
        <v>0</v>
      </c>
      <c r="F79" s="47"/>
      <c r="G79" s="47"/>
      <c r="H79" s="47"/>
      <c r="I79" s="47"/>
    </row>
    <row r="80" customFormat="false" ht="7.5" hidden="false" customHeight="true" outlineLevel="0" collapsed="false">
      <c r="A80" s="45"/>
      <c r="B80" s="40"/>
      <c r="C80" s="47"/>
      <c r="D80" s="47"/>
      <c r="E80" s="47" t="n">
        <f aca="false">F80+G80+H80+I80</f>
        <v>0</v>
      </c>
      <c r="F80" s="47"/>
      <c r="G80" s="47"/>
      <c r="H80" s="47"/>
      <c r="I80" s="47"/>
    </row>
    <row r="81" customFormat="false" ht="8.25" hidden="false" customHeight="true" outlineLevel="0" collapsed="false">
      <c r="A81" s="45"/>
      <c r="B81" s="40"/>
      <c r="C81" s="47"/>
      <c r="D81" s="47"/>
      <c r="E81" s="47" t="n">
        <f aca="false">F81+G81+H81+I81</f>
        <v>0</v>
      </c>
      <c r="F81" s="47"/>
      <c r="G81" s="47"/>
      <c r="H81" s="47"/>
      <c r="I81" s="47"/>
    </row>
    <row r="82" customFormat="false" ht="15" hidden="false" customHeight="false" outlineLevel="0" collapsed="false">
      <c r="A82" s="45" t="s">
        <v>126</v>
      </c>
      <c r="B82" s="40" t="n">
        <v>1130</v>
      </c>
      <c r="C82" s="47"/>
      <c r="D82" s="47"/>
      <c r="E82" s="47" t="n">
        <f aca="false">F82+G82+H82+I82</f>
        <v>0</v>
      </c>
      <c r="F82" s="47"/>
      <c r="G82" s="47"/>
      <c r="H82" s="47"/>
      <c r="I82" s="47"/>
    </row>
    <row r="83" customFormat="false" ht="6.75" hidden="false" customHeight="true" outlineLevel="0" collapsed="false">
      <c r="A83" s="45"/>
      <c r="B83" s="40"/>
      <c r="C83" s="47"/>
      <c r="D83" s="47"/>
      <c r="E83" s="47" t="n">
        <f aca="false">F83+G83+H83+I83</f>
        <v>0</v>
      </c>
      <c r="F83" s="47"/>
      <c r="G83" s="47"/>
      <c r="H83" s="47"/>
      <c r="I83" s="47"/>
    </row>
    <row r="84" customFormat="false" ht="10.5" hidden="false" customHeight="true" outlineLevel="0" collapsed="false">
      <c r="A84" s="45"/>
      <c r="B84" s="40"/>
      <c r="C84" s="47"/>
      <c r="D84" s="47"/>
      <c r="E84" s="47" t="n">
        <f aca="false">F84+G84+H84+I84</f>
        <v>0</v>
      </c>
      <c r="F84" s="47"/>
      <c r="G84" s="47"/>
      <c r="H84" s="47"/>
      <c r="I84" s="47"/>
    </row>
    <row r="85" customFormat="false" ht="27" hidden="false" customHeight="true" outlineLevel="0" collapsed="false">
      <c r="A85" s="45" t="s">
        <v>127</v>
      </c>
      <c r="B85" s="40" t="n">
        <v>1140</v>
      </c>
      <c r="C85" s="47"/>
      <c r="D85" s="47"/>
      <c r="E85" s="47" t="n">
        <f aca="false">F85+G85+H85+I85</f>
        <v>0</v>
      </c>
      <c r="F85" s="47"/>
      <c r="G85" s="47"/>
      <c r="H85" s="47"/>
      <c r="I85" s="47"/>
    </row>
    <row r="86" customFormat="false" ht="6" hidden="false" customHeight="true" outlineLevel="0" collapsed="false">
      <c r="A86" s="45"/>
      <c r="B86" s="40"/>
      <c r="C86" s="47"/>
      <c r="D86" s="47"/>
      <c r="E86" s="47" t="n">
        <f aca="false">F86+G86+H86+I86</f>
        <v>0</v>
      </c>
      <c r="F86" s="47"/>
      <c r="G86" s="47"/>
      <c r="H86" s="47"/>
      <c r="I86" s="47"/>
    </row>
    <row r="87" customFormat="false" ht="9.75" hidden="false" customHeight="true" outlineLevel="0" collapsed="false">
      <c r="A87" s="45"/>
      <c r="B87" s="40"/>
      <c r="C87" s="47"/>
      <c r="D87" s="47"/>
      <c r="E87" s="47" t="n">
        <f aca="false">F87+G87+H87+I87</f>
        <v>0</v>
      </c>
      <c r="F87" s="47"/>
      <c r="G87" s="47"/>
      <c r="H87" s="47"/>
      <c r="I87" s="47"/>
    </row>
    <row r="88" customFormat="false" ht="15" hidden="false" customHeight="false" outlineLevel="0" collapsed="false">
      <c r="A88" s="45" t="s">
        <v>128</v>
      </c>
      <c r="B88" s="40" t="n">
        <v>1150</v>
      </c>
      <c r="C88" s="46" t="n">
        <f aca="false">C91+C90+C89</f>
        <v>6800</v>
      </c>
      <c r="D88" s="46" t="n">
        <f aca="false">D91+D90+D89</f>
        <v>4920</v>
      </c>
      <c r="E88" s="46" t="n">
        <f aca="false">F88+G88+H88+I88</f>
        <v>3000</v>
      </c>
      <c r="F88" s="46" t="n">
        <f aca="false">F91+F90+F89</f>
        <v>750</v>
      </c>
      <c r="G88" s="46" t="n">
        <f aca="false">G91+G90+G89</f>
        <v>750</v>
      </c>
      <c r="H88" s="46" t="n">
        <f aca="false">H91+H90+H89</f>
        <v>750</v>
      </c>
      <c r="I88" s="46" t="n">
        <f aca="false">I91+I90+I89</f>
        <v>750</v>
      </c>
    </row>
    <row r="89" customFormat="false" ht="30" hidden="true" customHeight="false" outlineLevel="0" collapsed="false">
      <c r="A89" s="45" t="s">
        <v>129</v>
      </c>
      <c r="B89" s="40" t="s">
        <v>130</v>
      </c>
      <c r="C89" s="47"/>
      <c r="D89" s="47"/>
      <c r="E89" s="46"/>
      <c r="F89" s="46"/>
      <c r="G89" s="47"/>
      <c r="H89" s="47"/>
      <c r="I89" s="46"/>
    </row>
    <row r="90" customFormat="false" ht="25.5" hidden="false" customHeight="true" outlineLevel="0" collapsed="false">
      <c r="A90" s="45" t="s">
        <v>131</v>
      </c>
      <c r="B90" s="40" t="s">
        <v>130</v>
      </c>
      <c r="C90" s="47" t="n">
        <v>1300</v>
      </c>
      <c r="D90" s="47" t="n">
        <v>1200</v>
      </c>
      <c r="E90" s="47" t="n">
        <f aca="false">F90+G90+H90+I90</f>
        <v>1000</v>
      </c>
      <c r="F90" s="55" t="n">
        <v>250</v>
      </c>
      <c r="G90" s="55" t="n">
        <v>250</v>
      </c>
      <c r="H90" s="55" t="n">
        <v>250</v>
      </c>
      <c r="I90" s="55" t="n">
        <v>250</v>
      </c>
    </row>
    <row r="91" customFormat="false" ht="27" hidden="false" customHeight="true" outlineLevel="0" collapsed="false">
      <c r="A91" s="45" t="s">
        <v>132</v>
      </c>
      <c r="B91" s="40" t="s">
        <v>133</v>
      </c>
      <c r="C91" s="47" t="n">
        <v>5500</v>
      </c>
      <c r="D91" s="47" t="n">
        <v>3720</v>
      </c>
      <c r="E91" s="47" t="n">
        <f aca="false">F91+G91+H91+I91</f>
        <v>2000</v>
      </c>
      <c r="F91" s="55" t="n">
        <v>500</v>
      </c>
      <c r="G91" s="55" t="n">
        <v>500</v>
      </c>
      <c r="H91" s="55" t="n">
        <v>500</v>
      </c>
      <c r="I91" s="55" t="n">
        <v>500</v>
      </c>
    </row>
    <row r="92" customFormat="false" ht="15" hidden="false" customHeight="false" outlineLevel="0" collapsed="false">
      <c r="A92" s="45" t="s">
        <v>61</v>
      </c>
      <c r="B92" s="40" t="n">
        <v>1160</v>
      </c>
      <c r="C92" s="46" t="n">
        <f aca="false">C95+C94+C93</f>
        <v>6426</v>
      </c>
      <c r="D92" s="46" t="n">
        <f aca="false">D95+D94+D93</f>
        <v>3200</v>
      </c>
      <c r="E92" s="46" t="n">
        <f aca="false">F92+G92+H92+I92</f>
        <v>3000</v>
      </c>
      <c r="F92" s="46" t="n">
        <f aca="false">F95+F94+F93</f>
        <v>750</v>
      </c>
      <c r="G92" s="46" t="n">
        <f aca="false">G95+G94+G93</f>
        <v>750</v>
      </c>
      <c r="H92" s="46" t="n">
        <f aca="false">H95+H94+H93</f>
        <v>750</v>
      </c>
      <c r="I92" s="46" t="n">
        <f aca="false">I95+I94+I93</f>
        <v>750</v>
      </c>
    </row>
    <row r="93" customFormat="false" ht="37.5" hidden="true" customHeight="true" outlineLevel="0" collapsed="false">
      <c r="A93" s="49" t="s">
        <v>134</v>
      </c>
      <c r="B93" s="40" t="s">
        <v>135</v>
      </c>
      <c r="C93" s="47"/>
      <c r="D93" s="47"/>
      <c r="E93" s="46" t="n">
        <f aca="false">F93+G93+H93+I93</f>
        <v>0</v>
      </c>
      <c r="F93" s="46"/>
      <c r="G93" s="47"/>
      <c r="H93" s="47"/>
      <c r="I93" s="46"/>
    </row>
    <row r="94" customFormat="false" ht="28.5" hidden="false" customHeight="true" outlineLevel="0" collapsed="false">
      <c r="A94" s="45" t="s">
        <v>136</v>
      </c>
      <c r="B94" s="40" t="s">
        <v>135</v>
      </c>
      <c r="C94" s="47" t="n">
        <v>1222</v>
      </c>
      <c r="D94" s="47" t="n">
        <v>800</v>
      </c>
      <c r="E94" s="47" t="n">
        <f aca="false">F94+G94+H94+I94</f>
        <v>1000</v>
      </c>
      <c r="F94" s="55" t="n">
        <v>250</v>
      </c>
      <c r="G94" s="55" t="n">
        <v>250</v>
      </c>
      <c r="H94" s="55" t="n">
        <v>250</v>
      </c>
      <c r="I94" s="55" t="n">
        <v>250</v>
      </c>
    </row>
    <row r="95" customFormat="false" ht="27.75" hidden="false" customHeight="true" outlineLevel="0" collapsed="false">
      <c r="A95" s="45" t="s">
        <v>137</v>
      </c>
      <c r="B95" s="40" t="s">
        <v>138</v>
      </c>
      <c r="C95" s="47" t="n">
        <v>5204</v>
      </c>
      <c r="D95" s="47" t="n">
        <v>2400</v>
      </c>
      <c r="E95" s="47" t="n">
        <f aca="false">F95+G95+H95+I95</f>
        <v>2000</v>
      </c>
      <c r="F95" s="55" t="n">
        <v>500</v>
      </c>
      <c r="G95" s="55" t="n">
        <v>500</v>
      </c>
      <c r="H95" s="55" t="n">
        <v>500</v>
      </c>
      <c r="I95" s="55" t="n">
        <v>500</v>
      </c>
    </row>
    <row r="96" customFormat="false" ht="28.5" hidden="false" customHeight="false" outlineLevel="0" collapsed="false">
      <c r="A96" s="44" t="s">
        <v>139</v>
      </c>
      <c r="B96" s="51" t="n">
        <v>1170</v>
      </c>
      <c r="C96" s="46"/>
      <c r="D96" s="46"/>
      <c r="E96" s="47" t="n">
        <f aca="false">F96+G96+H96+I96</f>
        <v>0</v>
      </c>
      <c r="F96" s="46"/>
      <c r="G96" s="46"/>
      <c r="H96" s="46"/>
      <c r="I96" s="46"/>
    </row>
    <row r="97" customFormat="false" ht="30" hidden="false" customHeight="true" outlineLevel="0" collapsed="false">
      <c r="A97" s="45" t="s">
        <v>140</v>
      </c>
      <c r="B97" s="41" t="n">
        <v>1180</v>
      </c>
      <c r="C97" s="47"/>
      <c r="D97" s="47"/>
      <c r="E97" s="47" t="n">
        <f aca="false">F97+G97+H97+I97</f>
        <v>0</v>
      </c>
      <c r="F97" s="47"/>
      <c r="G97" s="47"/>
      <c r="H97" s="47"/>
      <c r="I97" s="47"/>
    </row>
    <row r="98" customFormat="false" ht="15" hidden="false" customHeight="false" outlineLevel="0" collapsed="false">
      <c r="A98" s="45" t="s">
        <v>141</v>
      </c>
      <c r="B98" s="41" t="n">
        <v>1181</v>
      </c>
      <c r="C98" s="47"/>
      <c r="D98" s="47"/>
      <c r="E98" s="47" t="n">
        <f aca="false">F98+G98+H98+I98</f>
        <v>0</v>
      </c>
      <c r="F98" s="47"/>
      <c r="G98" s="47"/>
      <c r="H98" s="47"/>
      <c r="I98" s="47"/>
    </row>
    <row r="99" customFormat="false" ht="28.5" hidden="false" customHeight="false" outlineLevel="0" collapsed="false">
      <c r="A99" s="44" t="s">
        <v>142</v>
      </c>
      <c r="B99" s="51" t="n">
        <v>1200</v>
      </c>
      <c r="C99" s="46" t="s">
        <v>143</v>
      </c>
      <c r="D99" s="46" t="n">
        <v>-832.700000000001</v>
      </c>
      <c r="E99" s="46" t="n">
        <f aca="false">F99+G99+H99+I99</f>
        <v>0</v>
      </c>
      <c r="F99" s="46" t="n">
        <f aca="false">F102-F103</f>
        <v>0</v>
      </c>
      <c r="G99" s="46" t="n">
        <f aca="false">G102-G103</f>
        <v>0</v>
      </c>
      <c r="H99" s="46" t="n">
        <f aca="false">H102-H103</f>
        <v>0</v>
      </c>
      <c r="I99" s="46" t="n">
        <f aca="false">I102-I103</f>
        <v>0</v>
      </c>
    </row>
    <row r="100" customFormat="false" ht="15" hidden="false" customHeight="false" outlineLevel="0" collapsed="false">
      <c r="A100" s="45" t="s">
        <v>144</v>
      </c>
      <c r="B100" s="40" t="n">
        <v>1201</v>
      </c>
      <c r="C100" s="47"/>
      <c r="D100" s="47" t="n">
        <v>105.6</v>
      </c>
      <c r="E100" s="47" t="n">
        <f aca="false">F100+G100+H100+I100</f>
        <v>0</v>
      </c>
      <c r="F100" s="47" t="n">
        <f aca="false">F99</f>
        <v>0</v>
      </c>
      <c r="G100" s="47" t="n">
        <f aca="false">G99</f>
        <v>0</v>
      </c>
      <c r="H100" s="47" t="n">
        <f aca="false">H99</f>
        <v>0</v>
      </c>
      <c r="I100" s="47" t="n">
        <f aca="false">I99</f>
        <v>0</v>
      </c>
    </row>
    <row r="101" customFormat="false" ht="15" hidden="false" customHeight="false" outlineLevel="0" collapsed="false">
      <c r="A101" s="45" t="s">
        <v>145</v>
      </c>
      <c r="B101" s="40" t="n">
        <v>1202</v>
      </c>
      <c r="C101" s="47"/>
      <c r="D101" s="47" t="n">
        <v>-938.300000000001</v>
      </c>
      <c r="E101" s="47" t="n">
        <f aca="false">F101+G101+H101+I101</f>
        <v>0</v>
      </c>
      <c r="F101" s="47"/>
      <c r="G101" s="47"/>
      <c r="H101" s="47"/>
      <c r="I101" s="47"/>
    </row>
    <row r="102" customFormat="false" ht="15" hidden="false" customHeight="false" outlineLevel="0" collapsed="false">
      <c r="A102" s="44" t="s">
        <v>146</v>
      </c>
      <c r="B102" s="40" t="n">
        <v>1210</v>
      </c>
      <c r="C102" s="46" t="n">
        <f aca="false">C9+C66+C88</f>
        <v>33369.2</v>
      </c>
      <c r="D102" s="46" t="n">
        <f aca="false">D9+D21+D66+D88</f>
        <v>35149.8</v>
      </c>
      <c r="E102" s="46" t="n">
        <f aca="false">F102+G102+H102+I102</f>
        <v>35880.9</v>
      </c>
      <c r="F102" s="46" t="n">
        <f aca="false">F9+F66+F88</f>
        <v>8920.1</v>
      </c>
      <c r="G102" s="46" t="n">
        <f aca="false">G9+G66+G88</f>
        <v>9020.1</v>
      </c>
      <c r="H102" s="46" t="n">
        <f aca="false">H9+H66+H88</f>
        <v>9020.3</v>
      </c>
      <c r="I102" s="46" t="n">
        <f aca="false">I9+I66+I88</f>
        <v>8920.4</v>
      </c>
    </row>
    <row r="103" customFormat="false" ht="15" hidden="false" customHeight="false" outlineLevel="0" collapsed="false">
      <c r="A103" s="44" t="s">
        <v>147</v>
      </c>
      <c r="B103" s="40" t="n">
        <v>1220</v>
      </c>
      <c r="C103" s="46" t="n">
        <f aca="false">C26+C14+C70+C92</f>
        <v>33369.1</v>
      </c>
      <c r="D103" s="46" t="n">
        <f aca="false">D26+D14+D70+D92</f>
        <v>35982.5</v>
      </c>
      <c r="E103" s="46" t="n">
        <f aca="false">F103+G103+H103+I103</f>
        <v>35880.9</v>
      </c>
      <c r="F103" s="46" t="n">
        <f aca="false">F26+F14+F70+F92</f>
        <v>8920.1</v>
      </c>
      <c r="G103" s="46" t="n">
        <f aca="false">G26+G14+G70+G92</f>
        <v>9020.1</v>
      </c>
      <c r="H103" s="46" t="n">
        <f aca="false">H26+H14+H70+H92</f>
        <v>9020.3</v>
      </c>
      <c r="I103" s="46" t="n">
        <f aca="false">I26+I14+I70+I92</f>
        <v>8920.4</v>
      </c>
    </row>
    <row r="104" customFormat="false" ht="14.25" hidden="false" customHeight="true" outlineLevel="0" collapsed="false">
      <c r="A104" s="44" t="s">
        <v>148</v>
      </c>
      <c r="B104" s="44"/>
      <c r="C104" s="44"/>
      <c r="D104" s="44"/>
      <c r="E104" s="44"/>
      <c r="F104" s="44"/>
      <c r="G104" s="44"/>
      <c r="H104" s="44"/>
      <c r="I104" s="44"/>
    </row>
    <row r="105" customFormat="false" ht="15" hidden="false" customHeight="false" outlineLevel="0" collapsed="false">
      <c r="A105" s="59" t="s">
        <v>149</v>
      </c>
      <c r="B105" s="40" t="n">
        <v>1300</v>
      </c>
      <c r="C105" s="46" t="n">
        <f aca="false">C106+C107</f>
        <v>1858.6</v>
      </c>
      <c r="D105" s="46" t="n">
        <f aca="false">D106+D107</f>
        <v>2524.4</v>
      </c>
      <c r="E105" s="46" t="n">
        <f aca="false">F105+G105+H105+I105</f>
        <v>1710</v>
      </c>
      <c r="F105" s="46" t="n">
        <f aca="false">F106+F107</f>
        <v>492.1</v>
      </c>
      <c r="G105" s="46" t="n">
        <f aca="false">G106+G107</f>
        <v>377</v>
      </c>
      <c r="H105" s="46" t="n">
        <f aca="false">H106+H107</f>
        <v>377.3</v>
      </c>
      <c r="I105" s="46" t="n">
        <f aca="false">I106+I107</f>
        <v>463.6</v>
      </c>
    </row>
    <row r="106" customFormat="false" ht="15.75" hidden="false" customHeight="false" outlineLevel="0" collapsed="false">
      <c r="A106" s="45" t="s">
        <v>150</v>
      </c>
      <c r="B106" s="60" t="n">
        <v>1301</v>
      </c>
      <c r="C106" s="46" t="n">
        <v>1375.6</v>
      </c>
      <c r="D106" s="61" t="n">
        <f aca="false">D15+D50+D53+D54</f>
        <v>1656.6</v>
      </c>
      <c r="E106" s="46" t="n">
        <f aca="false">F106+G106+H106+I106</f>
        <v>653.3</v>
      </c>
      <c r="F106" s="46" t="n">
        <f aca="false">F50+F53+F54+F15</f>
        <v>184.3</v>
      </c>
      <c r="G106" s="46" t="n">
        <f aca="false">G50+G53+G54+G15</f>
        <v>156.3</v>
      </c>
      <c r="H106" s="46" t="n">
        <f aca="false">H50+H53+H54+H15</f>
        <v>156.6</v>
      </c>
      <c r="I106" s="46" t="n">
        <f aca="false">I50+I53+I54+I15</f>
        <v>156.1</v>
      </c>
    </row>
    <row r="107" customFormat="false" ht="15.75" hidden="false" customHeight="false" outlineLevel="0" collapsed="false">
      <c r="A107" s="45" t="s">
        <v>151</v>
      </c>
      <c r="B107" s="60" t="n">
        <v>1302</v>
      </c>
      <c r="C107" s="46" t="n">
        <v>483</v>
      </c>
      <c r="D107" s="46" t="n">
        <v>867.8</v>
      </c>
      <c r="E107" s="46" t="n">
        <f aca="false">F107+G107+H107+I107</f>
        <v>1056.7</v>
      </c>
      <c r="F107" s="46" t="n">
        <f aca="false">284+23.8</f>
        <v>307.8</v>
      </c>
      <c r="G107" s="46" t="n">
        <f aca="false">196.9+23.8</f>
        <v>220.7</v>
      </c>
      <c r="H107" s="46" t="n">
        <f aca="false">196.9+23.8</f>
        <v>220.7</v>
      </c>
      <c r="I107" s="46" t="n">
        <f aca="false">284+23.5</f>
        <v>307.5</v>
      </c>
    </row>
    <row r="108" customFormat="false" ht="15.75" hidden="false" customHeight="false" outlineLevel="0" collapsed="false">
      <c r="A108" s="45" t="s">
        <v>57</v>
      </c>
      <c r="B108" s="60" t="n">
        <v>1310</v>
      </c>
      <c r="C108" s="46" t="n">
        <f aca="false">C18+C34</f>
        <v>16630.5</v>
      </c>
      <c r="D108" s="46" t="n">
        <f aca="false">D18+D34</f>
        <v>17949.1</v>
      </c>
      <c r="E108" s="46" t="n">
        <f aca="false">F108+G108+H108+I108</f>
        <v>21825.2</v>
      </c>
      <c r="F108" s="46" t="n">
        <f aca="false">F18+F34</f>
        <v>5374.4</v>
      </c>
      <c r="G108" s="46" t="n">
        <f aca="false">G18+G34</f>
        <v>5508.5</v>
      </c>
      <c r="H108" s="46" t="n">
        <f aca="false">H18+H34</f>
        <v>5502.9</v>
      </c>
      <c r="I108" s="46" t="n">
        <f aca="false">I18+I34</f>
        <v>5439.4</v>
      </c>
    </row>
    <row r="109" customFormat="false" ht="15.75" hidden="false" customHeight="false" outlineLevel="0" collapsed="false">
      <c r="A109" s="45" t="s">
        <v>58</v>
      </c>
      <c r="B109" s="60" t="n">
        <v>1320</v>
      </c>
      <c r="C109" s="46" t="n">
        <f aca="false">C19+C35</f>
        <v>3570.5</v>
      </c>
      <c r="D109" s="46" t="n">
        <f aca="false">D19+D60+D35</f>
        <v>3938.6</v>
      </c>
      <c r="E109" s="46" t="n">
        <f aca="false">F109+G109+H109+I109</f>
        <v>4771.4</v>
      </c>
      <c r="F109" s="46" t="n">
        <f aca="false">F19+F60+F35</f>
        <v>1175.9</v>
      </c>
      <c r="G109" s="46" t="n">
        <f aca="false">G19+G60+G35</f>
        <v>1205.3</v>
      </c>
      <c r="H109" s="46" t="n">
        <f aca="false">H19+H60+H35</f>
        <v>1202.8</v>
      </c>
      <c r="I109" s="46" t="n">
        <f aca="false">I19+I60+I35</f>
        <v>1187.4</v>
      </c>
    </row>
    <row r="110" customFormat="false" ht="15.75" hidden="false" customHeight="false" outlineLevel="0" collapsed="false">
      <c r="A110" s="45" t="s">
        <v>152</v>
      </c>
      <c r="B110" s="60" t="n">
        <v>1330</v>
      </c>
      <c r="C110" s="46" t="n">
        <f aca="false">C66+C36+C21</f>
        <v>1380.9</v>
      </c>
      <c r="D110" s="46" t="n">
        <f aca="false">D67</f>
        <v>936</v>
      </c>
      <c r="E110" s="46" t="n">
        <f aca="false">F110+G110+H110+I110</f>
        <v>678</v>
      </c>
      <c r="F110" s="46" t="n">
        <f aca="false">F71+F36+F21</f>
        <v>169.5</v>
      </c>
      <c r="G110" s="46" t="n">
        <f aca="false">G71+G36+G21</f>
        <v>169.5</v>
      </c>
      <c r="H110" s="46" t="n">
        <f aca="false">H71+H36+H21</f>
        <v>169.5</v>
      </c>
      <c r="I110" s="46" t="n">
        <f aca="false">I71+I36+I21</f>
        <v>169.5</v>
      </c>
    </row>
    <row r="111" customFormat="false" ht="15.75" hidden="false" customHeight="false" outlineLevel="0" collapsed="false">
      <c r="A111" s="45" t="s">
        <v>153</v>
      </c>
      <c r="B111" s="60" t="n">
        <v>1340</v>
      </c>
      <c r="C111" s="62" t="n">
        <v>9928.1</v>
      </c>
      <c r="D111" s="62" t="n">
        <f aca="false">D103-D105-D108-D109-D110</f>
        <v>10634.4</v>
      </c>
      <c r="E111" s="46" t="n">
        <f aca="false">F111+G111+H111+I111</f>
        <v>6896.3</v>
      </c>
      <c r="F111" s="62" t="n">
        <f aca="false">F103-F105-F108-F109-F110</f>
        <v>1708.2</v>
      </c>
      <c r="G111" s="62" t="n">
        <f aca="false">G103-G105-G108-G109-G110</f>
        <v>1759.8</v>
      </c>
      <c r="H111" s="62" t="n">
        <f aca="false">H103-H105-H108-H109-H110</f>
        <v>1767.8</v>
      </c>
      <c r="I111" s="62" t="n">
        <f aca="false">I103-I105-I108-I109-I110</f>
        <v>1660.5</v>
      </c>
    </row>
    <row r="112" customFormat="false" ht="15" hidden="false" customHeight="false" outlineLevel="0" collapsed="false">
      <c r="A112" s="44" t="s">
        <v>154</v>
      </c>
      <c r="B112" s="63" t="n">
        <v>1350</v>
      </c>
      <c r="C112" s="62" t="n">
        <f aca="false">C105+C108+C109+C110+C111</f>
        <v>33368.6</v>
      </c>
      <c r="D112" s="62" t="n">
        <f aca="false">D105+D108+D109+D110+D111</f>
        <v>35982.5</v>
      </c>
      <c r="E112" s="46" t="n">
        <f aca="false">F112+G112+H112+I112</f>
        <v>35880.9</v>
      </c>
      <c r="F112" s="62" t="n">
        <f aca="false">F105+F108+F109+F110+F111</f>
        <v>8920.1</v>
      </c>
      <c r="G112" s="62" t="n">
        <f aca="false">G105+G108+G109+G110+G111</f>
        <v>9020.1</v>
      </c>
      <c r="H112" s="62" t="n">
        <f aca="false">H105+H108+H109+H110+H111</f>
        <v>9020.3</v>
      </c>
      <c r="I112" s="62" t="n">
        <f aca="false">I105+I108+I109+I110+I111</f>
        <v>8920.4</v>
      </c>
    </row>
    <row r="114" customFormat="false" ht="15" hidden="false" customHeight="true" outlineLevel="0" collapsed="false">
      <c r="A114" s="64" t="s">
        <v>155</v>
      </c>
      <c r="B114" s="65"/>
      <c r="C114" s="66" t="s">
        <v>156</v>
      </c>
      <c r="D114" s="66"/>
      <c r="E114" s="66"/>
      <c r="F114" s="67"/>
      <c r="G114" s="68" t="s">
        <v>29</v>
      </c>
      <c r="H114" s="68"/>
      <c r="I114" s="68"/>
    </row>
    <row r="115" customFormat="false" ht="15" hidden="false" customHeight="false" outlineLevel="0" collapsed="false">
      <c r="A115" s="69" t="s">
        <v>157</v>
      </c>
      <c r="B115" s="68"/>
      <c r="C115" s="69" t="s">
        <v>158</v>
      </c>
      <c r="D115" s="69"/>
      <c r="E115" s="69"/>
      <c r="F115" s="70"/>
      <c r="G115" s="70" t="s">
        <v>159</v>
      </c>
      <c r="H115" s="71"/>
      <c r="I115" s="72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4:I104"/>
    <mergeCell ref="C114:E114"/>
    <mergeCell ref="G114:I114"/>
    <mergeCell ref="C115:E115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I42" activeCellId="0" sqref="I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0.41"/>
    <col collapsed="false" customWidth="true" hidden="false" outlineLevel="0" max="2" min="2" style="71" width="5.99"/>
    <col collapsed="false" customWidth="false" hidden="false" outlineLevel="0" max="5" min="3" style="71" width="9.14"/>
    <col collapsed="false" customWidth="true" hidden="false" outlineLevel="0" max="9" min="6" style="71" width="6.99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G1" s="37" t="s">
        <v>160</v>
      </c>
      <c r="H1" s="37"/>
      <c r="I1" s="37"/>
    </row>
    <row r="2" customFormat="false" ht="15.75" hidden="false" customHeight="false" outlineLevel="0" collapsed="false">
      <c r="A2" s="73" t="s">
        <v>161</v>
      </c>
      <c r="B2" s="73"/>
      <c r="C2" s="73"/>
      <c r="D2" s="73"/>
      <c r="E2" s="73"/>
      <c r="F2" s="73"/>
      <c r="G2" s="73"/>
      <c r="H2" s="73"/>
      <c r="I2" s="73"/>
    </row>
    <row r="3" customFormat="false" ht="7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5" hidden="false" customHeight="true" outlineLevel="0" collapsed="false">
      <c r="A4" s="40" t="s">
        <v>33</v>
      </c>
      <c r="B4" s="75" t="s">
        <v>34</v>
      </c>
      <c r="C4" s="41" t="s">
        <v>35</v>
      </c>
      <c r="D4" s="41" t="s">
        <v>36</v>
      </c>
      <c r="E4" s="41" t="s">
        <v>37</v>
      </c>
      <c r="F4" s="41" t="s">
        <v>38</v>
      </c>
      <c r="G4" s="41"/>
      <c r="H4" s="41"/>
      <c r="I4" s="41"/>
    </row>
    <row r="5" customFormat="false" ht="57" hidden="false" customHeight="true" outlineLevel="0" collapsed="false">
      <c r="A5" s="40"/>
      <c r="B5" s="75"/>
      <c r="C5" s="41"/>
      <c r="D5" s="41"/>
      <c r="E5" s="41"/>
      <c r="F5" s="42" t="s">
        <v>39</v>
      </c>
      <c r="G5" s="42" t="s">
        <v>40</v>
      </c>
      <c r="H5" s="42" t="s">
        <v>41</v>
      </c>
      <c r="I5" s="42" t="s">
        <v>42</v>
      </c>
    </row>
    <row r="6" s="43" customFormat="true" ht="12" hidden="false" customHeight="false" outlineLevel="0" collapsed="false">
      <c r="A6" s="76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</row>
    <row r="7" customFormat="false" ht="14.25" hidden="false" customHeight="true" outlineLevel="0" collapsed="false">
      <c r="A7" s="78" t="s">
        <v>162</v>
      </c>
      <c r="B7" s="78"/>
      <c r="C7" s="78"/>
      <c r="D7" s="78"/>
      <c r="E7" s="78"/>
      <c r="F7" s="78"/>
      <c r="G7" s="78"/>
      <c r="H7" s="78"/>
      <c r="I7" s="78"/>
    </row>
    <row r="8" customFormat="false" ht="45" hidden="false" customHeight="false" outlineLevel="0" collapsed="false">
      <c r="A8" s="79" t="s">
        <v>163</v>
      </c>
      <c r="B8" s="40" t="n">
        <v>2000</v>
      </c>
      <c r="C8" s="47" t="n">
        <v>2891</v>
      </c>
      <c r="D8" s="47"/>
      <c r="E8" s="47"/>
      <c r="F8" s="47"/>
      <c r="G8" s="47"/>
      <c r="H8" s="47"/>
      <c r="I8" s="47"/>
    </row>
    <row r="9" customFormat="false" ht="45" hidden="false" customHeight="false" outlineLevel="0" collapsed="false">
      <c r="A9" s="79" t="s">
        <v>164</v>
      </c>
      <c r="B9" s="40" t="n">
        <v>2010</v>
      </c>
      <c r="C9" s="47"/>
      <c r="D9" s="47"/>
      <c r="E9" s="47"/>
      <c r="F9" s="47"/>
      <c r="G9" s="47"/>
      <c r="H9" s="47"/>
      <c r="I9" s="47"/>
    </row>
    <row r="10" customFormat="false" ht="15" hidden="false" customHeight="false" outlineLevel="0" collapsed="false">
      <c r="A10" s="79" t="s">
        <v>165</v>
      </c>
      <c r="B10" s="40" t="n">
        <v>2030</v>
      </c>
      <c r="C10" s="47"/>
      <c r="D10" s="47"/>
      <c r="E10" s="47"/>
      <c r="F10" s="47"/>
      <c r="G10" s="47"/>
      <c r="H10" s="47"/>
      <c r="I10" s="47"/>
    </row>
    <row r="11" customFormat="false" ht="30" hidden="false" customHeight="false" outlineLevel="0" collapsed="false">
      <c r="A11" s="79" t="s">
        <v>166</v>
      </c>
      <c r="B11" s="40" t="n">
        <v>2031</v>
      </c>
      <c r="C11" s="47"/>
      <c r="D11" s="47"/>
      <c r="E11" s="47"/>
      <c r="F11" s="47"/>
      <c r="G11" s="47"/>
      <c r="H11" s="47"/>
      <c r="I11" s="47"/>
    </row>
    <row r="12" customFormat="false" ht="15" hidden="false" customHeight="false" outlineLevel="0" collapsed="false">
      <c r="A12" s="79" t="s">
        <v>167</v>
      </c>
      <c r="B12" s="40" t="n">
        <v>2040</v>
      </c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79" t="s">
        <v>168</v>
      </c>
      <c r="B13" s="40" t="n">
        <v>2050</v>
      </c>
      <c r="C13" s="47"/>
      <c r="D13" s="47"/>
      <c r="E13" s="47"/>
      <c r="F13" s="47"/>
      <c r="G13" s="47"/>
      <c r="H13" s="47"/>
      <c r="I13" s="47"/>
    </row>
    <row r="14" customFormat="false" ht="15" hidden="false" customHeight="false" outlineLevel="0" collapsed="false">
      <c r="A14" s="79"/>
      <c r="B14" s="40"/>
      <c r="C14" s="47"/>
      <c r="D14" s="47"/>
      <c r="E14" s="47"/>
      <c r="F14" s="47"/>
      <c r="G14" s="47"/>
      <c r="H14" s="47"/>
      <c r="I14" s="47"/>
    </row>
    <row r="15" customFormat="false" ht="15" hidden="false" customHeight="false" outlineLevel="0" collapsed="false">
      <c r="A15" s="54"/>
      <c r="B15" s="54"/>
      <c r="C15" s="47"/>
      <c r="D15" s="47"/>
      <c r="E15" s="47"/>
      <c r="F15" s="47"/>
      <c r="G15" s="47"/>
      <c r="H15" s="47"/>
      <c r="I15" s="47"/>
    </row>
    <row r="16" customFormat="false" ht="15" hidden="false" customHeight="false" outlineLevel="0" collapsed="false">
      <c r="A16" s="79" t="s">
        <v>169</v>
      </c>
      <c r="B16" s="40" t="n">
        <v>2060</v>
      </c>
      <c r="C16" s="47"/>
      <c r="D16" s="47"/>
      <c r="E16" s="47"/>
      <c r="F16" s="47"/>
      <c r="G16" s="47"/>
      <c r="H16" s="47"/>
      <c r="I16" s="47"/>
    </row>
    <row r="17" customFormat="false" ht="15" hidden="false" customHeight="false" outlineLevel="0" collapsed="false">
      <c r="A17" s="79"/>
      <c r="B17" s="40"/>
      <c r="C17" s="47"/>
      <c r="D17" s="47"/>
      <c r="E17" s="47"/>
      <c r="F17" s="47"/>
      <c r="G17" s="47"/>
      <c r="H17" s="47"/>
      <c r="I17" s="47"/>
    </row>
    <row r="18" customFormat="false" ht="15" hidden="false" customHeight="false" outlineLevel="0" collapsed="false">
      <c r="A18" s="79"/>
      <c r="B18" s="40"/>
      <c r="C18" s="47"/>
      <c r="D18" s="47"/>
      <c r="E18" s="47"/>
      <c r="F18" s="47"/>
      <c r="G18" s="47"/>
      <c r="H18" s="47"/>
      <c r="I18" s="47"/>
    </row>
    <row r="19" customFormat="false" ht="45" hidden="false" customHeight="false" outlineLevel="0" collapsed="false">
      <c r="A19" s="79" t="s">
        <v>170</v>
      </c>
      <c r="B19" s="40" t="n">
        <v>2070</v>
      </c>
      <c r="C19" s="47" t="n">
        <v>2891</v>
      </c>
      <c r="D19" s="47"/>
      <c r="E19" s="47"/>
      <c r="F19" s="47"/>
      <c r="G19" s="47"/>
      <c r="H19" s="47"/>
      <c r="I19" s="47"/>
    </row>
    <row r="20" customFormat="false" ht="14.25" hidden="false" customHeight="true" outlineLevel="0" collapsed="false">
      <c r="A20" s="78" t="s">
        <v>171</v>
      </c>
      <c r="B20" s="78"/>
      <c r="C20" s="78"/>
      <c r="D20" s="78"/>
      <c r="E20" s="78"/>
      <c r="F20" s="78"/>
      <c r="G20" s="78"/>
      <c r="H20" s="78"/>
      <c r="I20" s="78"/>
    </row>
    <row r="21" customFormat="false" ht="60.75" hidden="false" customHeight="true" outlineLevel="0" collapsed="false">
      <c r="A21" s="78" t="s">
        <v>172</v>
      </c>
      <c r="B21" s="51" t="n">
        <v>2110</v>
      </c>
      <c r="C21" s="46"/>
      <c r="D21" s="46"/>
      <c r="E21" s="46"/>
      <c r="F21" s="46"/>
      <c r="G21" s="46"/>
      <c r="H21" s="46"/>
      <c r="I21" s="46"/>
    </row>
    <row r="22" customFormat="false" ht="29.25" hidden="false" customHeight="true" outlineLevel="0" collapsed="false">
      <c r="A22" s="45" t="s">
        <v>173</v>
      </c>
      <c r="B22" s="40" t="n">
        <v>2111</v>
      </c>
      <c r="C22" s="47"/>
      <c r="D22" s="47"/>
      <c r="E22" s="47"/>
      <c r="F22" s="47"/>
      <c r="G22" s="47"/>
      <c r="H22" s="47"/>
      <c r="I22" s="47"/>
    </row>
    <row r="23" customFormat="false" ht="45" hidden="false" customHeight="false" outlineLevel="0" collapsed="false">
      <c r="A23" s="45" t="s">
        <v>174</v>
      </c>
      <c r="B23" s="40" t="n">
        <v>2112</v>
      </c>
      <c r="C23" s="47"/>
      <c r="D23" s="47"/>
      <c r="E23" s="47"/>
      <c r="F23" s="47"/>
      <c r="G23" s="47"/>
      <c r="H23" s="47"/>
      <c r="I23" s="47"/>
    </row>
    <row r="24" customFormat="false" ht="45" hidden="false" customHeight="true" outlineLevel="0" collapsed="false">
      <c r="A24" s="79" t="s">
        <v>175</v>
      </c>
      <c r="B24" s="80" t="n">
        <v>2113</v>
      </c>
      <c r="C24" s="47"/>
      <c r="D24" s="47"/>
      <c r="E24" s="47"/>
      <c r="F24" s="47"/>
      <c r="G24" s="47"/>
      <c r="H24" s="47"/>
      <c r="I24" s="47"/>
    </row>
    <row r="25" customFormat="false" ht="15" hidden="false" customHeight="false" outlineLevel="0" collapsed="false">
      <c r="A25" s="79" t="s">
        <v>176</v>
      </c>
      <c r="B25" s="80" t="n">
        <v>2114</v>
      </c>
      <c r="C25" s="47"/>
      <c r="D25" s="47"/>
      <c r="E25" s="47"/>
      <c r="F25" s="47"/>
      <c r="G25" s="47"/>
      <c r="H25" s="47"/>
      <c r="I25" s="47"/>
    </row>
    <row r="26" customFormat="false" ht="30" hidden="false" customHeight="true" outlineLevel="0" collapsed="false">
      <c r="A26" s="79" t="s">
        <v>177</v>
      </c>
      <c r="B26" s="80" t="n">
        <v>2115</v>
      </c>
      <c r="C26" s="47"/>
      <c r="D26" s="47"/>
      <c r="E26" s="47"/>
      <c r="F26" s="47"/>
      <c r="G26" s="47"/>
      <c r="H26" s="47"/>
      <c r="I26" s="47"/>
    </row>
    <row r="27" customFormat="false" ht="30" hidden="false" customHeight="false" outlineLevel="0" collapsed="false">
      <c r="A27" s="79" t="s">
        <v>178</v>
      </c>
      <c r="B27" s="80" t="n">
        <v>2116</v>
      </c>
      <c r="C27" s="46"/>
      <c r="D27" s="46"/>
      <c r="E27" s="47"/>
      <c r="F27" s="46"/>
      <c r="G27" s="46"/>
      <c r="H27" s="46"/>
      <c r="I27" s="46"/>
    </row>
    <row r="28" customFormat="false" ht="15" hidden="false" customHeight="false" outlineLevel="0" collapsed="false">
      <c r="A28" s="79"/>
      <c r="B28" s="80"/>
      <c r="C28" s="46"/>
      <c r="D28" s="46"/>
      <c r="E28" s="47"/>
      <c r="F28" s="46"/>
      <c r="G28" s="46"/>
      <c r="H28" s="46"/>
      <c r="I28" s="46"/>
    </row>
    <row r="29" customFormat="false" ht="15" hidden="false" customHeight="false" outlineLevel="0" collapsed="false">
      <c r="A29" s="79"/>
      <c r="B29" s="80"/>
      <c r="C29" s="46"/>
      <c r="D29" s="46"/>
      <c r="E29" s="47"/>
      <c r="F29" s="46"/>
      <c r="G29" s="46"/>
      <c r="H29" s="46"/>
      <c r="I29" s="46"/>
    </row>
    <row r="30" customFormat="false" ht="57.75" hidden="false" customHeight="true" outlineLevel="0" collapsed="false">
      <c r="A30" s="78" t="s">
        <v>179</v>
      </c>
      <c r="B30" s="81" t="n">
        <v>2120</v>
      </c>
      <c r="C30" s="46" t="n">
        <f aca="false">C31+C32+C33+C34</f>
        <v>3029.5</v>
      </c>
      <c r="D30" s="46" t="n">
        <f aca="false">D31+D32+D33+D34</f>
        <v>3230.8</v>
      </c>
      <c r="E30" s="46" t="n">
        <f aca="false">E31+E32+E33+E34</f>
        <v>3928.536</v>
      </c>
      <c r="F30" s="46" t="n">
        <f aca="false">F31+F32+F33+F34</f>
        <v>967.392</v>
      </c>
      <c r="G30" s="46" t="n">
        <f aca="false">G31+G32+G33+G34</f>
        <v>991.53</v>
      </c>
      <c r="H30" s="46" t="n">
        <f aca="false">H31+H32+H33+H34</f>
        <v>990.522</v>
      </c>
      <c r="I30" s="46" t="n">
        <f aca="false">I31+I32+I33+I34</f>
        <v>979.092</v>
      </c>
    </row>
    <row r="31" customFormat="false" ht="30" hidden="false" customHeight="true" outlineLevel="0" collapsed="false">
      <c r="A31" s="79" t="s">
        <v>177</v>
      </c>
      <c r="B31" s="80" t="n">
        <v>2121</v>
      </c>
      <c r="C31" s="47" t="n">
        <v>3029.5</v>
      </c>
      <c r="D31" s="47" t="n">
        <v>3230.8</v>
      </c>
      <c r="E31" s="47" t="n">
        <f aca="false">F31+G31+H31+I31</f>
        <v>3928.536</v>
      </c>
      <c r="F31" s="47" t="n">
        <f aca="false">'І Фін результат'!F108*18%</f>
        <v>967.392</v>
      </c>
      <c r="G31" s="47" t="n">
        <f aca="false">'І Фін результат'!G108*18%</f>
        <v>991.53</v>
      </c>
      <c r="H31" s="47" t="n">
        <f aca="false">'І Фін результат'!H108*18%</f>
        <v>990.522</v>
      </c>
      <c r="I31" s="47" t="n">
        <f aca="false">'І Фін результат'!I108*18%</f>
        <v>979.092</v>
      </c>
    </row>
    <row r="32" customFormat="false" ht="15" hidden="false" customHeight="false" outlineLevel="0" collapsed="false">
      <c r="A32" s="79" t="s">
        <v>180</v>
      </c>
      <c r="B32" s="80" t="n">
        <v>2122</v>
      </c>
      <c r="C32" s="47"/>
      <c r="D32" s="47"/>
      <c r="E32" s="47"/>
      <c r="F32" s="47"/>
      <c r="G32" s="47"/>
      <c r="H32" s="47"/>
      <c r="I32" s="47"/>
    </row>
    <row r="33" customFormat="false" ht="15" hidden="false" customHeight="false" outlineLevel="0" collapsed="false">
      <c r="A33" s="79" t="s">
        <v>181</v>
      </c>
      <c r="B33" s="80" t="n">
        <v>2123</v>
      </c>
      <c r="C33" s="47"/>
      <c r="D33" s="47"/>
      <c r="E33" s="47"/>
      <c r="F33" s="47"/>
      <c r="G33" s="47"/>
      <c r="H33" s="47"/>
      <c r="I33" s="47"/>
    </row>
    <row r="34" customFormat="false" ht="30" hidden="false" customHeight="false" outlineLevel="0" collapsed="false">
      <c r="A34" s="79" t="s">
        <v>178</v>
      </c>
      <c r="B34" s="80" t="n">
        <v>2124</v>
      </c>
      <c r="C34" s="47"/>
      <c r="D34" s="47"/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79"/>
      <c r="B35" s="80"/>
      <c r="C35" s="47"/>
      <c r="D35" s="47"/>
      <c r="E35" s="47"/>
      <c r="F35" s="47"/>
      <c r="G35" s="47"/>
      <c r="H35" s="47"/>
      <c r="I35" s="47"/>
    </row>
    <row r="36" customFormat="false" ht="15" hidden="false" customHeight="false" outlineLevel="0" collapsed="false">
      <c r="A36" s="79"/>
      <c r="B36" s="80"/>
      <c r="C36" s="47"/>
      <c r="D36" s="47"/>
      <c r="E36" s="47"/>
      <c r="F36" s="47"/>
      <c r="G36" s="47"/>
      <c r="H36" s="47"/>
      <c r="I36" s="47"/>
    </row>
    <row r="37" customFormat="false" ht="42.75" hidden="false" customHeight="false" outlineLevel="0" collapsed="false">
      <c r="A37" s="78" t="s">
        <v>182</v>
      </c>
      <c r="B37" s="81" t="n">
        <v>2130</v>
      </c>
      <c r="C37" s="46" t="n">
        <f aca="false">C38+C39+C40+C41</f>
        <v>3823.3</v>
      </c>
      <c r="D37" s="46" t="n">
        <f aca="false">D38+D39+D40+D41</f>
        <v>4207.8</v>
      </c>
      <c r="E37" s="46" t="n">
        <f aca="false">E38+E39+E40+E41</f>
        <v>5862.66</v>
      </c>
      <c r="F37" s="46" t="n">
        <f aca="false">F38+F39+F40+F41</f>
        <v>1444.62</v>
      </c>
      <c r="G37" s="46" t="n">
        <f aca="false">G38+G39+G40+G41</f>
        <v>1480.725</v>
      </c>
      <c r="H37" s="46" t="n">
        <f aca="false">H38+H39+H40+H41</f>
        <v>1477.945</v>
      </c>
      <c r="I37" s="46" t="n">
        <f aca="false">I38+I39+I40+I41</f>
        <v>1459.37</v>
      </c>
    </row>
    <row r="38" customFormat="false" ht="15" hidden="false" customHeight="false" outlineLevel="0" collapsed="false">
      <c r="A38" s="79" t="s">
        <v>183</v>
      </c>
      <c r="B38" s="80" t="n">
        <v>2131</v>
      </c>
      <c r="C38" s="47"/>
      <c r="D38" s="47"/>
      <c r="E38" s="47"/>
      <c r="F38" s="47"/>
      <c r="G38" s="47"/>
      <c r="H38" s="47"/>
      <c r="I38" s="47"/>
    </row>
    <row r="39" customFormat="false" ht="45" hidden="false" customHeight="false" outlineLevel="0" collapsed="false">
      <c r="A39" s="79" t="s">
        <v>184</v>
      </c>
      <c r="B39" s="80" t="n">
        <v>2132</v>
      </c>
      <c r="C39" s="47" t="n">
        <v>3570.5</v>
      </c>
      <c r="D39" s="47" t="n">
        <v>3938.6</v>
      </c>
      <c r="E39" s="47" t="n">
        <f aca="false">F39+G39+H39+I39</f>
        <v>4771.4</v>
      </c>
      <c r="F39" s="47" t="n">
        <f aca="false">'І Фін результат'!F109</f>
        <v>1175.9</v>
      </c>
      <c r="G39" s="47" t="n">
        <f aca="false">'І Фін результат'!G109</f>
        <v>1205.3</v>
      </c>
      <c r="H39" s="47" t="n">
        <f aca="false">'І Фін результат'!H109</f>
        <v>1202.8</v>
      </c>
      <c r="I39" s="47" t="n">
        <f aca="false">'І Фін результат'!I109</f>
        <v>1187.4</v>
      </c>
    </row>
    <row r="40" customFormat="false" ht="30" hidden="false" customHeight="false" outlineLevel="0" collapsed="false">
      <c r="A40" s="79" t="s">
        <v>185</v>
      </c>
      <c r="B40" s="80" t="n">
        <v>2133</v>
      </c>
      <c r="C40" s="47"/>
      <c r="D40" s="47"/>
      <c r="E40" s="47"/>
      <c r="F40" s="47"/>
      <c r="G40" s="47"/>
      <c r="H40" s="47"/>
      <c r="I40" s="47"/>
    </row>
    <row r="41" customFormat="false" ht="15" hidden="false" customHeight="false" outlineLevel="0" collapsed="false">
      <c r="A41" s="79" t="s">
        <v>186</v>
      </c>
      <c r="B41" s="80" t="n">
        <v>2134</v>
      </c>
      <c r="C41" s="47" t="n">
        <v>252.8</v>
      </c>
      <c r="D41" s="47" t="n">
        <v>269.2</v>
      </c>
      <c r="E41" s="47" t="n">
        <f aca="false">F41+G41+H41+I41</f>
        <v>1091.26</v>
      </c>
      <c r="F41" s="47" t="n">
        <f aca="false">'І Фін результат'!F108*5%</f>
        <v>268.72</v>
      </c>
      <c r="G41" s="47" t="n">
        <f aca="false">'І Фін результат'!G108*5%</f>
        <v>275.425</v>
      </c>
      <c r="H41" s="47" t="n">
        <f aca="false">'І Фін результат'!H108*5%</f>
        <v>275.145</v>
      </c>
      <c r="I41" s="47" t="n">
        <f aca="false">'І Фін результат'!I108*5%</f>
        <v>271.97</v>
      </c>
    </row>
    <row r="42" customFormat="false" ht="15" hidden="false" customHeight="false" outlineLevel="0" collapsed="false">
      <c r="A42" s="79"/>
      <c r="B42" s="80"/>
      <c r="C42" s="47"/>
      <c r="D42" s="47"/>
      <c r="E42" s="47"/>
      <c r="F42" s="47"/>
      <c r="G42" s="47"/>
      <c r="H42" s="47"/>
      <c r="I42" s="47"/>
    </row>
    <row r="43" customFormat="false" ht="28.5" hidden="false" customHeight="false" outlineLevel="0" collapsed="false">
      <c r="A43" s="78" t="s">
        <v>187</v>
      </c>
      <c r="B43" s="81" t="n">
        <v>2140</v>
      </c>
      <c r="C43" s="46"/>
      <c r="D43" s="46"/>
      <c r="E43" s="46"/>
      <c r="F43" s="46"/>
      <c r="G43" s="46"/>
      <c r="H43" s="46"/>
      <c r="I43" s="46"/>
    </row>
    <row r="44" customFormat="false" ht="75" hidden="false" customHeight="false" outlineLevel="0" collapsed="false">
      <c r="A44" s="79" t="s">
        <v>188</v>
      </c>
      <c r="B44" s="80" t="n">
        <v>2141</v>
      </c>
      <c r="C44" s="47"/>
      <c r="D44" s="47"/>
      <c r="E44" s="47"/>
      <c r="F44" s="47"/>
      <c r="G44" s="47"/>
      <c r="H44" s="47"/>
      <c r="I44" s="47"/>
    </row>
    <row r="45" customFormat="false" ht="30" hidden="false" customHeight="false" outlineLevel="0" collapsed="false">
      <c r="A45" s="79" t="s">
        <v>189</v>
      </c>
      <c r="B45" s="80" t="n">
        <v>2142</v>
      </c>
      <c r="C45" s="47"/>
      <c r="D45" s="47"/>
      <c r="E45" s="47"/>
      <c r="F45" s="47"/>
      <c r="G45" s="47"/>
      <c r="H45" s="47"/>
      <c r="I45" s="47"/>
    </row>
    <row r="46" customFormat="false" ht="15" hidden="false" customHeight="false" outlineLevel="0" collapsed="false">
      <c r="A46" s="79"/>
      <c r="B46" s="80"/>
      <c r="C46" s="47"/>
      <c r="D46" s="47"/>
      <c r="E46" s="47"/>
      <c r="F46" s="47"/>
      <c r="G46" s="47"/>
      <c r="H46" s="47"/>
      <c r="I46" s="47"/>
    </row>
    <row r="47" customFormat="false" ht="15" hidden="false" customHeight="false" outlineLevel="0" collapsed="false">
      <c r="A47" s="79"/>
      <c r="B47" s="80"/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82"/>
      <c r="B48" s="74"/>
      <c r="C48" s="83"/>
      <c r="D48" s="84"/>
      <c r="E48" s="83"/>
      <c r="F48" s="84"/>
      <c r="G48" s="84"/>
      <c r="H48" s="84"/>
      <c r="I48" s="84"/>
    </row>
    <row r="49" customFormat="false" ht="15" hidden="false" customHeight="false" outlineLevel="0" collapsed="false">
      <c r="A49" s="82"/>
      <c r="B49" s="74"/>
      <c r="C49" s="83"/>
      <c r="D49" s="84"/>
      <c r="E49" s="83"/>
      <c r="F49" s="84"/>
      <c r="G49" s="84"/>
      <c r="H49" s="84"/>
      <c r="I49" s="84"/>
    </row>
    <row r="50" customFormat="false" ht="15" hidden="false" customHeight="false" outlineLevel="0" collapsed="false">
      <c r="A50" s="82"/>
      <c r="B50" s="74"/>
      <c r="C50" s="83"/>
      <c r="D50" s="84"/>
      <c r="E50" s="83"/>
      <c r="F50" s="84"/>
      <c r="G50" s="84"/>
      <c r="H50" s="84"/>
      <c r="I50" s="84"/>
    </row>
    <row r="51" customFormat="false" ht="15" hidden="false" customHeight="true" outlineLevel="0" collapsed="false">
      <c r="A51" s="64" t="s">
        <v>155</v>
      </c>
      <c r="B51" s="65"/>
      <c r="C51" s="66" t="s">
        <v>156</v>
      </c>
      <c r="D51" s="66"/>
      <c r="E51" s="66"/>
      <c r="F51" s="67"/>
      <c r="G51" s="68" t="s">
        <v>29</v>
      </c>
      <c r="H51" s="68"/>
      <c r="I51" s="68"/>
    </row>
    <row r="52" customFormat="false" ht="15" hidden="false" customHeight="false" outlineLevel="0" collapsed="false">
      <c r="A52" s="69" t="s">
        <v>190</v>
      </c>
      <c r="B52" s="68"/>
      <c r="C52" s="69" t="s">
        <v>158</v>
      </c>
      <c r="D52" s="69"/>
      <c r="E52" s="69"/>
      <c r="F52" s="70"/>
      <c r="G52" s="70" t="s">
        <v>159</v>
      </c>
      <c r="I52" s="72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9.13"/>
    <col collapsed="false" customWidth="true" hidden="false" outlineLevel="0" max="2" min="2" style="71" width="6.41"/>
    <col collapsed="false" customWidth="true" hidden="false" outlineLevel="0" max="3" min="3" style="71" width="8.41"/>
    <col collapsed="false" customWidth="true" hidden="false" outlineLevel="0" max="4" min="4" style="71" width="9.7"/>
    <col collapsed="false" customWidth="true" hidden="false" outlineLevel="0" max="5" min="5" style="71" width="9.41"/>
    <col collapsed="false" customWidth="true" hidden="false" outlineLevel="0" max="9" min="6" style="71" width="6.99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G1" s="37" t="s">
        <v>191</v>
      </c>
      <c r="H1" s="37"/>
      <c r="I1" s="37"/>
    </row>
    <row r="2" customFormat="false" ht="15.75" hidden="false" customHeight="false" outlineLevel="0" collapsed="false">
      <c r="A2" s="85" t="s">
        <v>192</v>
      </c>
      <c r="B2" s="85"/>
      <c r="C2" s="85"/>
      <c r="D2" s="85"/>
      <c r="E2" s="85"/>
      <c r="F2" s="85"/>
      <c r="G2" s="85"/>
      <c r="H2" s="85"/>
      <c r="I2" s="85"/>
    </row>
    <row r="3" customFormat="false" ht="6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8.75" hidden="false" customHeight="true" outlineLevel="0" collapsed="false">
      <c r="A4" s="75" t="s">
        <v>33</v>
      </c>
      <c r="B4" s="42" t="s">
        <v>193</v>
      </c>
      <c r="C4" s="41" t="s">
        <v>35</v>
      </c>
      <c r="D4" s="41" t="s">
        <v>36</v>
      </c>
      <c r="E4" s="41" t="s">
        <v>37</v>
      </c>
      <c r="F4" s="41" t="s">
        <v>38</v>
      </c>
      <c r="G4" s="41"/>
      <c r="H4" s="41"/>
      <c r="I4" s="41"/>
    </row>
    <row r="5" customFormat="false" ht="69" hidden="false" customHeight="true" outlineLevel="0" collapsed="false">
      <c r="A5" s="75"/>
      <c r="B5" s="42"/>
      <c r="C5" s="41"/>
      <c r="D5" s="41"/>
      <c r="E5" s="41"/>
      <c r="F5" s="42" t="s">
        <v>39</v>
      </c>
      <c r="G5" s="42" t="s">
        <v>40</v>
      </c>
      <c r="H5" s="42" t="s">
        <v>41</v>
      </c>
      <c r="I5" s="42" t="s">
        <v>42</v>
      </c>
    </row>
    <row r="6" s="43" customFormat="true" ht="12" hidden="false" customHeight="false" outlineLevel="0" collapsed="false">
      <c r="A6" s="87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</row>
    <row r="7" customFormat="false" ht="19.5" hidden="false" customHeight="true" outlineLevel="0" collapsed="false">
      <c r="A7" s="89" t="s">
        <v>194</v>
      </c>
      <c r="B7" s="89"/>
      <c r="C7" s="89"/>
      <c r="D7" s="89"/>
      <c r="E7" s="89"/>
      <c r="F7" s="89"/>
      <c r="G7" s="89"/>
      <c r="H7" s="89"/>
      <c r="I7" s="89"/>
    </row>
    <row r="8" customFormat="false" ht="42.75" hidden="false" customHeight="false" outlineLevel="0" collapsed="false">
      <c r="A8" s="90" t="s">
        <v>195</v>
      </c>
      <c r="B8" s="91" t="n">
        <v>3000</v>
      </c>
      <c r="C8" s="46" t="n">
        <f aca="false">C9+C12+C15</f>
        <v>26227.8</v>
      </c>
      <c r="D8" s="46" t="n">
        <f aca="false">D9+D12+D15</f>
        <v>27459</v>
      </c>
      <c r="E8" s="46" t="n">
        <f aca="false">F8+G8+H8+I8</f>
        <v>32730.9</v>
      </c>
      <c r="F8" s="46" t="n">
        <f aca="false">F9+F12+F15</f>
        <v>8132.6</v>
      </c>
      <c r="G8" s="46" t="n">
        <f aca="false">G9+G12+G15</f>
        <v>8232.6</v>
      </c>
      <c r="H8" s="46" t="n">
        <f aca="false">H9+H12+H15</f>
        <v>8232.8</v>
      </c>
      <c r="I8" s="46" t="n">
        <f aca="false">I9+I12+I15</f>
        <v>8132.9</v>
      </c>
    </row>
    <row r="9" customFormat="false" ht="44.25" hidden="false" customHeight="true" outlineLevel="0" collapsed="false">
      <c r="A9" s="92" t="s">
        <v>196</v>
      </c>
      <c r="B9" s="40" t="n">
        <v>3010</v>
      </c>
      <c r="C9" s="47" t="n">
        <v>23256.6</v>
      </c>
      <c r="D9" s="47" t="n">
        <v>22300</v>
      </c>
      <c r="E9" s="47" t="n">
        <f aca="false">F9+G9+H9+I9</f>
        <v>25350.1</v>
      </c>
      <c r="F9" s="47" t="n">
        <f aca="false">'І Фін результат'!F10</f>
        <v>6287.4</v>
      </c>
      <c r="G9" s="47" t="n">
        <f aca="false">'І Фін результат'!G10</f>
        <v>6387.4</v>
      </c>
      <c r="H9" s="47" t="n">
        <f aca="false">'І Фін результат'!H10</f>
        <v>6387.6</v>
      </c>
      <c r="I9" s="47" t="n">
        <f aca="false">'І Фін результат'!I10</f>
        <v>6287.7</v>
      </c>
    </row>
    <row r="10" customFormat="false" ht="25.5" hidden="false" customHeight="false" outlineLevel="0" collapsed="false">
      <c r="A10" s="92" t="s">
        <v>197</v>
      </c>
      <c r="B10" s="40" t="n">
        <v>3020</v>
      </c>
      <c r="C10" s="47"/>
      <c r="D10" s="47"/>
      <c r="E10" s="47"/>
      <c r="F10" s="47"/>
      <c r="G10" s="47"/>
      <c r="H10" s="47"/>
      <c r="I10" s="47"/>
    </row>
    <row r="11" customFormat="false" ht="15" hidden="false" customHeight="false" outlineLevel="0" collapsed="false">
      <c r="A11" s="92" t="s">
        <v>198</v>
      </c>
      <c r="B11" s="40" t="n">
        <v>3021</v>
      </c>
      <c r="C11" s="47"/>
      <c r="D11" s="47"/>
      <c r="E11" s="47"/>
      <c r="F11" s="47"/>
      <c r="G11" s="47"/>
      <c r="H11" s="47"/>
      <c r="I11" s="47"/>
    </row>
    <row r="12" customFormat="false" ht="73.5" hidden="false" customHeight="true" outlineLevel="0" collapsed="false">
      <c r="A12" s="92" t="s">
        <v>199</v>
      </c>
      <c r="B12" s="40" t="n">
        <v>3030</v>
      </c>
      <c r="C12" s="47" t="n">
        <v>2442.4</v>
      </c>
      <c r="D12" s="47" t="n">
        <v>4654</v>
      </c>
      <c r="E12" s="47" t="n">
        <f aca="false">F12+G12+H12+I12</f>
        <v>6976.8</v>
      </c>
      <c r="F12" s="47" t="n">
        <f aca="false">'І Фін результат'!F11</f>
        <v>1744.2</v>
      </c>
      <c r="G12" s="47" t="n">
        <f aca="false">'І Фін результат'!G11</f>
        <v>1744.2</v>
      </c>
      <c r="H12" s="47" t="n">
        <f aca="false">'І Фін результат'!H11</f>
        <v>1744.2</v>
      </c>
      <c r="I12" s="47" t="n">
        <f aca="false">'І Фін результат'!I11</f>
        <v>1744.2</v>
      </c>
    </row>
    <row r="13" customFormat="false" ht="28.5" hidden="false" customHeight="true" outlineLevel="0" collapsed="false">
      <c r="A13" s="92" t="s">
        <v>200</v>
      </c>
      <c r="B13" s="40" t="n">
        <v>3040</v>
      </c>
      <c r="C13" s="47"/>
      <c r="D13" s="47"/>
      <c r="E13" s="47"/>
      <c r="F13" s="47"/>
      <c r="G13" s="47"/>
      <c r="H13" s="47"/>
      <c r="I13" s="47"/>
    </row>
    <row r="14" customFormat="false" ht="40.5" hidden="false" customHeight="true" outlineLevel="0" collapsed="false">
      <c r="A14" s="92" t="s">
        <v>201</v>
      </c>
      <c r="B14" s="40" t="n">
        <v>3050</v>
      </c>
      <c r="C14" s="47"/>
      <c r="D14" s="47"/>
      <c r="E14" s="47"/>
      <c r="F14" s="47"/>
      <c r="G14" s="47"/>
      <c r="H14" s="47"/>
      <c r="I14" s="47"/>
    </row>
    <row r="15" customFormat="false" ht="29.25" hidden="false" customHeight="true" outlineLevel="0" collapsed="false">
      <c r="A15" s="93" t="s">
        <v>202</v>
      </c>
      <c r="B15" s="94" t="n">
        <v>3060</v>
      </c>
      <c r="C15" s="46" t="n">
        <f aca="false">C16+C17+C18+C19</f>
        <v>528.8</v>
      </c>
      <c r="D15" s="46" t="n">
        <f aca="false">D16+D17+D18+D19</f>
        <v>505</v>
      </c>
      <c r="E15" s="46" t="n">
        <f aca="false">F15+G15+H15+I15</f>
        <v>404</v>
      </c>
      <c r="F15" s="46" t="n">
        <f aca="false">F16+F17+F18+F19</f>
        <v>101</v>
      </c>
      <c r="G15" s="46" t="n">
        <f aca="false">G16+G17+G18+G19</f>
        <v>101</v>
      </c>
      <c r="H15" s="46" t="n">
        <f aca="false">H16+H17+H18+H19</f>
        <v>101</v>
      </c>
      <c r="I15" s="46" t="n">
        <f aca="false">I16+I17+I18+I19</f>
        <v>101</v>
      </c>
    </row>
    <row r="16" customFormat="false" ht="29.25" hidden="false" customHeight="true" outlineLevel="0" collapsed="false">
      <c r="A16" s="93" t="s">
        <v>49</v>
      </c>
      <c r="B16" s="94" t="s">
        <v>203</v>
      </c>
      <c r="C16" s="47" t="n">
        <v>528.8</v>
      </c>
      <c r="D16" s="47" t="n">
        <v>480</v>
      </c>
      <c r="E16" s="47" t="n">
        <f aca="false">F16+G16+H16+I16</f>
        <v>400</v>
      </c>
      <c r="F16" s="47" t="n">
        <f aca="false">'І Фін результат'!F12</f>
        <v>100</v>
      </c>
      <c r="G16" s="47" t="n">
        <f aca="false">'І Фін результат'!G12</f>
        <v>100</v>
      </c>
      <c r="H16" s="47" t="n">
        <f aca="false">'І Фін результат'!H12</f>
        <v>100</v>
      </c>
      <c r="I16" s="47" t="n">
        <f aca="false">'І Фін результат'!I12</f>
        <v>100</v>
      </c>
    </row>
    <row r="17" customFormat="false" ht="29.25" hidden="false" customHeight="true" outlineLevel="0" collapsed="false">
      <c r="A17" s="93" t="s">
        <v>51</v>
      </c>
      <c r="B17" s="94" t="s">
        <v>204</v>
      </c>
      <c r="C17" s="47" t="n">
        <v>0</v>
      </c>
      <c r="D17" s="47" t="n">
        <v>25</v>
      </c>
      <c r="E17" s="47" t="n">
        <f aca="false">F17+G17+H17+I17</f>
        <v>4</v>
      </c>
      <c r="F17" s="47" t="n">
        <f aca="false">'І Фін результат'!F13</f>
        <v>1</v>
      </c>
      <c r="G17" s="47" t="n">
        <f aca="false">'І Фін результат'!G13</f>
        <v>1</v>
      </c>
      <c r="H17" s="47" t="n">
        <f aca="false">'І Фін результат'!H13</f>
        <v>1</v>
      </c>
      <c r="I17" s="47" t="n">
        <f aca="false">'І Фін результат'!I13</f>
        <v>1</v>
      </c>
    </row>
    <row r="18" customFormat="false" ht="14.25" hidden="false" customHeight="true" outlineLevel="0" collapsed="false">
      <c r="A18" s="95"/>
      <c r="B18" s="40"/>
      <c r="C18" s="47"/>
      <c r="D18" s="47"/>
      <c r="E18" s="47" t="n">
        <f aca="false">F18+G18+H18+I18</f>
        <v>0</v>
      </c>
      <c r="F18" s="47"/>
      <c r="G18" s="47"/>
      <c r="H18" s="47"/>
      <c r="I18" s="47"/>
    </row>
    <row r="19" customFormat="false" ht="16.5" hidden="false" customHeight="true" outlineLevel="0" collapsed="false">
      <c r="A19" s="96"/>
      <c r="B19" s="40"/>
      <c r="C19" s="47"/>
      <c r="D19" s="47"/>
      <c r="E19" s="47"/>
      <c r="F19" s="47"/>
      <c r="G19" s="47"/>
      <c r="H19" s="47"/>
      <c r="I19" s="47"/>
    </row>
    <row r="20" customFormat="false" ht="28.5" hidden="false" customHeight="false" outlineLevel="0" collapsed="false">
      <c r="A20" s="44" t="s">
        <v>205</v>
      </c>
      <c r="B20" s="51" t="n">
        <v>3100</v>
      </c>
      <c r="C20" s="46" t="n">
        <f aca="false">C21+C22+C34+C27+C31+C32</f>
        <v>25304.2</v>
      </c>
      <c r="D20" s="46" t="n">
        <f aca="false">D21+D22+D24+D34</f>
        <v>27991.662</v>
      </c>
      <c r="E20" s="46" t="n">
        <f aca="false">E21+E22+E24+E34</f>
        <v>31863.7</v>
      </c>
      <c r="F20" s="46" t="n">
        <f aca="false">F21+F22+F24+F34</f>
        <v>7915.8</v>
      </c>
      <c r="G20" s="46" t="n">
        <f aca="false">G21+G22+G24+G34</f>
        <v>8015.8</v>
      </c>
      <c r="H20" s="46" t="n">
        <f aca="false">H21+H22+H24+H34</f>
        <v>8016</v>
      </c>
      <c r="I20" s="46" t="n">
        <f aca="false">I21+I22+I24+I34</f>
        <v>7916.1</v>
      </c>
    </row>
    <row r="21" customFormat="false" ht="25.5" hidden="false" customHeight="false" outlineLevel="0" collapsed="false">
      <c r="A21" s="92" t="s">
        <v>206</v>
      </c>
      <c r="B21" s="40" t="n">
        <v>3110</v>
      </c>
      <c r="C21" s="47" t="n">
        <v>5102.7</v>
      </c>
      <c r="D21" s="47" t="n">
        <v>5954</v>
      </c>
      <c r="E21" s="47" t="n">
        <f aca="false">F21+G21+H21+I21</f>
        <v>5267.1</v>
      </c>
      <c r="F21" s="47" t="n">
        <f aca="false">'І Фін результат'!F15+'І Фін результат'!F26-'І Фін результат'!F34-'І Фін результат'!F35-'І Фін результат'!F55+'І Фін результат'!F72</f>
        <v>1365.5</v>
      </c>
      <c r="G21" s="47" t="n">
        <f aca="false">'І Фін результат'!G15+'І Фін результат'!G26-'І Фін результат'!G34-'І Фін результат'!G35-'І Фін результат'!G55+'І Фін результат'!G72</f>
        <v>1302</v>
      </c>
      <c r="H21" s="47" t="n">
        <f aca="false">'І Фін результат'!H15+'І Фін результат'!H26-'І Фін результат'!H34-'І Фін результат'!H35-'І Фін результат'!H55+'І Фін результат'!H72</f>
        <v>1310.3</v>
      </c>
      <c r="I21" s="47" t="n">
        <f aca="false">'І Фін результат'!I15+'І Фін результат'!I26-'І Фін результат'!I34-'І Фін результат'!I35-'І Фін результат'!I55+'І Фін результат'!I72</f>
        <v>1289.3</v>
      </c>
    </row>
    <row r="22" customFormat="false" ht="15" hidden="false" customHeight="false" outlineLevel="0" collapsed="false">
      <c r="A22" s="92" t="s">
        <v>207</v>
      </c>
      <c r="B22" s="40" t="n">
        <v>3120</v>
      </c>
      <c r="C22" s="47" t="n">
        <v>13348.2</v>
      </c>
      <c r="D22" s="47" t="n">
        <v>14449.0255</v>
      </c>
      <c r="E22" s="47" t="n">
        <f aca="false">F22+G22+H22+I22</f>
        <v>16805.404</v>
      </c>
      <c r="F22" s="47" t="n">
        <f aca="false">'І Фін результат'!F108-F27-F31</f>
        <v>4138.288</v>
      </c>
      <c r="G22" s="47" t="n">
        <f aca="false">'І Фін результат'!G108-G27-G31</f>
        <v>4241.545</v>
      </c>
      <c r="H22" s="47" t="n">
        <f aca="false">'І Фін результат'!H108-H27-H31</f>
        <v>4237.233</v>
      </c>
      <c r="I22" s="47" t="n">
        <f aca="false">'І Фін результат'!I108-I27-I31</f>
        <v>4188.338</v>
      </c>
    </row>
    <row r="23" customFormat="false" ht="38.25" hidden="false" customHeight="false" outlineLevel="0" collapsed="false">
      <c r="A23" s="92" t="s">
        <v>208</v>
      </c>
      <c r="B23" s="40" t="n">
        <v>3130</v>
      </c>
      <c r="C23" s="47"/>
      <c r="D23" s="47"/>
      <c r="E23" s="47" t="n">
        <f aca="false">F23+G23+H23+I23</f>
        <v>0</v>
      </c>
      <c r="F23" s="47"/>
      <c r="G23" s="47"/>
      <c r="H23" s="47"/>
      <c r="I23" s="47"/>
    </row>
    <row r="24" customFormat="false" ht="38.25" hidden="false" customHeight="false" outlineLevel="0" collapsed="false">
      <c r="A24" s="92" t="s">
        <v>209</v>
      </c>
      <c r="B24" s="40" t="n">
        <v>3140</v>
      </c>
      <c r="C24" s="47" t="n">
        <f aca="false">C27+C32+C31</f>
        <v>6853.3</v>
      </c>
      <c r="D24" s="47" t="n">
        <f aca="false">D27+D32+D31</f>
        <v>7438.6365</v>
      </c>
      <c r="E24" s="47" t="n">
        <f aca="false">F24+G24+H24+I24</f>
        <v>9791.196</v>
      </c>
      <c r="F24" s="47" t="n">
        <f aca="false">F27+F31+F32</f>
        <v>2412.012</v>
      </c>
      <c r="G24" s="47" t="n">
        <f aca="false">G27+G31+G32</f>
        <v>2472.255</v>
      </c>
      <c r="H24" s="47" t="n">
        <f aca="false">H27+H31+H32</f>
        <v>2468.467</v>
      </c>
      <c r="I24" s="47" t="n">
        <f aca="false">I27+I31+I32</f>
        <v>2438.462</v>
      </c>
    </row>
    <row r="25" customFormat="false" ht="15" hidden="false" customHeight="true" outlineLevel="0" collapsed="false">
      <c r="A25" s="92" t="s">
        <v>210</v>
      </c>
      <c r="B25" s="40" t="n">
        <v>3141</v>
      </c>
      <c r="C25" s="47"/>
      <c r="D25" s="47"/>
      <c r="E25" s="47" t="n">
        <f aca="false">F25+G25+H25+I25</f>
        <v>0</v>
      </c>
      <c r="F25" s="47"/>
      <c r="G25" s="47"/>
      <c r="H25" s="47"/>
      <c r="I25" s="47"/>
    </row>
    <row r="26" customFormat="false" ht="15" hidden="false" customHeight="false" outlineLevel="0" collapsed="false">
      <c r="A26" s="92" t="s">
        <v>211</v>
      </c>
      <c r="B26" s="40" t="n">
        <v>3142</v>
      </c>
      <c r="C26" s="47"/>
      <c r="D26" s="47"/>
      <c r="E26" s="47" t="n">
        <f aca="false">F26+G26+H26+I26</f>
        <v>0</v>
      </c>
      <c r="F26" s="47"/>
      <c r="G26" s="47"/>
      <c r="H26" s="47"/>
      <c r="I26" s="47"/>
    </row>
    <row r="27" customFormat="false" ht="15" hidden="false" customHeight="false" outlineLevel="0" collapsed="false">
      <c r="A27" s="92" t="s">
        <v>177</v>
      </c>
      <c r="B27" s="40" t="n">
        <v>3143</v>
      </c>
      <c r="C27" s="47" t="n">
        <v>3030</v>
      </c>
      <c r="D27" s="47" t="n">
        <v>3230.8</v>
      </c>
      <c r="E27" s="47" t="n">
        <f aca="false">F27+G27+H27+I27</f>
        <v>3928.536</v>
      </c>
      <c r="F27" s="47" t="n">
        <f aca="false">'ІІ Розр з бюджетом'!F31</f>
        <v>967.392</v>
      </c>
      <c r="G27" s="47" t="n">
        <f aca="false">'ІІ Розр з бюджетом'!G31</f>
        <v>991.53</v>
      </c>
      <c r="H27" s="47" t="n">
        <f aca="false">'ІІ Розр з бюджетом'!H31</f>
        <v>990.522</v>
      </c>
      <c r="I27" s="47" t="n">
        <f aca="false">'ІІ Розр з бюджетом'!I31</f>
        <v>979.092</v>
      </c>
    </row>
    <row r="28" customFormat="false" ht="28.5" hidden="false" customHeight="true" outlineLevel="0" collapsed="false">
      <c r="A28" s="92" t="s">
        <v>212</v>
      </c>
      <c r="B28" s="40" t="n">
        <v>3144</v>
      </c>
      <c r="C28" s="47"/>
      <c r="D28" s="47"/>
      <c r="E28" s="47" t="n">
        <f aca="false">F28+G28+H28+I28</f>
        <v>0</v>
      </c>
      <c r="F28" s="47"/>
      <c r="G28" s="47"/>
      <c r="H28" s="47"/>
      <c r="I28" s="47"/>
    </row>
    <row r="29" customFormat="false" ht="30" hidden="false" customHeight="true" outlineLevel="0" collapsed="false">
      <c r="A29" s="92" t="s">
        <v>213</v>
      </c>
      <c r="B29" s="40" t="s">
        <v>214</v>
      </c>
      <c r="C29" s="47"/>
      <c r="D29" s="47"/>
      <c r="E29" s="47" t="n">
        <f aca="false">F29+G29+H29+I29</f>
        <v>0</v>
      </c>
      <c r="F29" s="47"/>
      <c r="G29" s="47"/>
      <c r="H29" s="47"/>
      <c r="I29" s="47"/>
    </row>
    <row r="30" customFormat="false" ht="15" hidden="false" customHeight="false" outlineLevel="0" collapsed="false">
      <c r="A30" s="92" t="s">
        <v>215</v>
      </c>
      <c r="B30" s="40" t="n">
        <v>3150</v>
      </c>
      <c r="C30" s="47"/>
      <c r="D30" s="47"/>
      <c r="E30" s="47" t="n">
        <f aca="false">F30+G30+H30+I30</f>
        <v>0</v>
      </c>
      <c r="F30" s="47"/>
      <c r="G30" s="47"/>
      <c r="H30" s="47"/>
      <c r="I30" s="47"/>
    </row>
    <row r="31" customFormat="false" ht="15" hidden="false" customHeight="false" outlineLevel="0" collapsed="false">
      <c r="A31" s="97" t="s">
        <v>186</v>
      </c>
      <c r="B31" s="40"/>
      <c r="C31" s="47" t="n">
        <v>252.8</v>
      </c>
      <c r="D31" s="47" t="n">
        <v>269.2365</v>
      </c>
      <c r="E31" s="47" t="n">
        <f aca="false">F31+G31+H31+I31</f>
        <v>1091.26</v>
      </c>
      <c r="F31" s="47" t="n">
        <f aca="false">'ІІ Розр з бюджетом'!F41</f>
        <v>268.72</v>
      </c>
      <c r="G31" s="47" t="n">
        <f aca="false">'ІІ Розр з бюджетом'!G41</f>
        <v>275.425</v>
      </c>
      <c r="H31" s="47" t="n">
        <f aca="false">'ІІ Розр з бюджетом'!H41</f>
        <v>275.145</v>
      </c>
      <c r="I31" s="47" t="n">
        <f aca="false">'ІІ Розр з бюджетом'!I41</f>
        <v>271.97</v>
      </c>
    </row>
    <row r="32" customFormat="false" ht="15" hidden="false" customHeight="false" outlineLevel="0" collapsed="false">
      <c r="A32" s="92" t="s">
        <v>58</v>
      </c>
      <c r="B32" s="40"/>
      <c r="C32" s="47" t="n">
        <v>3570.5</v>
      </c>
      <c r="D32" s="47" t="n">
        <v>3938.6</v>
      </c>
      <c r="E32" s="47" t="n">
        <f aca="false">F32+G32+H32+I32</f>
        <v>4771.4</v>
      </c>
      <c r="F32" s="47" t="n">
        <f aca="false">'ІІ Розр з бюджетом'!F39</f>
        <v>1175.9</v>
      </c>
      <c r="G32" s="47" t="n">
        <f aca="false">'ІІ Розр з бюджетом'!G39</f>
        <v>1205.3</v>
      </c>
      <c r="H32" s="47" t="n">
        <f aca="false">'ІІ Розр з бюджетом'!H39</f>
        <v>1202.8</v>
      </c>
      <c r="I32" s="47" t="n">
        <f aca="false">'ІІ Розр з бюджетом'!I39</f>
        <v>1187.4</v>
      </c>
    </row>
    <row r="33" customFormat="false" ht="15" hidden="false" customHeight="false" outlineLevel="0" collapsed="false">
      <c r="A33" s="92" t="s">
        <v>216</v>
      </c>
      <c r="B33" s="40" t="n">
        <v>3160</v>
      </c>
      <c r="C33" s="47"/>
      <c r="D33" s="47"/>
      <c r="E33" s="47"/>
      <c r="F33" s="47"/>
      <c r="G33" s="47"/>
      <c r="H33" s="47"/>
      <c r="I33" s="47"/>
    </row>
    <row r="34" customFormat="false" ht="15" hidden="false" customHeight="false" outlineLevel="0" collapsed="false">
      <c r="A34" s="92" t="s">
        <v>61</v>
      </c>
      <c r="B34" s="40" t="n">
        <v>3170</v>
      </c>
      <c r="C34" s="46"/>
      <c r="D34" s="46" t="n">
        <f aca="false">D35</f>
        <v>150</v>
      </c>
      <c r="E34" s="46"/>
      <c r="F34" s="46" t="n">
        <f aca="false">F35</f>
        <v>0</v>
      </c>
      <c r="G34" s="46" t="n">
        <f aca="false">G35</f>
        <v>0</v>
      </c>
      <c r="H34" s="46" t="n">
        <f aca="false">H35</f>
        <v>0</v>
      </c>
      <c r="I34" s="46" t="n">
        <f aca="false">I35</f>
        <v>0</v>
      </c>
    </row>
    <row r="35" customFormat="false" ht="60" hidden="false" customHeight="false" outlineLevel="0" collapsed="false">
      <c r="A35" s="98" t="s">
        <v>217</v>
      </c>
      <c r="B35" s="40" t="s">
        <v>218</v>
      </c>
      <c r="C35" s="46"/>
      <c r="D35" s="47" t="n">
        <v>150</v>
      </c>
      <c r="E35" s="47"/>
      <c r="F35" s="47"/>
      <c r="G35" s="47"/>
      <c r="H35" s="47"/>
      <c r="I35" s="47"/>
    </row>
    <row r="36" customFormat="false" ht="28.5" hidden="false" customHeight="false" outlineLevel="0" collapsed="false">
      <c r="A36" s="44" t="s">
        <v>219</v>
      </c>
      <c r="B36" s="51" t="n">
        <v>3195</v>
      </c>
      <c r="C36" s="46"/>
      <c r="D36" s="46"/>
      <c r="E36" s="46"/>
      <c r="F36" s="46"/>
      <c r="G36" s="46"/>
      <c r="H36" s="46"/>
      <c r="I36" s="46"/>
    </row>
    <row r="37" customFormat="false" ht="19.5" hidden="false" customHeight="true" outlineLevel="0" collapsed="false">
      <c r="A37" s="89" t="s">
        <v>220</v>
      </c>
      <c r="B37" s="89"/>
      <c r="C37" s="89"/>
      <c r="D37" s="89"/>
      <c r="E37" s="89"/>
      <c r="F37" s="89"/>
      <c r="G37" s="89"/>
      <c r="H37" s="89"/>
      <c r="I37" s="89"/>
    </row>
    <row r="38" customFormat="false" ht="43.5" hidden="false" customHeight="true" outlineLevel="0" collapsed="false">
      <c r="A38" s="90" t="s">
        <v>221</v>
      </c>
      <c r="B38" s="91" t="n">
        <v>3200</v>
      </c>
      <c r="C38" s="46"/>
      <c r="D38" s="46" t="n">
        <f aca="false">D41</f>
        <v>1834.8</v>
      </c>
      <c r="E38" s="46"/>
      <c r="F38" s="46"/>
      <c r="G38" s="46"/>
      <c r="H38" s="46"/>
      <c r="I38" s="46"/>
    </row>
    <row r="39" customFormat="false" ht="30" hidden="false" customHeight="false" outlineLevel="0" collapsed="false">
      <c r="A39" s="45" t="s">
        <v>222</v>
      </c>
      <c r="B39" s="40" t="n">
        <v>3210</v>
      </c>
      <c r="C39" s="47"/>
      <c r="D39" s="47"/>
      <c r="E39" s="47"/>
      <c r="F39" s="47"/>
      <c r="G39" s="47"/>
      <c r="H39" s="47"/>
      <c r="I39" s="47"/>
    </row>
    <row r="40" customFormat="false" ht="30" hidden="false" customHeight="false" outlineLevel="0" collapsed="false">
      <c r="A40" s="45" t="s">
        <v>223</v>
      </c>
      <c r="B40" s="40" t="n">
        <v>3220</v>
      </c>
      <c r="C40" s="47"/>
      <c r="D40" s="47"/>
      <c r="E40" s="47"/>
      <c r="F40" s="47"/>
      <c r="G40" s="47"/>
      <c r="H40" s="47"/>
      <c r="I40" s="47"/>
    </row>
    <row r="41" customFormat="false" ht="28.5" hidden="false" customHeight="true" outlineLevel="0" collapsed="false">
      <c r="A41" s="45" t="s">
        <v>202</v>
      </c>
      <c r="B41" s="40" t="n">
        <v>3230</v>
      </c>
      <c r="C41" s="47"/>
      <c r="D41" s="46" t="n">
        <f aca="false">D42+D43</f>
        <v>1834.8</v>
      </c>
      <c r="E41" s="47"/>
      <c r="F41" s="47"/>
      <c r="G41" s="47"/>
      <c r="H41" s="47"/>
      <c r="I41" s="47"/>
    </row>
    <row r="42" customFormat="false" ht="53.25" hidden="false" customHeight="true" outlineLevel="0" collapsed="false">
      <c r="A42" s="93" t="s">
        <v>110</v>
      </c>
      <c r="B42" s="40" t="s">
        <v>224</v>
      </c>
      <c r="C42" s="47"/>
      <c r="D42" s="47" t="n">
        <v>1834.8</v>
      </c>
      <c r="E42" s="47"/>
      <c r="F42" s="47"/>
      <c r="G42" s="47"/>
      <c r="H42" s="47"/>
      <c r="I42" s="47"/>
    </row>
    <row r="43" customFormat="false" ht="54.75" hidden="false" customHeight="true" outlineLevel="0" collapsed="false">
      <c r="A43" s="93" t="s">
        <v>112</v>
      </c>
      <c r="B43" s="40" t="s">
        <v>225</v>
      </c>
      <c r="C43" s="47"/>
      <c r="D43" s="47"/>
      <c r="E43" s="47"/>
      <c r="F43" s="47"/>
      <c r="G43" s="47"/>
      <c r="H43" s="47"/>
      <c r="I43" s="47"/>
    </row>
    <row r="44" customFormat="false" ht="42.75" hidden="false" customHeight="false" outlineLevel="0" collapsed="false">
      <c r="A44" s="44" t="s">
        <v>226</v>
      </c>
      <c r="B44" s="51" t="n">
        <v>3255</v>
      </c>
      <c r="C44" s="46" t="n">
        <f aca="false">C45+C46</f>
        <v>1012.4</v>
      </c>
      <c r="D44" s="46" t="n">
        <f aca="false">D45+D46+D48+D52</f>
        <v>4488.8</v>
      </c>
      <c r="E44" s="46" t="n">
        <f aca="false">F44+G44+H44+I44</f>
        <v>1290</v>
      </c>
      <c r="F44" s="46" t="n">
        <f aca="false">F45+F46</f>
        <v>322.5</v>
      </c>
      <c r="G44" s="46" t="n">
        <f aca="false">G45+G46</f>
        <v>322.5</v>
      </c>
      <c r="H44" s="46" t="n">
        <f aca="false">H45+H46</f>
        <v>322.5</v>
      </c>
      <c r="I44" s="46" t="n">
        <f aca="false">I45+I46</f>
        <v>322.5</v>
      </c>
    </row>
    <row r="45" customFormat="false" ht="44.25" hidden="false" customHeight="true" outlineLevel="0" collapsed="false">
      <c r="A45" s="45" t="s">
        <v>227</v>
      </c>
      <c r="B45" s="40" t="n">
        <v>3260</v>
      </c>
      <c r="C45" s="47" t="n">
        <v>705.9</v>
      </c>
      <c r="D45" s="47" t="n">
        <v>574</v>
      </c>
      <c r="E45" s="47" t="n">
        <f aca="false">F45+G45+H45+I45</f>
        <v>510</v>
      </c>
      <c r="F45" s="47" t="n">
        <v>127.5</v>
      </c>
      <c r="G45" s="47" t="n">
        <v>127.5</v>
      </c>
      <c r="H45" s="47" t="n">
        <v>127.5</v>
      </c>
      <c r="I45" s="47" t="n">
        <v>127.5</v>
      </c>
    </row>
    <row r="46" customFormat="false" ht="42" hidden="false" customHeight="true" outlineLevel="0" collapsed="false">
      <c r="A46" s="45" t="s">
        <v>97</v>
      </c>
      <c r="B46" s="40"/>
      <c r="C46" s="47" t="n">
        <v>306.5</v>
      </c>
      <c r="D46" s="47" t="n">
        <v>80</v>
      </c>
      <c r="E46" s="47" t="n">
        <f aca="false">F46+G46+H46+I46</f>
        <v>780</v>
      </c>
      <c r="F46" s="47" t="n">
        <v>195</v>
      </c>
      <c r="G46" s="47" t="n">
        <v>195</v>
      </c>
      <c r="H46" s="47" t="n">
        <v>195</v>
      </c>
      <c r="I46" s="47" t="n">
        <v>195</v>
      </c>
    </row>
    <row r="47" customFormat="false" ht="15" hidden="false" customHeight="true" outlineLevel="0" collapsed="false">
      <c r="A47" s="45"/>
      <c r="B47" s="40"/>
      <c r="C47" s="47"/>
      <c r="D47" s="47"/>
      <c r="E47" s="47"/>
      <c r="F47" s="47"/>
      <c r="G47" s="47"/>
      <c r="H47" s="47"/>
      <c r="I47" s="47"/>
    </row>
    <row r="48" customFormat="false" ht="30" hidden="false" customHeight="false" outlineLevel="0" collapsed="false">
      <c r="A48" s="45" t="s">
        <v>228</v>
      </c>
      <c r="B48" s="40" t="n">
        <v>3265</v>
      </c>
      <c r="C48" s="47"/>
      <c r="D48" s="46" t="n">
        <f aca="false">D49+D50</f>
        <v>3834.8</v>
      </c>
      <c r="E48" s="46"/>
      <c r="F48" s="46" t="n">
        <f aca="false">F49+F50</f>
        <v>0</v>
      </c>
      <c r="G48" s="46" t="n">
        <f aca="false">G49+G50</f>
        <v>0</v>
      </c>
      <c r="H48" s="46" t="n">
        <f aca="false">H49+H50</f>
        <v>0</v>
      </c>
      <c r="I48" s="46" t="n">
        <f aca="false">I49+I50</f>
        <v>0</v>
      </c>
    </row>
    <row r="49" customFormat="false" ht="60" hidden="false" customHeight="false" outlineLevel="0" collapsed="false">
      <c r="A49" s="93" t="s">
        <v>229</v>
      </c>
      <c r="B49" s="40" t="s">
        <v>230</v>
      </c>
      <c r="C49" s="47"/>
      <c r="D49" s="47" t="n">
        <v>1834.8</v>
      </c>
      <c r="E49" s="47"/>
      <c r="F49" s="47"/>
      <c r="G49" s="47"/>
      <c r="H49" s="47"/>
      <c r="I49" s="47"/>
    </row>
    <row r="50" customFormat="false" ht="30" hidden="false" customHeight="false" outlineLevel="0" collapsed="false">
      <c r="A50" s="93" t="s">
        <v>117</v>
      </c>
      <c r="B50" s="40" t="s">
        <v>231</v>
      </c>
      <c r="C50" s="47"/>
      <c r="D50" s="47" t="n">
        <v>2000</v>
      </c>
      <c r="E50" s="47"/>
      <c r="F50" s="47"/>
      <c r="G50" s="47"/>
      <c r="H50" s="47"/>
      <c r="I50" s="47"/>
    </row>
    <row r="51" customFormat="false" ht="45" hidden="false" customHeight="false" outlineLevel="0" collapsed="false">
      <c r="A51" s="45" t="s">
        <v>232</v>
      </c>
      <c r="B51" s="40" t="n">
        <v>3270</v>
      </c>
      <c r="C51" s="47"/>
      <c r="D51" s="47"/>
      <c r="E51" s="47"/>
      <c r="F51" s="47"/>
      <c r="G51" s="47"/>
      <c r="H51" s="47"/>
      <c r="I51" s="47"/>
    </row>
    <row r="52" customFormat="false" ht="16.5" hidden="false" customHeight="true" outlineLevel="0" collapsed="false">
      <c r="A52" s="45" t="s">
        <v>61</v>
      </c>
      <c r="B52" s="40" t="n">
        <v>3280</v>
      </c>
      <c r="C52" s="47"/>
      <c r="D52" s="46"/>
      <c r="E52" s="47"/>
      <c r="F52" s="47"/>
      <c r="G52" s="47"/>
      <c r="H52" s="47"/>
      <c r="I52" s="47"/>
    </row>
    <row r="53" customFormat="false" ht="15" hidden="false" customHeight="false" outlineLevel="0" collapsed="false">
      <c r="A53" s="45"/>
      <c r="B53" s="40"/>
      <c r="C53" s="47"/>
      <c r="D53" s="47"/>
      <c r="E53" s="47"/>
      <c r="F53" s="47"/>
      <c r="G53" s="47"/>
      <c r="H53" s="47"/>
      <c r="I53" s="47"/>
    </row>
    <row r="54" customFormat="false" ht="28.5" hidden="false" customHeight="false" outlineLevel="0" collapsed="false">
      <c r="A54" s="99" t="s">
        <v>233</v>
      </c>
      <c r="B54" s="100" t="n">
        <v>3295</v>
      </c>
      <c r="C54" s="46"/>
      <c r="D54" s="46"/>
      <c r="E54" s="46"/>
      <c r="F54" s="46"/>
      <c r="G54" s="46"/>
      <c r="H54" s="46"/>
      <c r="I54" s="46"/>
    </row>
    <row r="55" customFormat="false" ht="14.25" hidden="false" customHeight="false" outlineLevel="0" collapsed="false">
      <c r="A55" s="44" t="s">
        <v>234</v>
      </c>
      <c r="B55" s="51" t="n">
        <v>3400</v>
      </c>
      <c r="C55" s="46" t="n">
        <f aca="false">C57-C56</f>
        <v>-88.3000000000002</v>
      </c>
      <c r="D55" s="46" t="n">
        <f aca="false">D57-D56</f>
        <v>-3187</v>
      </c>
      <c r="E55" s="46" t="n">
        <f aca="false">E57-E56</f>
        <v>-433</v>
      </c>
      <c r="F55" s="46"/>
      <c r="G55" s="46"/>
      <c r="H55" s="46"/>
      <c r="I55" s="46"/>
    </row>
    <row r="56" customFormat="false" ht="29.25" hidden="false" customHeight="true" outlineLevel="0" collapsed="false">
      <c r="A56" s="45" t="s">
        <v>235</v>
      </c>
      <c r="B56" s="40" t="n">
        <v>3405</v>
      </c>
      <c r="C56" s="47" t="n">
        <v>4548.8</v>
      </c>
      <c r="D56" s="47" t="n">
        <v>4461</v>
      </c>
      <c r="E56" s="47" t="n">
        <v>1274</v>
      </c>
      <c r="F56" s="47"/>
      <c r="G56" s="47"/>
      <c r="H56" s="47"/>
      <c r="I56" s="47"/>
    </row>
    <row r="57" customFormat="false" ht="28.5" hidden="false" customHeight="true" outlineLevel="0" collapsed="false">
      <c r="A57" s="45" t="s">
        <v>236</v>
      </c>
      <c r="B57" s="40" t="n">
        <v>3415</v>
      </c>
      <c r="C57" s="47" t="n">
        <v>4460.5</v>
      </c>
      <c r="D57" s="47" t="n">
        <v>1274</v>
      </c>
      <c r="E57" s="47" t="n">
        <v>841</v>
      </c>
      <c r="F57" s="47"/>
      <c r="G57" s="47"/>
      <c r="H57" s="47"/>
      <c r="I57" s="47"/>
    </row>
    <row r="58" customFormat="false" ht="15" hidden="false" customHeight="false" outlineLevel="0" collapsed="false">
      <c r="A58" s="101"/>
      <c r="B58" s="86"/>
      <c r="C58" s="102"/>
      <c r="D58" s="103"/>
      <c r="E58" s="104"/>
      <c r="F58" s="103"/>
      <c r="G58" s="103"/>
      <c r="H58" s="103"/>
      <c r="I58" s="103"/>
    </row>
    <row r="59" customFormat="false" ht="29.25" hidden="false" customHeight="true" outlineLevel="0" collapsed="false">
      <c r="A59" s="64" t="s">
        <v>155</v>
      </c>
      <c r="B59" s="65"/>
      <c r="C59" s="66" t="s">
        <v>156</v>
      </c>
      <c r="D59" s="66"/>
      <c r="E59" s="66"/>
      <c r="F59" s="67"/>
      <c r="G59" s="68" t="s">
        <v>29</v>
      </c>
      <c r="H59" s="68"/>
      <c r="I59" s="68"/>
      <c r="P59" s="105"/>
      <c r="Q59" s="65"/>
      <c r="R59" s="106"/>
      <c r="S59" s="106"/>
      <c r="T59" s="106"/>
      <c r="U59" s="67"/>
      <c r="V59" s="68"/>
      <c r="W59" s="68"/>
      <c r="X59" s="68"/>
    </row>
    <row r="60" customFormat="false" ht="15" hidden="false" customHeight="false" outlineLevel="0" collapsed="false">
      <c r="A60" s="69" t="s">
        <v>157</v>
      </c>
      <c r="B60" s="68"/>
      <c r="C60" s="69" t="s">
        <v>158</v>
      </c>
      <c r="D60" s="69"/>
      <c r="E60" s="69"/>
      <c r="F60" s="70"/>
      <c r="G60" s="70" t="s">
        <v>159</v>
      </c>
      <c r="I60" s="72"/>
      <c r="P60" s="69"/>
      <c r="Q60" s="68"/>
      <c r="R60" s="65"/>
      <c r="S60" s="65"/>
      <c r="T60" s="65"/>
      <c r="U60" s="70"/>
      <c r="V60" s="72"/>
      <c r="W60" s="72"/>
      <c r="X60" s="72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7:I37"/>
    <mergeCell ref="C59:E59"/>
    <mergeCell ref="G59:I59"/>
    <mergeCell ref="C60:E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8.41"/>
    <col collapsed="false" customWidth="true" hidden="false" outlineLevel="0" max="2" min="2" style="71" width="6.41"/>
    <col collapsed="false" customWidth="false" hidden="false" outlineLevel="0" max="5" min="3" style="71" width="9.14"/>
    <col collapsed="false" customWidth="true" hidden="false" outlineLevel="0" max="9" min="6" style="71" width="6.56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G1" s="37" t="s">
        <v>237</v>
      </c>
      <c r="H1" s="37"/>
      <c r="I1" s="37"/>
    </row>
    <row r="2" customFormat="false" ht="15.75" hidden="false" customHeight="false" outlineLevel="0" collapsed="false">
      <c r="A2" s="85" t="s">
        <v>238</v>
      </c>
      <c r="B2" s="85"/>
      <c r="C2" s="85"/>
      <c r="D2" s="85"/>
      <c r="E2" s="85"/>
      <c r="F2" s="85"/>
      <c r="G2" s="85"/>
      <c r="H2" s="85"/>
      <c r="I2" s="85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60" hidden="false" customHeight="true" outlineLevel="0" collapsed="false">
      <c r="A4" s="40" t="s">
        <v>33</v>
      </c>
      <c r="B4" s="41" t="s">
        <v>34</v>
      </c>
      <c r="C4" s="41" t="s">
        <v>35</v>
      </c>
      <c r="D4" s="41" t="s">
        <v>36</v>
      </c>
      <c r="E4" s="41" t="s">
        <v>37</v>
      </c>
      <c r="F4" s="41" t="s">
        <v>38</v>
      </c>
      <c r="G4" s="41"/>
      <c r="H4" s="41"/>
      <c r="I4" s="41"/>
    </row>
    <row r="5" customFormat="false" ht="27" hidden="false" customHeight="true" outlineLevel="0" collapsed="false">
      <c r="A5" s="40"/>
      <c r="B5" s="41"/>
      <c r="C5" s="41"/>
      <c r="D5" s="41"/>
      <c r="E5" s="41"/>
      <c r="F5" s="42" t="s">
        <v>39</v>
      </c>
      <c r="G5" s="42" t="s">
        <v>40</v>
      </c>
      <c r="H5" s="42" t="s">
        <v>41</v>
      </c>
      <c r="I5" s="42" t="s">
        <v>42</v>
      </c>
    </row>
    <row r="6" s="43" customFormat="true" ht="12" hidden="false" customHeight="false" outlineLevel="0" collapsed="false">
      <c r="A6" s="108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customFormat="false" ht="42.75" hidden="false" customHeight="false" outlineLevel="0" collapsed="false">
      <c r="A7" s="44" t="s">
        <v>239</v>
      </c>
      <c r="B7" s="109" t="n">
        <v>4000</v>
      </c>
      <c r="C7" s="46" t="n">
        <f aca="false">C8+C9+C10</f>
        <v>1012.4</v>
      </c>
      <c r="D7" s="46" t="n">
        <f aca="false">D8+D9+D10+D13</f>
        <v>4488.8</v>
      </c>
      <c r="E7" s="46" t="n">
        <f aca="false">E8+E9+E10+E13</f>
        <v>1290</v>
      </c>
      <c r="F7" s="46" t="n">
        <f aca="false">F8+F9+F10+F13</f>
        <v>322.5</v>
      </c>
      <c r="G7" s="46" t="n">
        <f aca="false">G8+G9+G10+G13</f>
        <v>322.5</v>
      </c>
      <c r="H7" s="46" t="n">
        <f aca="false">H8+H9+H10+H13</f>
        <v>322.5</v>
      </c>
      <c r="I7" s="46" t="n">
        <f aca="false">I8+I9+I10+I13</f>
        <v>322.5</v>
      </c>
    </row>
    <row r="8" customFormat="false" ht="15" hidden="false" customHeight="false" outlineLevel="0" collapsed="false">
      <c r="A8" s="45" t="s">
        <v>240</v>
      </c>
      <c r="B8" s="109" t="s">
        <v>241</v>
      </c>
      <c r="C8" s="47"/>
      <c r="D8" s="47"/>
      <c r="E8" s="47"/>
      <c r="F8" s="47"/>
      <c r="G8" s="47"/>
      <c r="H8" s="47"/>
      <c r="I8" s="47"/>
    </row>
    <row r="9" customFormat="false" ht="30" hidden="false" customHeight="false" outlineLevel="0" collapsed="false">
      <c r="A9" s="45" t="s">
        <v>95</v>
      </c>
      <c r="B9" s="109" t="n">
        <v>4020</v>
      </c>
      <c r="C9" s="47" t="n">
        <v>705.9</v>
      </c>
      <c r="D9" s="47" t="n">
        <v>574</v>
      </c>
      <c r="E9" s="47" t="n">
        <f aca="false">F9+G9+H9+I9</f>
        <v>510</v>
      </c>
      <c r="F9" s="47" t="n">
        <v>127.5</v>
      </c>
      <c r="G9" s="47" t="n">
        <v>127.5</v>
      </c>
      <c r="H9" s="47" t="n">
        <v>127.5</v>
      </c>
      <c r="I9" s="47" t="n">
        <v>127.5</v>
      </c>
    </row>
    <row r="10" customFormat="false" ht="45" hidden="false" customHeight="false" outlineLevel="0" collapsed="false">
      <c r="A10" s="45" t="s">
        <v>97</v>
      </c>
      <c r="B10" s="109" t="n">
        <v>4030</v>
      </c>
      <c r="C10" s="47" t="n">
        <v>306.5</v>
      </c>
      <c r="D10" s="47" t="n">
        <v>80</v>
      </c>
      <c r="E10" s="47" t="n">
        <f aca="false">F10+G10+H10+I10</f>
        <v>780</v>
      </c>
      <c r="F10" s="47" t="n">
        <v>195</v>
      </c>
      <c r="G10" s="47" t="n">
        <v>195</v>
      </c>
      <c r="H10" s="47" t="n">
        <v>195</v>
      </c>
      <c r="I10" s="47" t="n">
        <v>195</v>
      </c>
    </row>
    <row r="11" customFormat="false" ht="30" hidden="false" customHeight="false" outlineLevel="0" collapsed="false">
      <c r="A11" s="45" t="s">
        <v>242</v>
      </c>
      <c r="B11" s="109" t="n">
        <v>4040</v>
      </c>
      <c r="C11" s="47"/>
      <c r="D11" s="47"/>
      <c r="E11" s="47" t="n">
        <f aca="false">F11+G11+H11+I11</f>
        <v>0</v>
      </c>
      <c r="F11" s="47"/>
      <c r="G11" s="47"/>
      <c r="H11" s="47"/>
      <c r="I11" s="47"/>
    </row>
    <row r="12" customFormat="false" ht="60" hidden="false" customHeight="false" outlineLevel="0" collapsed="false">
      <c r="A12" s="45" t="s">
        <v>243</v>
      </c>
      <c r="B12" s="109" t="n">
        <v>4050</v>
      </c>
      <c r="C12" s="47"/>
      <c r="D12" s="47"/>
      <c r="E12" s="47" t="n">
        <f aca="false">F12+G12+H12+I12</f>
        <v>0</v>
      </c>
      <c r="F12" s="47"/>
      <c r="G12" s="47"/>
      <c r="H12" s="47"/>
      <c r="I12" s="47"/>
    </row>
    <row r="13" customFormat="false" ht="15" hidden="false" customHeight="false" outlineLevel="0" collapsed="false">
      <c r="A13" s="45" t="s">
        <v>244</v>
      </c>
      <c r="B13" s="110" t="n">
        <v>4060</v>
      </c>
      <c r="C13" s="47"/>
      <c r="D13" s="47" t="n">
        <v>3834.8</v>
      </c>
      <c r="E13" s="47" t="n">
        <f aca="false">F13+G13+H13+I13</f>
        <v>0</v>
      </c>
      <c r="F13" s="47"/>
      <c r="G13" s="47"/>
      <c r="H13" s="47"/>
      <c r="I13" s="47"/>
    </row>
    <row r="17" customFormat="false" ht="29.25" hidden="false" customHeight="true" outlineLevel="0" collapsed="false">
      <c r="A17" s="64" t="s">
        <v>155</v>
      </c>
      <c r="B17" s="65"/>
      <c r="C17" s="66" t="s">
        <v>156</v>
      </c>
      <c r="D17" s="66"/>
      <c r="E17" s="66"/>
      <c r="F17" s="67"/>
      <c r="G17" s="68" t="s">
        <v>29</v>
      </c>
      <c r="H17" s="68"/>
      <c r="I17" s="68"/>
    </row>
    <row r="18" customFormat="false" ht="15" hidden="false" customHeight="true" outlineLevel="0" collapsed="false">
      <c r="A18" s="69" t="s">
        <v>245</v>
      </c>
      <c r="B18" s="68"/>
      <c r="C18" s="69" t="s">
        <v>158</v>
      </c>
      <c r="D18" s="69"/>
      <c r="E18" s="69"/>
      <c r="F18" s="70"/>
      <c r="G18" s="70" t="s">
        <v>159</v>
      </c>
      <c r="I18" s="72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11" width="6.28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12"/>
      <c r="B1" s="112"/>
      <c r="C1" s="112"/>
      <c r="E1" s="113" t="s">
        <v>246</v>
      </c>
    </row>
    <row r="2" customFormat="false" ht="15.75" hidden="false" customHeight="false" outlineLevel="0" collapsed="false">
      <c r="A2" s="85" t="s">
        <v>247</v>
      </c>
      <c r="B2" s="85"/>
      <c r="C2" s="85"/>
      <c r="D2" s="85"/>
      <c r="E2" s="85"/>
    </row>
    <row r="3" customFormat="false" ht="15.75" hidden="false" customHeight="false" outlineLevel="0" collapsed="false">
      <c r="A3" s="114"/>
      <c r="B3" s="115"/>
      <c r="C3" s="114"/>
      <c r="D3" s="114"/>
      <c r="E3" s="114"/>
    </row>
    <row r="4" customFormat="false" ht="68.25" hidden="false" customHeight="true" outlineLevel="0" collapsed="false">
      <c r="A4" s="116" t="s">
        <v>33</v>
      </c>
      <c r="B4" s="41" t="s">
        <v>34</v>
      </c>
      <c r="C4" s="41" t="s">
        <v>35</v>
      </c>
      <c r="D4" s="41" t="s">
        <v>36</v>
      </c>
      <c r="E4" s="41" t="s">
        <v>37</v>
      </c>
    </row>
    <row r="5" customFormat="false" ht="12.75" hidden="false" customHeight="true" outlineLevel="0" collapsed="false">
      <c r="A5" s="117" t="n">
        <v>1</v>
      </c>
      <c r="B5" s="118" t="n">
        <v>2</v>
      </c>
      <c r="C5" s="41"/>
      <c r="D5" s="41"/>
      <c r="E5" s="41"/>
    </row>
    <row r="6" customFormat="false" ht="75" hidden="false" customHeight="true" outlineLevel="0" collapsed="false">
      <c r="A6" s="119" t="s">
        <v>248</v>
      </c>
      <c r="B6" s="120" t="n">
        <v>5010</v>
      </c>
      <c r="C6" s="121" t="n">
        <f aca="false">C7+C8+C9</f>
        <v>80</v>
      </c>
      <c r="D6" s="121" t="n">
        <f aca="false">D7+D8+D9</f>
        <v>92.75</v>
      </c>
      <c r="E6" s="121" t="n">
        <f aca="false">E7+E8+E9</f>
        <v>91.25</v>
      </c>
    </row>
    <row r="7" customFormat="false" ht="15" hidden="false" customHeight="true" outlineLevel="0" collapsed="false">
      <c r="A7" s="120" t="s">
        <v>249</v>
      </c>
      <c r="B7" s="120" t="n">
        <v>5011</v>
      </c>
      <c r="C7" s="122" t="n">
        <v>1</v>
      </c>
      <c r="D7" s="123" t="n">
        <v>1</v>
      </c>
      <c r="E7" s="122" t="n">
        <v>1</v>
      </c>
    </row>
    <row r="8" customFormat="false" ht="30" hidden="false" customHeight="true" outlineLevel="0" collapsed="false">
      <c r="A8" s="120" t="s">
        <v>250</v>
      </c>
      <c r="B8" s="120" t="n">
        <v>5012</v>
      </c>
      <c r="C8" s="122" t="n">
        <v>10</v>
      </c>
      <c r="D8" s="123" t="n">
        <v>10.5</v>
      </c>
      <c r="E8" s="122" t="n">
        <v>9</v>
      </c>
    </row>
    <row r="9" customFormat="false" ht="15" hidden="false" customHeight="true" outlineLevel="0" collapsed="false">
      <c r="A9" s="120" t="s">
        <v>251</v>
      </c>
      <c r="B9" s="120" t="n">
        <v>5013</v>
      </c>
      <c r="C9" s="122" t="n">
        <v>69</v>
      </c>
      <c r="D9" s="124" t="n">
        <v>81.25</v>
      </c>
      <c r="E9" s="122" t="n">
        <v>81.25</v>
      </c>
    </row>
    <row r="10" customFormat="false" ht="29.25" hidden="false" customHeight="true" outlineLevel="0" collapsed="false">
      <c r="A10" s="119" t="s">
        <v>252</v>
      </c>
      <c r="B10" s="120" t="n">
        <v>5020</v>
      </c>
      <c r="C10" s="125" t="n">
        <f aca="false">C11+C12+C13</f>
        <v>16630.5</v>
      </c>
      <c r="D10" s="125" t="n">
        <f aca="false">D11+D12+D13</f>
        <v>17949.1</v>
      </c>
      <c r="E10" s="125" t="n">
        <f aca="false">E11+E12+E13</f>
        <v>21825.3</v>
      </c>
    </row>
    <row r="11" customFormat="false" ht="15" hidden="false" customHeight="true" outlineLevel="0" collapsed="false">
      <c r="A11" s="120" t="s">
        <v>249</v>
      </c>
      <c r="B11" s="120" t="n">
        <v>5021</v>
      </c>
      <c r="C11" s="126" t="n">
        <v>680.9</v>
      </c>
      <c r="D11" s="127" t="n">
        <v>598.5</v>
      </c>
      <c r="E11" s="126" t="n">
        <v>651</v>
      </c>
    </row>
    <row r="12" customFormat="false" ht="30" hidden="false" customHeight="true" outlineLevel="0" collapsed="false">
      <c r="A12" s="120" t="s">
        <v>250</v>
      </c>
      <c r="B12" s="120" t="n">
        <v>5022</v>
      </c>
      <c r="C12" s="126" t="n">
        <v>2212.1</v>
      </c>
      <c r="D12" s="127" t="n">
        <v>3888.2</v>
      </c>
      <c r="E12" s="126" t="n">
        <v>2772.3</v>
      </c>
    </row>
    <row r="13" customFormat="false" ht="15" hidden="false" customHeight="true" outlineLevel="0" collapsed="false">
      <c r="A13" s="120" t="s">
        <v>251</v>
      </c>
      <c r="B13" s="120" t="n">
        <v>5023</v>
      </c>
      <c r="C13" s="126" t="n">
        <v>13737.5</v>
      </c>
      <c r="D13" s="127" t="n">
        <v>13462.4</v>
      </c>
      <c r="E13" s="126" t="n">
        <f aca="false">16002+2400</f>
        <v>18402</v>
      </c>
    </row>
    <row r="14" customFormat="false" ht="45" hidden="false" customHeight="true" outlineLevel="0" collapsed="false">
      <c r="A14" s="119" t="s">
        <v>253</v>
      </c>
      <c r="B14" s="120" t="n">
        <v>5030</v>
      </c>
      <c r="C14" s="125" t="n">
        <f aca="false">C10/C6/12*1000</f>
        <v>17323.4375</v>
      </c>
      <c r="D14" s="125" t="n">
        <f aca="false">D10/D6/12*1000</f>
        <v>16126.7744833783</v>
      </c>
      <c r="E14" s="125" t="n">
        <f aca="false">E10/E6/12*1000</f>
        <v>19931.7808219178</v>
      </c>
    </row>
    <row r="15" customFormat="false" ht="15" hidden="false" customHeight="true" outlineLevel="0" collapsed="false">
      <c r="A15" s="120" t="s">
        <v>249</v>
      </c>
      <c r="B15" s="120" t="n">
        <v>5031</v>
      </c>
      <c r="C15" s="126" t="n">
        <f aca="false">C11/C7/12*1000</f>
        <v>56741.6666666667</v>
      </c>
      <c r="D15" s="126" t="n">
        <f aca="false">D11/D7/12*1000</f>
        <v>49875</v>
      </c>
      <c r="E15" s="126" t="n">
        <f aca="false">E11/E7/12*1000</f>
        <v>54250</v>
      </c>
    </row>
    <row r="16" customFormat="false" ht="30" hidden="false" customHeight="true" outlineLevel="0" collapsed="false">
      <c r="A16" s="120" t="s">
        <v>250</v>
      </c>
      <c r="B16" s="120" t="n">
        <v>5032</v>
      </c>
      <c r="C16" s="126" t="n">
        <f aca="false">C12/C8/12*1000</f>
        <v>18434.1666666667</v>
      </c>
      <c r="D16" s="126" t="n">
        <f aca="false">D12/D8/12*1000</f>
        <v>30858.7301587302</v>
      </c>
      <c r="E16" s="126" t="n">
        <f aca="false">E12/E8/12*1000</f>
        <v>25669.4444444445</v>
      </c>
    </row>
    <row r="17" customFormat="false" ht="15" hidden="false" customHeight="true" outlineLevel="0" collapsed="false">
      <c r="A17" s="120" t="s">
        <v>251</v>
      </c>
      <c r="B17" s="120" t="n">
        <v>5033</v>
      </c>
      <c r="C17" s="126" t="n">
        <f aca="false">C13/C9/12*1000</f>
        <v>16591.1835748792</v>
      </c>
      <c r="D17" s="126" t="n">
        <f aca="false">D13/D9/12*1000</f>
        <v>13807.5897435897</v>
      </c>
      <c r="E17" s="126" t="n">
        <f aca="false">E13/E9/12*1000</f>
        <v>18873.8461538462</v>
      </c>
    </row>
    <row r="18" customFormat="false" ht="30" hidden="false" customHeight="true" outlineLevel="0" collapsed="false">
      <c r="A18" s="119" t="s">
        <v>254</v>
      </c>
      <c r="B18" s="120" t="n">
        <v>5040</v>
      </c>
      <c r="C18" s="125" t="n">
        <f aca="false">C19+C20+C21</f>
        <v>20201</v>
      </c>
      <c r="D18" s="125" t="n">
        <f aca="false">D19+D20+D21</f>
        <v>21887.7</v>
      </c>
      <c r="E18" s="125" t="n">
        <f aca="false">E19+E20+E21</f>
        <v>26596.6</v>
      </c>
    </row>
    <row r="19" customFormat="false" ht="15" hidden="false" customHeight="true" outlineLevel="0" collapsed="false">
      <c r="A19" s="120" t="s">
        <v>249</v>
      </c>
      <c r="B19" s="120" t="n">
        <v>5041</v>
      </c>
      <c r="C19" s="126" t="n">
        <v>830.7</v>
      </c>
      <c r="D19" s="127" t="n">
        <v>730.2</v>
      </c>
      <c r="E19" s="126" t="n">
        <v>794.2</v>
      </c>
    </row>
    <row r="20" customFormat="false" ht="30" hidden="false" customHeight="true" outlineLevel="0" collapsed="false">
      <c r="A20" s="120" t="s">
        <v>250</v>
      </c>
      <c r="B20" s="120" t="n">
        <v>5042</v>
      </c>
      <c r="C20" s="126" t="n">
        <v>2658.8</v>
      </c>
      <c r="D20" s="127" t="n">
        <v>4733.3</v>
      </c>
      <c r="E20" s="126" t="n">
        <v>3379.5</v>
      </c>
    </row>
    <row r="21" customFormat="false" ht="15" hidden="false" customHeight="true" outlineLevel="0" collapsed="false">
      <c r="A21" s="120" t="s">
        <v>251</v>
      </c>
      <c r="B21" s="120" t="n">
        <v>5043</v>
      </c>
      <c r="C21" s="126" t="n">
        <v>16711.5</v>
      </c>
      <c r="D21" s="127" t="n">
        <v>16424.2</v>
      </c>
      <c r="E21" s="126" t="n">
        <v>22422.9</v>
      </c>
    </row>
    <row r="22" customFormat="false" ht="45" hidden="false" customHeight="true" outlineLevel="0" collapsed="false">
      <c r="A22" s="119" t="s">
        <v>255</v>
      </c>
      <c r="B22" s="120" t="n">
        <v>5050</v>
      </c>
      <c r="C22" s="125" t="n">
        <f aca="false">C18/C6/12*1000</f>
        <v>21042.7083333333</v>
      </c>
      <c r="D22" s="125" t="n">
        <f aca="false">D18/D6/12*1000</f>
        <v>19665.4986522911</v>
      </c>
      <c r="E22" s="125" t="n">
        <f aca="false">E18/E6/12*1000</f>
        <v>24289.1324200913</v>
      </c>
    </row>
    <row r="23" customFormat="false" ht="15" hidden="false" customHeight="true" outlineLevel="0" collapsed="false">
      <c r="A23" s="120" t="s">
        <v>249</v>
      </c>
      <c r="B23" s="120" t="n">
        <v>5051</v>
      </c>
      <c r="C23" s="126" t="n">
        <f aca="false">C19/C7/12*1000</f>
        <v>69225</v>
      </c>
      <c r="D23" s="126" t="n">
        <f aca="false">D19/D7/12*1000</f>
        <v>60850</v>
      </c>
      <c r="E23" s="126" t="n">
        <f aca="false">E19/E7/12*1000</f>
        <v>66183.3333333333</v>
      </c>
    </row>
    <row r="24" customFormat="false" ht="30" hidden="false" customHeight="true" outlineLevel="0" collapsed="false">
      <c r="A24" s="120" t="s">
        <v>250</v>
      </c>
      <c r="B24" s="120" t="n">
        <v>5052</v>
      </c>
      <c r="C24" s="126" t="n">
        <f aca="false">C20/C8/12*1000</f>
        <v>22156.6666666667</v>
      </c>
      <c r="D24" s="126" t="n">
        <f aca="false">D20/D8/12*1000</f>
        <v>37565.873015873</v>
      </c>
      <c r="E24" s="126" t="n">
        <f aca="false">E20/E8/12*1000</f>
        <v>31291.6666666667</v>
      </c>
    </row>
    <row r="25" customFormat="false" ht="15" hidden="false" customHeight="true" outlineLevel="0" collapsed="false">
      <c r="A25" s="120" t="s">
        <v>251</v>
      </c>
      <c r="B25" s="120" t="n">
        <v>5053</v>
      </c>
      <c r="C25" s="126" t="n">
        <f aca="false">C21/C9/12*1000</f>
        <v>20182.9710144928</v>
      </c>
      <c r="D25" s="126" t="n">
        <f aca="false">D21/D9/12*1000</f>
        <v>16845.3333333333</v>
      </c>
      <c r="E25" s="126" t="n">
        <f aca="false">E21/E9/12*1000</f>
        <v>22997.8461538462</v>
      </c>
    </row>
    <row r="30" customFormat="false" ht="15" hidden="false" customHeight="true" outlineLevel="0" collapsed="false">
      <c r="A30" s="64" t="s">
        <v>155</v>
      </c>
      <c r="B30" s="65"/>
      <c r="C30" s="128" t="s">
        <v>156</v>
      </c>
      <c r="D30" s="68" t="s">
        <v>29</v>
      </c>
      <c r="E30" s="68"/>
      <c r="H30" s="68"/>
    </row>
    <row r="31" customFormat="false" ht="15" hidden="false" customHeight="false" outlineLevel="0" collapsed="false">
      <c r="A31" s="69" t="s">
        <v>256</v>
      </c>
      <c r="B31" s="68"/>
      <c r="C31" s="68" t="s">
        <v>257</v>
      </c>
      <c r="D31" s="70" t="s">
        <v>159</v>
      </c>
      <c r="E31" s="71"/>
      <c r="H31" s="72"/>
    </row>
  </sheetData>
  <mergeCells count="4">
    <mergeCell ref="A2:E2"/>
    <mergeCell ref="C4:C5"/>
    <mergeCell ref="D4:D5"/>
    <mergeCell ref="E4:E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8" min="6" style="0" width="6.28"/>
    <col collapsed="false" customWidth="true" hidden="false" outlineLevel="0" max="9" min="9" style="0" width="7.14"/>
  </cols>
  <sheetData>
    <row r="1" s="35" customFormat="true" ht="15.75" hidden="false" customHeight="false" outlineLevel="0" collapsed="false">
      <c r="A1" s="129"/>
      <c r="B1" s="130"/>
      <c r="C1" s="130"/>
      <c r="D1" s="130"/>
      <c r="E1" s="130"/>
      <c r="F1" s="130"/>
      <c r="G1" s="130"/>
      <c r="H1" s="131" t="s">
        <v>258</v>
      </c>
      <c r="I1" s="131"/>
    </row>
    <row r="2" s="35" customFormat="true" ht="36" hidden="false" customHeight="true" outlineLevel="0" collapsed="false">
      <c r="A2" s="132" t="s">
        <v>259</v>
      </c>
      <c r="B2" s="132"/>
      <c r="C2" s="132"/>
      <c r="D2" s="132"/>
      <c r="E2" s="132"/>
      <c r="F2" s="132"/>
      <c r="G2" s="132"/>
      <c r="H2" s="132"/>
      <c r="I2" s="132"/>
    </row>
    <row r="3" s="35" customFormat="true" ht="7.5" hidden="false" customHeight="true" outlineLevel="0" collapsed="false">
      <c r="A3" s="38"/>
      <c r="B3" s="39"/>
      <c r="C3" s="38"/>
      <c r="D3" s="38"/>
      <c r="E3" s="39"/>
      <c r="F3" s="38"/>
      <c r="G3" s="38"/>
      <c r="H3" s="38"/>
      <c r="I3" s="38"/>
    </row>
    <row r="4" s="35" customFormat="true" ht="15" hidden="false" customHeight="true" outlineLevel="0" collapsed="false">
      <c r="A4" s="40" t="s">
        <v>33</v>
      </c>
      <c r="B4" s="41" t="s">
        <v>34</v>
      </c>
      <c r="C4" s="41" t="s">
        <v>35</v>
      </c>
      <c r="D4" s="41" t="s">
        <v>36</v>
      </c>
      <c r="E4" s="41" t="s">
        <v>37</v>
      </c>
      <c r="F4" s="41" t="s">
        <v>38</v>
      </c>
      <c r="G4" s="41"/>
      <c r="H4" s="41"/>
      <c r="I4" s="41"/>
    </row>
    <row r="5" s="35" customFormat="true" ht="61.5" hidden="false" customHeight="true" outlineLevel="0" collapsed="false">
      <c r="A5" s="40"/>
      <c r="B5" s="41"/>
      <c r="C5" s="41"/>
      <c r="D5" s="41"/>
      <c r="E5" s="41"/>
      <c r="F5" s="42" t="s">
        <v>39</v>
      </c>
      <c r="G5" s="42" t="s">
        <v>40</v>
      </c>
      <c r="H5" s="42" t="s">
        <v>41</v>
      </c>
      <c r="I5" s="42" t="s">
        <v>42</v>
      </c>
    </row>
    <row r="6" s="43" customFormat="true" ht="12" hidden="false" customHeight="false" outlineLevel="0" collapsed="false">
      <c r="A6" s="108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s="35" customFormat="true" ht="15" hidden="false" customHeight="false" outlineLevel="0" collapsed="false">
      <c r="A7" s="133" t="s">
        <v>260</v>
      </c>
      <c r="B7" s="133"/>
      <c r="C7" s="133"/>
      <c r="D7" s="133"/>
      <c r="E7" s="133"/>
      <c r="F7" s="133"/>
      <c r="G7" s="133"/>
      <c r="H7" s="133"/>
      <c r="I7" s="133"/>
    </row>
    <row r="8" customFormat="false" ht="30" hidden="false" customHeight="false" outlineLevel="0" collapsed="false">
      <c r="A8" s="134" t="s">
        <v>261</v>
      </c>
      <c r="B8" s="135" t="n">
        <v>6000</v>
      </c>
      <c r="C8" s="136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</row>
    <row r="9" customFormat="false" ht="14.25" hidden="false" customHeight="true" outlineLevel="0" collapsed="false">
      <c r="A9" s="137" t="s">
        <v>262</v>
      </c>
      <c r="B9" s="137"/>
      <c r="C9" s="137"/>
      <c r="D9" s="137"/>
      <c r="E9" s="137"/>
      <c r="F9" s="137"/>
      <c r="G9" s="137"/>
      <c r="H9" s="137"/>
      <c r="I9" s="137"/>
    </row>
    <row r="10" customFormat="false" ht="45" hidden="false" customHeight="false" outlineLevel="0" collapsed="false">
      <c r="A10" s="134" t="s">
        <v>263</v>
      </c>
      <c r="B10" s="135" t="n">
        <v>6010</v>
      </c>
      <c r="C10" s="138"/>
      <c r="D10" s="138"/>
      <c r="E10" s="139"/>
      <c r="F10" s="138"/>
      <c r="G10" s="138"/>
      <c r="H10" s="138"/>
      <c r="I10" s="138"/>
    </row>
    <row r="11" customFormat="false" ht="45" hidden="false" customHeight="false" outlineLevel="0" collapsed="false">
      <c r="A11" s="134" t="s">
        <v>264</v>
      </c>
      <c r="B11" s="135" t="n">
        <v>6020</v>
      </c>
      <c r="C11" s="138"/>
      <c r="D11" s="138"/>
      <c r="E11" s="139"/>
      <c r="F11" s="138"/>
      <c r="G11" s="138"/>
      <c r="H11" s="138"/>
      <c r="I11" s="138"/>
    </row>
    <row r="12" customFormat="false" ht="15" hidden="false" customHeight="false" outlineLevel="0" collapsed="false">
      <c r="A12" s="140" t="s">
        <v>265</v>
      </c>
      <c r="B12" s="140"/>
      <c r="C12" s="140"/>
      <c r="D12" s="140"/>
      <c r="E12" s="140"/>
      <c r="F12" s="140"/>
      <c r="G12" s="140"/>
      <c r="H12" s="141"/>
      <c r="I12" s="141"/>
    </row>
    <row r="13" customFormat="false" ht="1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3"/>
      <c r="I13" s="143"/>
    </row>
    <row r="14" customFormat="false" ht="1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3"/>
      <c r="I14" s="143"/>
    </row>
    <row r="15" customFormat="false" ht="15" hidden="false" customHeight="true" outlineLevel="0" collapsed="false">
      <c r="A15" s="64" t="s">
        <v>155</v>
      </c>
      <c r="C15" s="66" t="s">
        <v>156</v>
      </c>
      <c r="D15" s="66"/>
      <c r="E15" s="66"/>
      <c r="G15" s="68" t="s">
        <v>29</v>
      </c>
      <c r="H15" s="68"/>
      <c r="I15" s="68"/>
    </row>
    <row r="16" customFormat="false" ht="15" hidden="false" customHeight="true" outlineLevel="0" collapsed="false">
      <c r="A16" s="69" t="s">
        <v>245</v>
      </c>
      <c r="C16" s="69" t="s">
        <v>158</v>
      </c>
      <c r="D16" s="69"/>
      <c r="E16" s="69"/>
      <c r="G16" s="70" t="s">
        <v>159</v>
      </c>
      <c r="H16" s="71"/>
      <c r="I16" s="72"/>
    </row>
    <row r="17" customFormat="false" ht="15" hidden="false" customHeight="true" outlineLevel="0" collapsed="false">
      <c r="A17" s="105"/>
      <c r="B17" s="65"/>
      <c r="C17" s="106"/>
      <c r="D17" s="106"/>
      <c r="E17" s="106"/>
      <c r="F17" s="68"/>
      <c r="G17" s="68"/>
      <c r="H17" s="68"/>
      <c r="I17" s="68"/>
    </row>
    <row r="18" customFormat="false" ht="15" hidden="false" customHeight="true" outlineLevel="0" collapsed="false">
      <c r="A18" s="69"/>
      <c r="B18" s="68"/>
      <c r="C18" s="65"/>
      <c r="D18" s="65"/>
      <c r="E18" s="65"/>
      <c r="F18" s="70"/>
      <c r="G18" s="71"/>
      <c r="H18" s="70"/>
      <c r="I18" s="71"/>
    </row>
    <row r="19" customFormat="false" ht="15" hidden="false" customHeight="false" outlineLevel="0" collapsed="false">
      <c r="A19" s="69"/>
      <c r="B19" s="69"/>
      <c r="C19" s="65"/>
      <c r="D19" s="72"/>
      <c r="E19" s="72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5:E15"/>
    <mergeCell ref="G15:I15"/>
    <mergeCell ref="C16:E16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0-16T06:48:12Z</cp:lastPrinted>
  <dcterms:modified xsi:type="dcterms:W3CDTF">2024-11-18T14:23:56Z</dcterms:modified>
  <cp:revision>0</cp:revision>
  <dc:subject/>
  <dc:title/>
</cp:coreProperties>
</file>