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9">
  <si>
    <t xml:space="preserve">м. Нетішин</t>
  </si>
  <si>
    <t xml:space="preserve">Додаток 2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м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десят четвертої (позачергової) сесії</t>
    </r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 </t>
    </r>
  </si>
  <si>
    <t xml:space="preserve">31.01.2014 № 54/1212</t>
  </si>
  <si>
    <t xml:space="preserve">Видатки бюджет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3.56"/>
    <col collapsed="false" customWidth="true" hidden="false" outlineLevel="0" max="13" min="13" style="0" width="12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4</v>
      </c>
      <c r="J4" s="3"/>
      <c r="K4" s="3"/>
      <c r="L4" s="3"/>
      <c r="M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5</v>
      </c>
      <c r="J5" s="3"/>
      <c r="K5" s="3"/>
      <c r="L5" s="3"/>
      <c r="M5" s="3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/>
      <c r="J6" s="4"/>
      <c r="K6" s="4"/>
      <c r="L6" s="4"/>
      <c r="M6" s="4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6" t="s">
        <v>8</v>
      </c>
    </row>
    <row r="10" customFormat="false" ht="12.75" hidden="false" customHeight="true" outlineLevel="0" collapsed="false">
      <c r="A10" s="7" t="s">
        <v>9</v>
      </c>
      <c r="B10" s="8" t="s">
        <v>10</v>
      </c>
      <c r="C10" s="8" t="s">
        <v>11</v>
      </c>
      <c r="D10" s="8"/>
      <c r="E10" s="8"/>
      <c r="F10" s="8" t="s">
        <v>12</v>
      </c>
      <c r="G10" s="8"/>
      <c r="H10" s="8"/>
      <c r="I10" s="8"/>
      <c r="J10" s="8"/>
      <c r="K10" s="8"/>
      <c r="L10" s="8"/>
      <c r="M10" s="9" t="s">
        <v>13</v>
      </c>
    </row>
    <row r="11" customFormat="false" ht="12.75" hidden="false" customHeight="true" outlineLevel="0" collapsed="false">
      <c r="A11" s="7"/>
      <c r="B11" s="7"/>
      <c r="C11" s="8" t="s">
        <v>14</v>
      </c>
      <c r="D11" s="8" t="s">
        <v>15</v>
      </c>
      <c r="E11" s="8"/>
      <c r="F11" s="8" t="s">
        <v>14</v>
      </c>
      <c r="G11" s="8" t="s">
        <v>16</v>
      </c>
      <c r="H11" s="8" t="s">
        <v>15</v>
      </c>
      <c r="I11" s="8"/>
      <c r="J11" s="8" t="s">
        <v>17</v>
      </c>
      <c r="K11" s="8" t="s">
        <v>15</v>
      </c>
      <c r="L11" s="8"/>
      <c r="M11" s="9"/>
    </row>
    <row r="12" customFormat="false" ht="12.75" hidden="false" customHeight="true" outlineLevel="0" collapsed="false">
      <c r="A12" s="7"/>
      <c r="B12" s="7"/>
      <c r="C12" s="7"/>
      <c r="D12" s="8" t="s">
        <v>18</v>
      </c>
      <c r="E12" s="8" t="s">
        <v>19</v>
      </c>
      <c r="F12" s="8"/>
      <c r="G12" s="8"/>
      <c r="H12" s="8" t="s">
        <v>18</v>
      </c>
      <c r="I12" s="8" t="s">
        <v>19</v>
      </c>
      <c r="J12" s="8"/>
      <c r="K12" s="8" t="s">
        <v>20</v>
      </c>
      <c r="L12" s="8" t="s">
        <v>15</v>
      </c>
      <c r="M12" s="9"/>
    </row>
    <row r="13" customFormat="false" ht="58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21</v>
      </c>
      <c r="M13" s="9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9" t="s">
        <v>22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2" t="n">
        <v>6593348</v>
      </c>
      <c r="D15" s="12" t="n">
        <v>4175012</v>
      </c>
      <c r="E15" s="12" t="n">
        <v>174502</v>
      </c>
      <c r="F15" s="12" t="n">
        <v>27715</v>
      </c>
      <c r="G15" s="12" t="n">
        <v>27715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6621063</v>
      </c>
    </row>
    <row r="16" customFormat="false" ht="25.5" hidden="false" customHeight="false" outlineLevel="0" collapsed="false">
      <c r="A16" s="14" t="s">
        <v>25</v>
      </c>
      <c r="B16" s="15" t="s">
        <v>26</v>
      </c>
      <c r="C16" s="16" t="n">
        <v>6593348</v>
      </c>
      <c r="D16" s="16" t="n">
        <v>4175012</v>
      </c>
      <c r="E16" s="16" t="n">
        <v>174502</v>
      </c>
      <c r="F16" s="16" t="n">
        <v>27715</v>
      </c>
      <c r="G16" s="16" t="n">
        <v>27715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7" t="n">
        <f aca="false">C16+F16</f>
        <v>6621063</v>
      </c>
    </row>
    <row r="17" customFormat="false" ht="12.75" hidden="false" customHeight="false" outlineLevel="0" collapsed="false">
      <c r="A17" s="10" t="s">
        <v>27</v>
      </c>
      <c r="B17" s="11" t="s">
        <v>28</v>
      </c>
      <c r="C17" s="12" t="n">
        <v>45850165</v>
      </c>
      <c r="D17" s="12" t="n">
        <v>29482736</v>
      </c>
      <c r="E17" s="12" t="n">
        <v>2010754</v>
      </c>
      <c r="F17" s="12" t="n">
        <v>1304704</v>
      </c>
      <c r="G17" s="12" t="n">
        <v>1304704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47154869</v>
      </c>
    </row>
    <row r="18" customFormat="false" ht="12.75" hidden="false" customHeight="false" outlineLevel="0" collapsed="false">
      <c r="A18" s="14" t="s">
        <v>29</v>
      </c>
      <c r="B18" s="15" t="s">
        <v>30</v>
      </c>
      <c r="C18" s="16" t="n">
        <v>19361166</v>
      </c>
      <c r="D18" s="16" t="n">
        <v>11773730</v>
      </c>
      <c r="E18" s="16" t="n">
        <v>1149995</v>
      </c>
      <c r="F18" s="16" t="n">
        <v>1274704</v>
      </c>
      <c r="G18" s="16" t="n">
        <v>1274704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7" t="n">
        <f aca="false">C18+F18</f>
        <v>20635870</v>
      </c>
    </row>
    <row r="19" customFormat="false" ht="63.75" hidden="false" customHeight="false" outlineLevel="0" collapsed="false">
      <c r="A19" s="14" t="s">
        <v>31</v>
      </c>
      <c r="B19" s="15" t="s">
        <v>32</v>
      </c>
      <c r="C19" s="16" t="n">
        <v>23212037</v>
      </c>
      <c r="D19" s="16" t="n">
        <v>15606617</v>
      </c>
      <c r="E19" s="16" t="n">
        <v>777941</v>
      </c>
      <c r="F19" s="16" t="n">
        <v>30000</v>
      </c>
      <c r="G19" s="16" t="n">
        <v>3000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7" t="n">
        <f aca="false">C19+F19</f>
        <v>23242037</v>
      </c>
    </row>
    <row r="20" customFormat="false" ht="38.25" hidden="false" customHeight="false" outlineLevel="0" collapsed="false">
      <c r="A20" s="14" t="s">
        <v>33</v>
      </c>
      <c r="B20" s="15" t="s">
        <v>34</v>
      </c>
      <c r="C20" s="16" t="n">
        <v>188254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7" t="n">
        <f aca="false">C20+F20</f>
        <v>188254</v>
      </c>
    </row>
    <row r="21" customFormat="false" ht="38.25" hidden="false" customHeight="false" outlineLevel="0" collapsed="false">
      <c r="A21" s="14" t="s">
        <v>35</v>
      </c>
      <c r="B21" s="15" t="s">
        <v>36</v>
      </c>
      <c r="C21" s="16" t="n">
        <v>1626859</v>
      </c>
      <c r="D21" s="16" t="n">
        <v>1131670</v>
      </c>
      <c r="E21" s="16" t="n">
        <v>5741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7" t="n">
        <f aca="false">C21+F21</f>
        <v>1626859</v>
      </c>
    </row>
    <row r="22" customFormat="false" ht="25.5" hidden="false" customHeight="false" outlineLevel="0" collapsed="false">
      <c r="A22" s="14" t="s">
        <v>37</v>
      </c>
      <c r="B22" s="15" t="s">
        <v>38</v>
      </c>
      <c r="C22" s="16" t="n">
        <v>638277</v>
      </c>
      <c r="D22" s="16" t="n">
        <v>420714</v>
      </c>
      <c r="E22" s="16" t="n">
        <v>5812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7" t="n">
        <f aca="false">C22+F22</f>
        <v>638277</v>
      </c>
    </row>
    <row r="23" customFormat="false" ht="38.25" hidden="false" customHeight="false" outlineLevel="0" collapsed="false">
      <c r="A23" s="14" t="s">
        <v>39</v>
      </c>
      <c r="B23" s="15" t="s">
        <v>40</v>
      </c>
      <c r="C23" s="16" t="n">
        <v>336361</v>
      </c>
      <c r="D23" s="16" t="n">
        <v>227425</v>
      </c>
      <c r="E23" s="16" t="n">
        <v>7922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7" t="n">
        <f aca="false">C23+F23</f>
        <v>336361</v>
      </c>
    </row>
    <row r="24" customFormat="false" ht="38.25" hidden="false" customHeight="false" outlineLevel="0" collapsed="false">
      <c r="A24" s="14" t="s">
        <v>41</v>
      </c>
      <c r="B24" s="15" t="s">
        <v>42</v>
      </c>
      <c r="C24" s="16" t="n">
        <v>478161</v>
      </c>
      <c r="D24" s="16" t="n">
        <v>322580</v>
      </c>
      <c r="E24" s="16" t="n">
        <v>1166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7" t="n">
        <f aca="false">C24+F24</f>
        <v>478161</v>
      </c>
    </row>
    <row r="25" customFormat="false" ht="51" hidden="false" customHeight="false" outlineLevel="0" collapsed="false">
      <c r="A25" s="14" t="s">
        <v>43</v>
      </c>
      <c r="B25" s="15" t="s">
        <v>44</v>
      </c>
      <c r="C25" s="16" t="n">
        <v>905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7" t="n">
        <f aca="false">C25+F25</f>
        <v>9050</v>
      </c>
    </row>
    <row r="26" customFormat="false" ht="25.5" hidden="false" customHeight="false" outlineLevel="0" collapsed="false">
      <c r="A26" s="10" t="s">
        <v>45</v>
      </c>
      <c r="B26" s="11" t="s">
        <v>46</v>
      </c>
      <c r="C26" s="12" t="n">
        <v>48512330</v>
      </c>
      <c r="D26" s="12" t="n">
        <v>1556504</v>
      </c>
      <c r="E26" s="12" t="n">
        <v>38377</v>
      </c>
      <c r="F26" s="12" t="n">
        <v>4207</v>
      </c>
      <c r="G26" s="12" t="n">
        <v>4207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48516537</v>
      </c>
    </row>
    <row r="27" customFormat="false" ht="127.5" hidden="false" customHeight="false" outlineLevel="0" collapsed="false">
      <c r="A27" s="14" t="s">
        <v>47</v>
      </c>
      <c r="B27" s="15" t="s">
        <v>48</v>
      </c>
      <c r="C27" s="16" t="n">
        <v>89480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7" t="n">
        <f aca="false">C27+F27</f>
        <v>894800</v>
      </c>
    </row>
    <row r="28" customFormat="false" ht="127.5" hidden="false" customHeight="false" outlineLevel="0" collapsed="false">
      <c r="A28" s="14" t="s">
        <v>49</v>
      </c>
      <c r="B28" s="15" t="s">
        <v>48</v>
      </c>
      <c r="C28" s="16" t="n">
        <v>2807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7" t="n">
        <f aca="false">C28+F28</f>
        <v>28075</v>
      </c>
    </row>
    <row r="29" customFormat="false" ht="114.75" hidden="false" customHeight="false" outlineLevel="0" collapsed="false">
      <c r="A29" s="14" t="s">
        <v>50</v>
      </c>
      <c r="B29" s="15" t="s">
        <v>51</v>
      </c>
      <c r="C29" s="16" t="n">
        <v>839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7" t="n">
        <f aca="false">C29+F29</f>
        <v>8390</v>
      </c>
    </row>
    <row r="30" customFormat="false" ht="127.5" hidden="false" customHeight="false" outlineLevel="0" collapsed="false">
      <c r="A30" s="14" t="s">
        <v>52</v>
      </c>
      <c r="B30" s="15" t="s">
        <v>53</v>
      </c>
      <c r="C30" s="16" t="n">
        <v>17980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7" t="n">
        <f aca="false">C30+F30</f>
        <v>179800</v>
      </c>
    </row>
    <row r="31" customFormat="false" ht="127.5" hidden="false" customHeight="false" outlineLevel="0" collapsed="false">
      <c r="A31" s="14" t="s">
        <v>54</v>
      </c>
      <c r="B31" s="15" t="s">
        <v>55</v>
      </c>
      <c r="C31" s="16" t="n">
        <v>117270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7" t="n">
        <f aca="false">C31+F31</f>
        <v>1172700</v>
      </c>
    </row>
    <row r="32" customFormat="false" ht="127.5" hidden="false" customHeight="false" outlineLevel="0" collapsed="false">
      <c r="A32" s="14" t="s">
        <v>56</v>
      </c>
      <c r="B32" s="15" t="s">
        <v>57</v>
      </c>
      <c r="C32" s="16" t="n">
        <v>310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7" t="n">
        <f aca="false">C32+F32</f>
        <v>3100</v>
      </c>
    </row>
    <row r="33" customFormat="false" ht="114.75" hidden="false" customHeight="false" outlineLevel="0" collapsed="false">
      <c r="A33" s="14" t="s">
        <v>58</v>
      </c>
      <c r="B33" s="15" t="s">
        <v>59</v>
      </c>
      <c r="C33" s="16" t="n">
        <v>1750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7" t="n">
        <f aca="false">C33+F33</f>
        <v>17500</v>
      </c>
    </row>
    <row r="34" customFormat="false" ht="127.5" hidden="false" customHeight="false" outlineLevel="0" collapsed="false">
      <c r="A34" s="14" t="s">
        <v>60</v>
      </c>
      <c r="B34" s="15" t="s">
        <v>61</v>
      </c>
      <c r="C34" s="16" t="n">
        <v>12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7" t="n">
        <f aca="false">C34+F34</f>
        <v>1240</v>
      </c>
    </row>
    <row r="35" customFormat="false" ht="51" hidden="false" customHeight="false" outlineLevel="0" collapsed="false">
      <c r="A35" s="14" t="s">
        <v>62</v>
      </c>
      <c r="B35" s="15" t="s">
        <v>63</v>
      </c>
      <c r="C35" s="16" t="n">
        <v>17674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7" t="n">
        <f aca="false">C35+F35</f>
        <v>17674</v>
      </c>
    </row>
    <row r="36" customFormat="false" ht="25.5" hidden="false" customHeight="false" outlineLevel="0" collapsed="false">
      <c r="A36" s="14" t="s">
        <v>64</v>
      </c>
      <c r="B36" s="15" t="s">
        <v>65</v>
      </c>
      <c r="C36" s="16" t="n">
        <v>17800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7" t="n">
        <f aca="false">C36+F36</f>
        <v>178000</v>
      </c>
    </row>
    <row r="37" customFormat="false" ht="127.5" hidden="false" customHeight="false" outlineLevel="0" collapsed="false">
      <c r="A37" s="14" t="s">
        <v>66</v>
      </c>
      <c r="B37" s="15" t="s">
        <v>67</v>
      </c>
      <c r="C37" s="16" t="n">
        <v>407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7" t="n">
        <f aca="false">C37+F37</f>
        <v>407700</v>
      </c>
    </row>
    <row r="38" customFormat="false" ht="127.5" hidden="false" customHeight="false" outlineLevel="0" collapsed="false">
      <c r="A38" s="14" t="s">
        <v>68</v>
      </c>
      <c r="B38" s="15" t="s">
        <v>67</v>
      </c>
      <c r="C38" s="16" t="n">
        <v>318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7" t="n">
        <f aca="false">C38+F38</f>
        <v>3180</v>
      </c>
    </row>
    <row r="39" customFormat="false" ht="25.5" hidden="false" customHeight="false" outlineLevel="0" collapsed="false">
      <c r="A39" s="14" t="s">
        <v>69</v>
      </c>
      <c r="B39" s="15" t="s">
        <v>70</v>
      </c>
      <c r="C39" s="16" t="n">
        <v>35000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7" t="n">
        <f aca="false">C39+F39</f>
        <v>350000</v>
      </c>
    </row>
    <row r="40" customFormat="false" ht="25.5" hidden="false" customHeight="false" outlineLevel="0" collapsed="false">
      <c r="A40" s="14" t="s">
        <v>71</v>
      </c>
      <c r="B40" s="15" t="s">
        <v>72</v>
      </c>
      <c r="C40" s="16" t="n">
        <v>700000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7" t="n">
        <f aca="false">C40+F40</f>
        <v>7000000</v>
      </c>
    </row>
    <row r="41" customFormat="false" ht="25.5" hidden="false" customHeight="false" outlineLevel="0" collapsed="false">
      <c r="A41" s="14" t="s">
        <v>73</v>
      </c>
      <c r="B41" s="15" t="s">
        <v>74</v>
      </c>
      <c r="C41" s="16" t="n">
        <v>2221674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7" t="n">
        <f aca="false">C41+F41</f>
        <v>22216740</v>
      </c>
    </row>
    <row r="42" customFormat="false" ht="38.25" hidden="false" customHeight="false" outlineLevel="0" collapsed="false">
      <c r="A42" s="14" t="s">
        <v>75</v>
      </c>
      <c r="B42" s="15" t="s">
        <v>76</v>
      </c>
      <c r="C42" s="16" t="n">
        <v>150000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17" t="n">
        <f aca="false">C42+F42</f>
        <v>1500000</v>
      </c>
    </row>
    <row r="43" customFormat="false" ht="25.5" hidden="false" customHeight="false" outlineLevel="0" collapsed="false">
      <c r="A43" s="14" t="s">
        <v>77</v>
      </c>
      <c r="B43" s="15" t="s">
        <v>78</v>
      </c>
      <c r="C43" s="16" t="n">
        <v>280000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7" t="n">
        <f aca="false">C43+F43</f>
        <v>2800000</v>
      </c>
    </row>
    <row r="44" customFormat="false" ht="25.5" hidden="false" customHeight="false" outlineLevel="0" collapsed="false">
      <c r="A44" s="14" t="s">
        <v>79</v>
      </c>
      <c r="B44" s="15" t="s">
        <v>80</v>
      </c>
      <c r="C44" s="16" t="n">
        <v>80000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7" t="n">
        <f aca="false">C44+F44</f>
        <v>800000</v>
      </c>
    </row>
    <row r="45" customFormat="false" ht="25.5" hidden="false" customHeight="false" outlineLevel="0" collapsed="false">
      <c r="A45" s="14" t="s">
        <v>81</v>
      </c>
      <c r="B45" s="15" t="s">
        <v>82</v>
      </c>
      <c r="C45" s="16" t="n">
        <v>7000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7" t="n">
        <f aca="false">C45+F45</f>
        <v>70000</v>
      </c>
    </row>
    <row r="46" customFormat="false" ht="25.5" hidden="false" customHeight="false" outlineLevel="0" collapsed="false">
      <c r="A46" s="14" t="s">
        <v>83</v>
      </c>
      <c r="B46" s="15" t="s">
        <v>84</v>
      </c>
      <c r="C46" s="16" t="n">
        <v>30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7" t="n">
        <f aca="false">C46+F46</f>
        <v>3000000</v>
      </c>
    </row>
    <row r="47" customFormat="false" ht="51" hidden="false" customHeight="false" outlineLevel="0" collapsed="false">
      <c r="A47" s="14" t="s">
        <v>85</v>
      </c>
      <c r="B47" s="15" t="s">
        <v>86</v>
      </c>
      <c r="C47" s="16" t="n">
        <v>26820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7" t="n">
        <f aca="false">C47+F47</f>
        <v>268200</v>
      </c>
    </row>
    <row r="48" customFormat="false" ht="63.75" hidden="false" customHeight="false" outlineLevel="0" collapsed="false">
      <c r="A48" s="14" t="s">
        <v>87</v>
      </c>
      <c r="B48" s="15" t="s">
        <v>88</v>
      </c>
      <c r="C48" s="16" t="n">
        <v>30405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7" t="n">
        <f aca="false">C48+F48</f>
        <v>30405</v>
      </c>
    </row>
    <row r="49" customFormat="false" ht="25.5" hidden="false" customHeight="false" outlineLevel="0" collapsed="false">
      <c r="A49" s="14" t="s">
        <v>89</v>
      </c>
      <c r="B49" s="15" t="s">
        <v>90</v>
      </c>
      <c r="C49" s="16" t="n">
        <v>297817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7" t="n">
        <f aca="false">C49+F49</f>
        <v>297817</v>
      </c>
    </row>
    <row r="50" customFormat="false" ht="38.25" hidden="false" customHeight="false" outlineLevel="0" collapsed="false">
      <c r="A50" s="14" t="s">
        <v>91</v>
      </c>
      <c r="B50" s="15" t="s">
        <v>92</v>
      </c>
      <c r="C50" s="16" t="n">
        <v>256128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7" t="n">
        <f aca="false">C50+F50</f>
        <v>256128</v>
      </c>
    </row>
    <row r="51" customFormat="false" ht="38.25" hidden="false" customHeight="false" outlineLevel="0" collapsed="false">
      <c r="A51" s="14" t="s">
        <v>93</v>
      </c>
      <c r="B51" s="15" t="s">
        <v>94</v>
      </c>
      <c r="C51" s="16" t="n">
        <v>251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7" t="n">
        <f aca="false">C51+F51</f>
        <v>2513</v>
      </c>
    </row>
    <row r="52" customFormat="false" ht="25.5" hidden="false" customHeight="false" outlineLevel="0" collapsed="false">
      <c r="A52" s="14" t="s">
        <v>95</v>
      </c>
      <c r="B52" s="15" t="s">
        <v>96</v>
      </c>
      <c r="C52" s="16" t="n">
        <v>700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  <c r="M52" s="17" t="n">
        <f aca="false">C52+F52</f>
        <v>7000</v>
      </c>
    </row>
    <row r="53" customFormat="false" ht="25.5" hidden="false" customHeight="false" outlineLevel="0" collapsed="false">
      <c r="A53" s="14" t="s">
        <v>97</v>
      </c>
      <c r="B53" s="15" t="s">
        <v>98</v>
      </c>
      <c r="C53" s="16" t="n">
        <v>707366</v>
      </c>
      <c r="D53" s="16" t="n">
        <v>479581</v>
      </c>
      <c r="E53" s="16" t="n">
        <v>22666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  <c r="M53" s="17" t="n">
        <f aca="false">C53+F53</f>
        <v>707366</v>
      </c>
    </row>
    <row r="54" customFormat="false" ht="38.25" hidden="false" customHeight="false" outlineLevel="0" collapsed="false">
      <c r="A54" s="14" t="s">
        <v>99</v>
      </c>
      <c r="B54" s="15" t="s">
        <v>100</v>
      </c>
      <c r="C54" s="16" t="n">
        <v>1822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  <c r="M54" s="17" t="n">
        <f aca="false">C54+F54</f>
        <v>18220</v>
      </c>
    </row>
    <row r="55" customFormat="false" ht="12.75" hidden="false" customHeight="false" outlineLevel="0" collapsed="false">
      <c r="A55" s="14" t="s">
        <v>101</v>
      </c>
      <c r="B55" s="15" t="s">
        <v>102</v>
      </c>
      <c r="C55" s="16" t="n">
        <v>139786</v>
      </c>
      <c r="D55" s="16" t="n">
        <v>10175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7" t="n">
        <f aca="false">C55+F55</f>
        <v>139786</v>
      </c>
    </row>
    <row r="56" customFormat="false" ht="38.25" hidden="false" customHeight="false" outlineLevel="0" collapsed="false">
      <c r="A56" s="14" t="s">
        <v>103</v>
      </c>
      <c r="B56" s="15" t="s">
        <v>104</v>
      </c>
      <c r="C56" s="16" t="n">
        <v>702664</v>
      </c>
      <c r="D56" s="16" t="n">
        <v>510979</v>
      </c>
      <c r="E56" s="16" t="n">
        <v>0</v>
      </c>
      <c r="F56" s="16" t="n">
        <v>4207</v>
      </c>
      <c r="G56" s="16" t="n">
        <v>4207</v>
      </c>
      <c r="H56" s="16" t="n">
        <v>0</v>
      </c>
      <c r="I56" s="16" t="n">
        <v>0</v>
      </c>
      <c r="J56" s="16" t="n">
        <v>0</v>
      </c>
      <c r="K56" s="16" t="n">
        <v>0</v>
      </c>
      <c r="L56" s="16"/>
      <c r="M56" s="17" t="n">
        <f aca="false">C56+F56</f>
        <v>706871</v>
      </c>
    </row>
    <row r="57" customFormat="false" ht="102" hidden="false" customHeight="false" outlineLevel="0" collapsed="false">
      <c r="A57" s="14" t="s">
        <v>105</v>
      </c>
      <c r="B57" s="15" t="s">
        <v>106</v>
      </c>
      <c r="C57" s="16" t="n">
        <v>88018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7" t="n">
        <f aca="false">C57+F57</f>
        <v>88018</v>
      </c>
    </row>
    <row r="58" customFormat="false" ht="51" hidden="false" customHeight="false" outlineLevel="0" collapsed="false">
      <c r="A58" s="14" t="s">
        <v>107</v>
      </c>
      <c r="B58" s="15" t="s">
        <v>108</v>
      </c>
      <c r="C58" s="16" t="n">
        <v>741295</v>
      </c>
      <c r="D58" s="16" t="n">
        <v>464186</v>
      </c>
      <c r="E58" s="16" t="n">
        <v>15711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  <c r="M58" s="17" t="n">
        <f aca="false">C58+F58</f>
        <v>741295</v>
      </c>
    </row>
    <row r="59" customFormat="false" ht="127.5" hidden="false" customHeight="false" outlineLevel="0" collapsed="false">
      <c r="A59" s="14" t="s">
        <v>109</v>
      </c>
      <c r="B59" s="15" t="s">
        <v>110</v>
      </c>
      <c r="C59" s="16" t="n">
        <v>7569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  <c r="M59" s="17" t="n">
        <f aca="false">C59+F59</f>
        <v>75690</v>
      </c>
    </row>
    <row r="60" customFormat="false" ht="38.25" hidden="false" customHeight="false" outlineLevel="0" collapsed="false">
      <c r="A60" s="14" t="s">
        <v>111</v>
      </c>
      <c r="B60" s="15" t="s">
        <v>112</v>
      </c>
      <c r="C60" s="16" t="n">
        <v>21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/>
      <c r="M60" s="17" t="n">
        <f aca="false">C60+F60</f>
        <v>21000</v>
      </c>
    </row>
    <row r="61" customFormat="false" ht="38.25" hidden="false" customHeight="false" outlineLevel="0" collapsed="false">
      <c r="A61" s="14" t="s">
        <v>113</v>
      </c>
      <c r="B61" s="15" t="s">
        <v>114</v>
      </c>
      <c r="C61" s="16" t="n">
        <v>4502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7" t="n">
        <f aca="false">C61+F61</f>
        <v>4502000</v>
      </c>
    </row>
    <row r="62" customFormat="false" ht="63.75" hidden="false" customHeight="false" outlineLevel="0" collapsed="false">
      <c r="A62" s="14" t="s">
        <v>115</v>
      </c>
      <c r="B62" s="15" t="s">
        <v>116</v>
      </c>
      <c r="C62" s="16" t="n">
        <v>5329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7" t="n">
        <f aca="false">C62+F62</f>
        <v>5329</v>
      </c>
    </row>
    <row r="63" customFormat="false" ht="25.5" hidden="false" customHeight="false" outlineLevel="0" collapsed="false">
      <c r="A63" s="10" t="s">
        <v>117</v>
      </c>
      <c r="B63" s="11" t="s">
        <v>118</v>
      </c>
      <c r="C63" s="12" t="n">
        <v>3550734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/>
      <c r="M63" s="13" t="n">
        <f aca="false">C63+F63</f>
        <v>3550734</v>
      </c>
    </row>
    <row r="64" customFormat="false" ht="25.5" hidden="false" customHeight="false" outlineLevel="0" collapsed="false">
      <c r="A64" s="14" t="s">
        <v>119</v>
      </c>
      <c r="B64" s="15" t="s">
        <v>120</v>
      </c>
      <c r="C64" s="16" t="n">
        <v>800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7" t="n">
        <f aca="false">C64+F64</f>
        <v>80000</v>
      </c>
    </row>
    <row r="65" customFormat="false" ht="12.75" hidden="false" customHeight="false" outlineLevel="0" collapsed="false">
      <c r="A65" s="14" t="s">
        <v>121</v>
      </c>
      <c r="B65" s="15" t="s">
        <v>122</v>
      </c>
      <c r="C65" s="16" t="n">
        <v>3470734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7" t="n">
        <f aca="false">C65+F65</f>
        <v>3470734</v>
      </c>
    </row>
    <row r="66" customFormat="false" ht="12.75" hidden="false" customHeight="false" outlineLevel="0" collapsed="false">
      <c r="A66" s="10" t="s">
        <v>123</v>
      </c>
      <c r="B66" s="11" t="s">
        <v>124</v>
      </c>
      <c r="C66" s="12" t="n">
        <v>5992845</v>
      </c>
      <c r="D66" s="12" t="n">
        <v>4162861</v>
      </c>
      <c r="E66" s="12" t="n">
        <v>264538</v>
      </c>
      <c r="F66" s="12" t="n">
        <v>587555</v>
      </c>
      <c r="G66" s="12" t="n">
        <v>539444</v>
      </c>
      <c r="H66" s="12" t="n">
        <v>267064</v>
      </c>
      <c r="I66" s="12" t="n">
        <v>4650</v>
      </c>
      <c r="J66" s="12" t="n">
        <v>48111</v>
      </c>
      <c r="K66" s="12" t="n">
        <v>0</v>
      </c>
      <c r="L66" s="12"/>
      <c r="M66" s="13" t="n">
        <f aca="false">C66+F66</f>
        <v>6580400</v>
      </c>
    </row>
    <row r="67" customFormat="false" ht="12.75" hidden="false" customHeight="false" outlineLevel="0" collapsed="false">
      <c r="A67" s="14" t="s">
        <v>125</v>
      </c>
      <c r="B67" s="15" t="s">
        <v>126</v>
      </c>
      <c r="C67" s="16" t="n">
        <v>757693</v>
      </c>
      <c r="D67" s="16" t="n">
        <v>516082</v>
      </c>
      <c r="E67" s="16" t="n">
        <v>27753</v>
      </c>
      <c r="F67" s="16" t="n">
        <v>7000</v>
      </c>
      <c r="G67" s="16" t="n">
        <v>2000</v>
      </c>
      <c r="H67" s="16" t="n">
        <v>0</v>
      </c>
      <c r="I67" s="16" t="n">
        <v>0</v>
      </c>
      <c r="J67" s="16" t="n">
        <v>5000</v>
      </c>
      <c r="K67" s="16" t="n">
        <v>0</v>
      </c>
      <c r="L67" s="16"/>
      <c r="M67" s="17" t="n">
        <f aca="false">C67+F67</f>
        <v>764693</v>
      </c>
    </row>
    <row r="68" customFormat="false" ht="12.75" hidden="false" customHeight="false" outlineLevel="0" collapsed="false">
      <c r="A68" s="14" t="s">
        <v>127</v>
      </c>
      <c r="B68" s="15" t="s">
        <v>128</v>
      </c>
      <c r="C68" s="16" t="n">
        <v>662999</v>
      </c>
      <c r="D68" s="16" t="n">
        <v>433268</v>
      </c>
      <c r="E68" s="16" t="n">
        <v>41406</v>
      </c>
      <c r="F68" s="16" t="n">
        <v>20000</v>
      </c>
      <c r="G68" s="16" t="n">
        <v>19000</v>
      </c>
      <c r="H68" s="16" t="n">
        <v>0</v>
      </c>
      <c r="I68" s="16" t="n">
        <v>0</v>
      </c>
      <c r="J68" s="16" t="n">
        <v>1000</v>
      </c>
      <c r="K68" s="16" t="n">
        <v>0</v>
      </c>
      <c r="L68" s="16"/>
      <c r="M68" s="17" t="n">
        <f aca="false">C68+F68</f>
        <v>682999</v>
      </c>
    </row>
    <row r="69" customFormat="false" ht="38.25" hidden="false" customHeight="false" outlineLevel="0" collapsed="false">
      <c r="A69" s="14" t="s">
        <v>129</v>
      </c>
      <c r="B69" s="15" t="s">
        <v>130</v>
      </c>
      <c r="C69" s="16" t="n">
        <v>1301489</v>
      </c>
      <c r="D69" s="16" t="n">
        <v>857429</v>
      </c>
      <c r="E69" s="16" t="n">
        <v>129679</v>
      </c>
      <c r="F69" s="16" t="n">
        <v>122050</v>
      </c>
      <c r="G69" s="16" t="n">
        <v>107050</v>
      </c>
      <c r="H69" s="16" t="n">
        <v>42100</v>
      </c>
      <c r="I69" s="16" t="n">
        <v>3000</v>
      </c>
      <c r="J69" s="16" t="n">
        <v>15000</v>
      </c>
      <c r="K69" s="16" t="n">
        <v>0</v>
      </c>
      <c r="L69" s="16"/>
      <c r="M69" s="17" t="n">
        <f aca="false">C69+F69</f>
        <v>1423539</v>
      </c>
    </row>
    <row r="70" customFormat="false" ht="25.5" hidden="false" customHeight="false" outlineLevel="0" collapsed="false">
      <c r="A70" s="14" t="s">
        <v>131</v>
      </c>
      <c r="B70" s="15" t="s">
        <v>132</v>
      </c>
      <c r="C70" s="16" t="n">
        <v>2486573</v>
      </c>
      <c r="D70" s="16" t="n">
        <v>1793742</v>
      </c>
      <c r="E70" s="16" t="n">
        <v>60241</v>
      </c>
      <c r="F70" s="16" t="n">
        <v>438505</v>
      </c>
      <c r="G70" s="16" t="n">
        <v>411394</v>
      </c>
      <c r="H70" s="16" t="n">
        <v>224964</v>
      </c>
      <c r="I70" s="16" t="n">
        <v>1650</v>
      </c>
      <c r="J70" s="16" t="n">
        <v>27111</v>
      </c>
      <c r="K70" s="16" t="n">
        <v>0</v>
      </c>
      <c r="L70" s="16"/>
      <c r="M70" s="17" t="n">
        <f aca="false">C70+F70</f>
        <v>2925078</v>
      </c>
    </row>
    <row r="71" customFormat="false" ht="25.5" hidden="false" customHeight="false" outlineLevel="0" collapsed="false">
      <c r="A71" s="14" t="s">
        <v>133</v>
      </c>
      <c r="B71" s="15" t="s">
        <v>134</v>
      </c>
      <c r="C71" s="16" t="n">
        <v>784091</v>
      </c>
      <c r="D71" s="16" t="n">
        <v>562340</v>
      </c>
      <c r="E71" s="16" t="n">
        <v>5459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7" t="n">
        <f aca="false">C71+F71</f>
        <v>784091</v>
      </c>
    </row>
    <row r="72" customFormat="false" ht="12.75" hidden="false" customHeight="false" outlineLevel="0" collapsed="false">
      <c r="A72" s="10" t="s">
        <v>135</v>
      </c>
      <c r="B72" s="11" t="s">
        <v>136</v>
      </c>
      <c r="C72" s="12" t="n">
        <v>16500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/>
      <c r="M72" s="13" t="n">
        <f aca="false">C72+F72</f>
        <v>165000</v>
      </c>
    </row>
    <row r="73" customFormat="false" ht="25.5" hidden="false" customHeight="false" outlineLevel="0" collapsed="false">
      <c r="A73" s="14" t="s">
        <v>137</v>
      </c>
      <c r="B73" s="15" t="s">
        <v>138</v>
      </c>
      <c r="C73" s="16" t="n">
        <v>16500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7" t="n">
        <f aca="false">C73+F73</f>
        <v>165000</v>
      </c>
    </row>
    <row r="74" customFormat="false" ht="12.75" hidden="false" customHeight="false" outlineLevel="0" collapsed="false">
      <c r="A74" s="10" t="s">
        <v>139</v>
      </c>
      <c r="B74" s="11" t="s">
        <v>140</v>
      </c>
      <c r="C74" s="12" t="n">
        <v>25710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/>
      <c r="M74" s="13" t="n">
        <f aca="false">C74+F74</f>
        <v>257100</v>
      </c>
    </row>
    <row r="75" customFormat="false" ht="25.5" hidden="false" customHeight="false" outlineLevel="0" collapsed="false">
      <c r="A75" s="14" t="s">
        <v>141</v>
      </c>
      <c r="B75" s="15" t="s">
        <v>142</v>
      </c>
      <c r="C75" s="16" t="n">
        <v>25710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7" t="n">
        <f aca="false">C75+F75</f>
        <v>257100</v>
      </c>
    </row>
    <row r="76" customFormat="false" ht="12.75" hidden="false" customHeight="false" outlineLevel="0" collapsed="false">
      <c r="A76" s="10" t="s">
        <v>143</v>
      </c>
      <c r="B76" s="11" t="s">
        <v>144</v>
      </c>
      <c r="C76" s="12" t="n">
        <v>0</v>
      </c>
      <c r="D76" s="12" t="n">
        <v>0</v>
      </c>
      <c r="E76" s="12" t="n">
        <v>0</v>
      </c>
      <c r="F76" s="12" t="n">
        <v>3775602</v>
      </c>
      <c r="G76" s="12" t="n">
        <v>0</v>
      </c>
      <c r="H76" s="12" t="n">
        <v>0</v>
      </c>
      <c r="I76" s="12" t="n">
        <v>0</v>
      </c>
      <c r="J76" s="12" t="n">
        <v>3775602</v>
      </c>
      <c r="K76" s="12" t="n">
        <v>3775602</v>
      </c>
      <c r="L76" s="12"/>
      <c r="M76" s="13" t="n">
        <f aca="false">C76+F76</f>
        <v>3775602</v>
      </c>
    </row>
    <row r="77" customFormat="false" ht="12.75" hidden="false" customHeight="false" outlineLevel="0" collapsed="false">
      <c r="A77" s="14" t="s">
        <v>145</v>
      </c>
      <c r="B77" s="15" t="s">
        <v>146</v>
      </c>
      <c r="C77" s="16" t="n">
        <v>0</v>
      </c>
      <c r="D77" s="16" t="n">
        <v>0</v>
      </c>
      <c r="E77" s="16" t="n">
        <v>0</v>
      </c>
      <c r="F77" s="16" t="n">
        <v>3775602</v>
      </c>
      <c r="G77" s="16" t="n">
        <v>0</v>
      </c>
      <c r="H77" s="16" t="n">
        <v>0</v>
      </c>
      <c r="I77" s="16" t="n">
        <v>0</v>
      </c>
      <c r="J77" s="16" t="n">
        <v>3775602</v>
      </c>
      <c r="K77" s="16" t="n">
        <v>3775602</v>
      </c>
      <c r="L77" s="16"/>
      <c r="M77" s="17" t="n">
        <f aca="false">C77+F77</f>
        <v>3775602</v>
      </c>
    </row>
    <row r="78" customFormat="false" ht="38.25" hidden="false" customHeight="false" outlineLevel="0" collapsed="false">
      <c r="A78" s="10" t="s">
        <v>147</v>
      </c>
      <c r="B78" s="11" t="s">
        <v>148</v>
      </c>
      <c r="C78" s="12" t="n">
        <v>10000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3" t="n">
        <f aca="false">C78+F78</f>
        <v>100000</v>
      </c>
    </row>
    <row r="79" customFormat="false" ht="12.75" hidden="false" customHeight="false" outlineLevel="0" collapsed="false">
      <c r="A79" s="14" t="s">
        <v>149</v>
      </c>
      <c r="B79" s="15" t="s">
        <v>150</v>
      </c>
      <c r="C79" s="16" t="n">
        <v>10000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7" t="n">
        <f aca="false">C79+F79</f>
        <v>100000</v>
      </c>
    </row>
    <row r="80" customFormat="false" ht="51" hidden="false" customHeight="false" outlineLevel="0" collapsed="false">
      <c r="A80" s="10" t="s">
        <v>151</v>
      </c>
      <c r="B80" s="11" t="s">
        <v>152</v>
      </c>
      <c r="C80" s="12" t="n">
        <v>128910</v>
      </c>
      <c r="D80" s="12" t="n">
        <v>0</v>
      </c>
      <c r="E80" s="12" t="n">
        <v>0</v>
      </c>
      <c r="F80" s="12" t="n">
        <v>1207200</v>
      </c>
      <c r="G80" s="12" t="n">
        <v>0</v>
      </c>
      <c r="H80" s="12" t="n">
        <v>0</v>
      </c>
      <c r="I80" s="12" t="n">
        <v>0</v>
      </c>
      <c r="J80" s="12" t="n">
        <v>1207200</v>
      </c>
      <c r="K80" s="12" t="n">
        <v>0</v>
      </c>
      <c r="L80" s="12"/>
      <c r="M80" s="13" t="n">
        <f aca="false">C80+F80</f>
        <v>1336110</v>
      </c>
    </row>
    <row r="81" customFormat="false" ht="51" hidden="false" customHeight="false" outlineLevel="0" collapsed="false">
      <c r="A81" s="14" t="s">
        <v>153</v>
      </c>
      <c r="B81" s="15" t="s">
        <v>154</v>
      </c>
      <c r="C81" s="16" t="n">
        <v>12891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7" t="n">
        <f aca="false">C81+F81</f>
        <v>128910</v>
      </c>
    </row>
    <row r="82" customFormat="false" ht="63.75" hidden="false" customHeight="false" outlineLevel="0" collapsed="false">
      <c r="A82" s="14" t="s">
        <v>155</v>
      </c>
      <c r="B82" s="15" t="s">
        <v>156</v>
      </c>
      <c r="C82" s="16" t="n">
        <v>0</v>
      </c>
      <c r="D82" s="16" t="n">
        <v>0</v>
      </c>
      <c r="E82" s="16" t="n">
        <v>0</v>
      </c>
      <c r="F82" s="16" t="n">
        <v>1207200</v>
      </c>
      <c r="G82" s="16" t="n">
        <v>0</v>
      </c>
      <c r="H82" s="16" t="n">
        <v>0</v>
      </c>
      <c r="I82" s="16" t="n">
        <v>0</v>
      </c>
      <c r="J82" s="16" t="n">
        <v>1207200</v>
      </c>
      <c r="K82" s="16" t="n">
        <v>0</v>
      </c>
      <c r="L82" s="16"/>
      <c r="M82" s="17" t="n">
        <f aca="false">C82+F82</f>
        <v>1207200</v>
      </c>
    </row>
    <row r="83" customFormat="false" ht="12.75" hidden="false" customHeight="false" outlineLevel="0" collapsed="false">
      <c r="A83" s="10" t="s">
        <v>157</v>
      </c>
      <c r="B83" s="11" t="s">
        <v>158</v>
      </c>
      <c r="C83" s="12" t="n">
        <v>0</v>
      </c>
      <c r="D83" s="12" t="n">
        <v>0</v>
      </c>
      <c r="E83" s="12" t="n">
        <v>0</v>
      </c>
      <c r="F83" s="12" t="n">
        <v>76500</v>
      </c>
      <c r="G83" s="12" t="n">
        <v>44500</v>
      </c>
      <c r="H83" s="12" t="n">
        <v>0</v>
      </c>
      <c r="I83" s="12" t="n">
        <v>0</v>
      </c>
      <c r="J83" s="12" t="n">
        <v>32000</v>
      </c>
      <c r="K83" s="12" t="n">
        <v>0</v>
      </c>
      <c r="L83" s="12"/>
      <c r="M83" s="13" t="n">
        <f aca="false">C83+F83</f>
        <v>76500</v>
      </c>
    </row>
    <row r="84" customFormat="false" ht="38.25" hidden="false" customHeight="false" outlineLevel="0" collapsed="false">
      <c r="A84" s="14" t="s">
        <v>159</v>
      </c>
      <c r="B84" s="15" t="s">
        <v>160</v>
      </c>
      <c r="C84" s="16" t="n">
        <v>0</v>
      </c>
      <c r="D84" s="16" t="n">
        <v>0</v>
      </c>
      <c r="E84" s="16" t="n">
        <v>0</v>
      </c>
      <c r="F84" s="16" t="n">
        <v>37500</v>
      </c>
      <c r="G84" s="16" t="n">
        <v>3750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7" t="n">
        <f aca="false">C84+F84</f>
        <v>37500</v>
      </c>
    </row>
    <row r="85" customFormat="false" ht="76.5" hidden="false" customHeight="false" outlineLevel="0" collapsed="false">
      <c r="A85" s="14" t="s">
        <v>161</v>
      </c>
      <c r="B85" s="15" t="s">
        <v>162</v>
      </c>
      <c r="C85" s="16" t="n">
        <v>0</v>
      </c>
      <c r="D85" s="16" t="n">
        <v>0</v>
      </c>
      <c r="E85" s="16" t="n">
        <v>0</v>
      </c>
      <c r="F85" s="16" t="n">
        <v>39000</v>
      </c>
      <c r="G85" s="16" t="n">
        <v>7000</v>
      </c>
      <c r="H85" s="16" t="n">
        <v>0</v>
      </c>
      <c r="I85" s="16" t="n">
        <v>0</v>
      </c>
      <c r="J85" s="16" t="n">
        <v>32000</v>
      </c>
      <c r="K85" s="16" t="n">
        <v>0</v>
      </c>
      <c r="L85" s="16"/>
      <c r="M85" s="17" t="n">
        <f aca="false">C85+F85</f>
        <v>39000</v>
      </c>
    </row>
    <row r="86" customFormat="false" ht="25.5" hidden="false" customHeight="false" outlineLevel="0" collapsed="false">
      <c r="A86" s="10" t="s">
        <v>163</v>
      </c>
      <c r="B86" s="11" t="s">
        <v>164</v>
      </c>
      <c r="C86" s="12" t="n">
        <v>175619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/>
      <c r="M86" s="13" t="n">
        <f aca="false">C86+F86</f>
        <v>175619</v>
      </c>
    </row>
    <row r="87" customFormat="false" ht="12.75" hidden="false" customHeight="false" outlineLevel="0" collapsed="false">
      <c r="A87" s="14" t="s">
        <v>165</v>
      </c>
      <c r="B87" s="15" t="s">
        <v>166</v>
      </c>
      <c r="C87" s="16" t="n">
        <v>10000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7" t="n">
        <f aca="false">C87+F87</f>
        <v>100000</v>
      </c>
    </row>
    <row r="88" customFormat="false" ht="12.75" hidden="false" customHeight="false" outlineLevel="0" collapsed="false">
      <c r="A88" s="14" t="s">
        <v>167</v>
      </c>
      <c r="B88" s="15" t="s">
        <v>102</v>
      </c>
      <c r="C88" s="16" t="n">
        <v>75619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7" t="n">
        <f aca="false">C88+F88</f>
        <v>75619</v>
      </c>
    </row>
    <row r="89" customFormat="false" ht="12.75" hidden="false" customHeight="false" outlineLevel="0" collapsed="false">
      <c r="A89" s="18" t="s">
        <v>168</v>
      </c>
      <c r="B89" s="19"/>
      <c r="C89" s="13" t="n">
        <v>111326051</v>
      </c>
      <c r="D89" s="13" t="n">
        <v>39377113</v>
      </c>
      <c r="E89" s="13" t="n">
        <v>2488171</v>
      </c>
      <c r="F89" s="13" t="n">
        <v>6983483</v>
      </c>
      <c r="G89" s="13" t="n">
        <v>1920570</v>
      </c>
      <c r="H89" s="13" t="n">
        <v>267064</v>
      </c>
      <c r="I89" s="13" t="n">
        <v>4650</v>
      </c>
      <c r="J89" s="13" t="n">
        <v>5062913</v>
      </c>
      <c r="K89" s="13" t="n">
        <v>3775602</v>
      </c>
      <c r="L89" s="13"/>
      <c r="M89" s="13" t="n">
        <f aca="false">C89+F89</f>
        <v>118309534</v>
      </c>
    </row>
    <row r="90" customFormat="false" ht="12.75" hidden="false" customHeight="false" outlineLevel="0" collapsed="false">
      <c r="A90" s="18" t="s">
        <v>169</v>
      </c>
      <c r="B90" s="19"/>
      <c r="C90" s="13" t="n">
        <v>3152100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 t="n">
        <f aca="false">C90+F90</f>
        <v>31521000</v>
      </c>
    </row>
    <row r="91" customFormat="false" ht="140.25" hidden="false" customHeight="false" outlineLevel="0" collapsed="false">
      <c r="A91" s="14" t="s">
        <v>170</v>
      </c>
      <c r="B91" s="15" t="s">
        <v>171</v>
      </c>
      <c r="C91" s="16" t="n">
        <v>31521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7" t="n">
        <f aca="false">C91+F91</f>
        <v>31521000</v>
      </c>
    </row>
    <row r="92" customFormat="false" ht="12.75" hidden="false" customHeight="false" outlineLevel="0" collapsed="false">
      <c r="A92" s="18" t="s">
        <v>172</v>
      </c>
      <c r="B92" s="19"/>
      <c r="C92" s="13" t="n">
        <v>142847051</v>
      </c>
      <c r="D92" s="13" t="n">
        <v>39377113</v>
      </c>
      <c r="E92" s="13" t="n">
        <v>2488171</v>
      </c>
      <c r="F92" s="13" t="n">
        <v>6983483</v>
      </c>
      <c r="G92" s="13" t="n">
        <v>1920570</v>
      </c>
      <c r="H92" s="13" t="n">
        <v>267064</v>
      </c>
      <c r="I92" s="13" t="n">
        <v>4650</v>
      </c>
      <c r="J92" s="13" t="n">
        <v>5062913</v>
      </c>
      <c r="K92" s="13" t="n">
        <v>3775602</v>
      </c>
      <c r="L92" s="13"/>
      <c r="M92" s="13" t="n">
        <f aca="false">C92+F92</f>
        <v>149830534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6.5" hidden="false" customHeight="false" outlineLevel="0" collapsed="false">
      <c r="A95" s="3" t="s">
        <v>173</v>
      </c>
      <c r="B95" s="3"/>
      <c r="C95" s="1"/>
      <c r="D95" s="1"/>
      <c r="E95" s="1"/>
      <c r="F95" s="1"/>
      <c r="G95" s="1"/>
      <c r="H95" s="1"/>
      <c r="I95" s="4" t="s">
        <v>174</v>
      </c>
      <c r="J95" s="1"/>
      <c r="K95" s="2"/>
      <c r="L95" s="2"/>
      <c r="M95" s="2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2"/>
      <c r="M96" s="2"/>
    </row>
    <row r="97" customFormat="false" ht="16.5" hidden="false" customHeight="false" outlineLevel="0" collapsed="false">
      <c r="A97" s="3" t="s">
        <v>175</v>
      </c>
      <c r="B97" s="3"/>
      <c r="C97" s="1"/>
      <c r="D97" s="1"/>
      <c r="E97" s="1"/>
      <c r="F97" s="1"/>
      <c r="G97" s="1"/>
      <c r="H97" s="1"/>
      <c r="I97" s="1"/>
      <c r="J97" s="1"/>
      <c r="K97" s="20"/>
      <c r="L97" s="20"/>
      <c r="M97" s="20"/>
    </row>
    <row r="98" customFormat="false" ht="16.5" hidden="false" customHeight="false" outlineLevel="0" collapsed="false">
      <c r="A98" s="3" t="s">
        <v>176</v>
      </c>
      <c r="B98" s="3"/>
      <c r="C98" s="1"/>
      <c r="D98" s="1"/>
      <c r="E98" s="1"/>
      <c r="F98" s="1"/>
      <c r="G98" s="1"/>
      <c r="H98" s="1"/>
      <c r="I98" s="21"/>
      <c r="J98" s="21"/>
      <c r="K98" s="20"/>
      <c r="L98" s="20"/>
      <c r="M98" s="20"/>
    </row>
    <row r="99" customFormat="false" ht="16.5" hidden="false" customHeight="false" outlineLevel="0" collapsed="false">
      <c r="A99" s="3" t="s">
        <v>177</v>
      </c>
      <c r="B99" s="3"/>
      <c r="C99" s="1"/>
      <c r="D99" s="1"/>
      <c r="E99" s="1"/>
      <c r="F99" s="1"/>
      <c r="G99" s="1"/>
      <c r="H99" s="1"/>
      <c r="I99" s="1" t="s">
        <v>178</v>
      </c>
      <c r="J99" s="1"/>
      <c r="K99" s="20"/>
      <c r="L99" s="20"/>
      <c r="M99" s="20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</sheetData>
  <mergeCells count="28">
    <mergeCell ref="I1:M1"/>
    <mergeCell ref="I2:M2"/>
    <mergeCell ref="I3:M3"/>
    <mergeCell ref="I4:M4"/>
    <mergeCell ref="I5:M5"/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95:B95"/>
    <mergeCell ref="A97:B97"/>
    <mergeCell ref="A98:B98"/>
    <mergeCell ref="A99:B9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01:44Z</dcterms:created>
  <dc:creator>User</dc:creator>
  <dc:description/>
  <dc:language>en-US</dc:language>
  <cp:lastModifiedBy>User</cp:lastModifiedBy>
  <cp:lastPrinted>2014-02-03T08:13:53Z</cp:lastPrinted>
  <dcterms:modified xsi:type="dcterms:W3CDTF">2014-02-03T11:15:04Z</dcterms:modified>
  <cp:revision>0</cp:revision>
  <dc:subject/>
  <dc:title/>
</cp:coreProperties>
</file>