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7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8">
  <si>
    <t xml:space="preserve">Додаток 1</t>
  </si>
  <si>
    <t xml:space="preserve">ЗАТВЕРДЖЕНО</t>
  </si>
  <si>
    <t xml:space="preserve">Рішення шостої сесії</t>
  </si>
  <si>
    <t xml:space="preserve">Нетішинської міської ради VIIІ скликання</t>
  </si>
  <si>
    <t xml:space="preserve">05.02.2021 № 6/255</t>
  </si>
  <si>
    <t xml:space="preserve">Звіт</t>
  </si>
  <si>
    <t xml:space="preserve">про виконання загального фонду бюджету Нетішинської міської ОТГ за січень-грудень 2020 року 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Проведення місцевих виборів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 пов"язана з експлуатацією об"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 , яке проживає на території зони спостереження. За рахунок відповідної субвенції з державного бюджету</t>
  </si>
  <si>
    <t xml:space="preserve"> </t>
  </si>
  <si>
    <t xml:space="preserve">РАЗОМ ВИДАТКІВ</t>
  </si>
  <si>
    <t xml:space="preserve">Секретар міської ради 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про виконання спеціального фонду бюджету Нетішинської міської ОТГ                                                  за січень-грудень 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r>
      <rPr>
        <b val="true"/>
        <sz val="10"/>
        <rFont val="Times New Roman"/>
        <family val="1"/>
        <charset val="204"/>
      </rPr>
      <t xml:space="preserve">Доходи від власності та підприємницької діяльності</t>
    </r>
    <r>
      <rPr>
        <sz val="10"/>
        <rFont val="Times New Roman"/>
        <family val="1"/>
        <charset val="204"/>
      </rPr>
      <t xml:space="preserve">  </t>
    </r>
  </si>
  <si>
    <t xml:space="preserve">Надходження коштів від відшкодування втрат сільськогосподарського і лісогосподарського виробництва 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  <si>
    <t xml:space="preserve">Секретар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27" hidden="false" customHeight="true" outlineLevel="0" collapsed="false">
      <c r="A9" s="10" t="s">
        <v>7</v>
      </c>
      <c r="B9" s="10"/>
      <c r="C9" s="11"/>
      <c r="D9" s="11"/>
      <c r="E9" s="11"/>
      <c r="F9" s="12" t="s">
        <v>8</v>
      </c>
    </row>
    <row r="10" customFormat="false" ht="12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/>
    </row>
    <row r="11" customFormat="false" ht="2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</row>
    <row r="13" customFormat="false" ht="54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44855200</v>
      </c>
      <c r="D14" s="16" t="n">
        <f aca="false">D15+D23+D30+D36</f>
        <v>356562267.82</v>
      </c>
      <c r="E14" s="16" t="n">
        <f aca="false">+D14-C14</f>
        <v>11707067.8199999</v>
      </c>
      <c r="F14" s="17" t="n">
        <f aca="false">+D14/C14*100</f>
        <v>103.394777813993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276815300</v>
      </c>
      <c r="D15" s="16" t="n">
        <f aca="false">D16+D21</f>
        <v>291981980.2</v>
      </c>
      <c r="E15" s="16" t="n">
        <f aca="false">+D15-C15</f>
        <v>15166680.2</v>
      </c>
      <c r="F15" s="17" t="n">
        <f aca="false">+D15/C15*100</f>
        <v>105.47898913102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276317400</v>
      </c>
      <c r="D16" s="16" t="n">
        <f aca="false">SUM(D17:D20)</f>
        <v>291506128.77</v>
      </c>
      <c r="E16" s="16" t="n">
        <f aca="false">+D16-C16</f>
        <v>15188728.77</v>
      </c>
      <c r="F16" s="17" t="n">
        <f aca="false">+D16/C16*100</f>
        <v>105.496841230411</v>
      </c>
    </row>
    <row r="17" customFormat="false" ht="38.25" hidden="false" customHeight="false" outlineLevel="0" collapsed="false">
      <c r="A17" s="20" t="n">
        <v>11010100</v>
      </c>
      <c r="B17" s="21" t="s">
        <v>19</v>
      </c>
      <c r="C17" s="22" t="n">
        <v>260635800</v>
      </c>
      <c r="D17" s="22" t="n">
        <v>275907703.27</v>
      </c>
      <c r="E17" s="22" t="n">
        <f aca="false">+D17-C17</f>
        <v>15271903.27</v>
      </c>
      <c r="F17" s="23" t="n">
        <f aca="false">+D17/C17*100</f>
        <v>105.859480267101</v>
      </c>
    </row>
    <row r="18" customFormat="false" ht="63.75" hidden="false" customHeight="false" outlineLevel="0" collapsed="false">
      <c r="A18" s="20" t="n">
        <v>11010200</v>
      </c>
      <c r="B18" s="21" t="s">
        <v>20</v>
      </c>
      <c r="C18" s="22" t="n">
        <v>12566300</v>
      </c>
      <c r="D18" s="22" t="n">
        <v>12965955.38</v>
      </c>
      <c r="E18" s="22" t="n">
        <f aca="false">+D18-C18</f>
        <v>399655.380000001</v>
      </c>
      <c r="F18" s="23" t="n">
        <f aca="false">+D18/C18*100</f>
        <v>103.18037433453</v>
      </c>
    </row>
    <row r="19" customFormat="false" ht="38.25" hidden="false" customHeight="false" outlineLevel="0" collapsed="false">
      <c r="A19" s="20" t="n">
        <v>11010400</v>
      </c>
      <c r="B19" s="21" t="s">
        <v>21</v>
      </c>
      <c r="C19" s="22" t="n">
        <v>2238800</v>
      </c>
      <c r="D19" s="22" t="n">
        <v>1850466.24</v>
      </c>
      <c r="E19" s="22" t="n">
        <f aca="false">+D19-C19</f>
        <v>-388333.76</v>
      </c>
      <c r="F19" s="23" t="n">
        <f aca="false">+D19/C19*100</f>
        <v>82.6543791316777</v>
      </c>
    </row>
    <row r="20" customFormat="false" ht="38.25" hidden="false" customHeight="false" outlineLevel="0" collapsed="false">
      <c r="A20" s="20" t="n">
        <v>11010500</v>
      </c>
      <c r="B20" s="24" t="s">
        <v>22</v>
      </c>
      <c r="C20" s="22" t="n">
        <v>876500</v>
      </c>
      <c r="D20" s="22" t="n">
        <v>782003.88</v>
      </c>
      <c r="E20" s="22" t="n">
        <f aca="false">+D20-C20</f>
        <v>-94496.12</v>
      </c>
      <c r="F20" s="23" t="n">
        <f aca="false">+D20/C20*100</f>
        <v>89.2189252709641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497900</v>
      </c>
      <c r="D21" s="16" t="n">
        <f aca="false">D22</f>
        <v>475851.43</v>
      </c>
      <c r="E21" s="16" t="n">
        <f aca="false">+D21-C21</f>
        <v>-22048.57</v>
      </c>
      <c r="F21" s="17" t="n">
        <f aca="false">+D21/C21*100</f>
        <v>95.5716870857602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497900</v>
      </c>
      <c r="D22" s="22" t="n">
        <v>475851.43</v>
      </c>
      <c r="E22" s="22" t="n">
        <f aca="false">+D22-C22</f>
        <v>-22048.57</v>
      </c>
      <c r="F22" s="23" t="n">
        <f aca="false">+D22/C22*100</f>
        <v>95.5716870857602</v>
      </c>
    </row>
    <row r="23" customFormat="false" ht="25.5" hidden="false" customHeight="false" outlineLevel="0" collapsed="false">
      <c r="A23" s="18" t="n">
        <v>13000000</v>
      </c>
      <c r="B23" s="15" t="s">
        <v>25</v>
      </c>
      <c r="C23" s="16" t="n">
        <f aca="false">C24+C27</f>
        <v>1393700</v>
      </c>
      <c r="D23" s="16" t="n">
        <f aca="false">D24+D27</f>
        <v>1387520.64</v>
      </c>
      <c r="E23" s="16" t="n">
        <f aca="false">+D23-C23</f>
        <v>-6179.35999999987</v>
      </c>
      <c r="F23" s="17" t="n">
        <f aca="false">+D23/C23*100</f>
        <v>99.5566219415943</v>
      </c>
    </row>
    <row r="24" customFormat="false" ht="12.75" hidden="false" customHeight="true" outlineLevel="0" collapsed="false">
      <c r="A24" s="18" t="n">
        <v>13010000</v>
      </c>
      <c r="B24" s="15" t="s">
        <v>26</v>
      </c>
      <c r="C24" s="16" t="n">
        <f aca="false">C26+C25</f>
        <v>303300</v>
      </c>
      <c r="D24" s="16" t="n">
        <f aca="false">D26+D25</f>
        <v>323910.81</v>
      </c>
      <c r="E24" s="16" t="n">
        <f aca="false">+D24-C24</f>
        <v>20610.81</v>
      </c>
      <c r="F24" s="17" t="n">
        <f aca="false">+D24/C24*100</f>
        <v>106.795519287834</v>
      </c>
    </row>
    <row r="25" customFormat="false" ht="38.25" hidden="false" customHeight="false" outlineLevel="0" collapsed="false">
      <c r="A25" s="20" t="n">
        <v>13010100</v>
      </c>
      <c r="B25" s="25" t="s">
        <v>27</v>
      </c>
      <c r="C25" s="22" t="n">
        <v>22200</v>
      </c>
      <c r="D25" s="22" t="n">
        <v>33052.35</v>
      </c>
      <c r="E25" s="22" t="n">
        <f aca="false">+D25-C25</f>
        <v>10852.35</v>
      </c>
      <c r="F25" s="23" t="n">
        <f aca="false">+D25/C25*100</f>
        <v>148.884459459459</v>
      </c>
    </row>
    <row r="26" customFormat="false" ht="51" hidden="false" customHeight="false" outlineLevel="0" collapsed="false">
      <c r="A26" s="20" t="n">
        <v>13010200</v>
      </c>
      <c r="B26" s="24" t="s">
        <v>28</v>
      </c>
      <c r="C26" s="22" t="n">
        <v>281100</v>
      </c>
      <c r="D26" s="22" t="n">
        <v>290858.46</v>
      </c>
      <c r="E26" s="22" t="n">
        <f aca="false">+D26-C26</f>
        <v>9758.46000000002</v>
      </c>
      <c r="F26" s="23" t="n">
        <f aca="false">+D26/C26*100</f>
        <v>103.471526147279</v>
      </c>
    </row>
    <row r="27" customFormat="false" ht="12.75" hidden="false" customHeight="false" outlineLevel="0" collapsed="false">
      <c r="A27" s="18" t="n">
        <v>13030000</v>
      </c>
      <c r="B27" s="15" t="s">
        <v>29</v>
      </c>
      <c r="C27" s="16" t="n">
        <f aca="false">+C28+C29</f>
        <v>1090400</v>
      </c>
      <c r="D27" s="16" t="n">
        <f aca="false">+D28+D29</f>
        <v>1063609.83</v>
      </c>
      <c r="E27" s="16" t="n">
        <f aca="false">+D27-C27</f>
        <v>-26790.1699999999</v>
      </c>
      <c r="F27" s="17" t="n">
        <f aca="false">+D27/C27*100</f>
        <v>97.5430878576669</v>
      </c>
    </row>
    <row r="28" customFormat="false" ht="25.5" hidden="false" customHeight="false" outlineLevel="0" collapsed="false">
      <c r="A28" s="20" t="n">
        <v>13030100</v>
      </c>
      <c r="B28" s="26" t="s">
        <v>30</v>
      </c>
      <c r="C28" s="22" t="n">
        <v>166700</v>
      </c>
      <c r="D28" s="22" t="n">
        <v>160347.41</v>
      </c>
      <c r="E28" s="22" t="n">
        <f aca="false">+D28-C28</f>
        <v>-6352.59</v>
      </c>
      <c r="F28" s="23" t="n">
        <f aca="false">+D28/C28*100</f>
        <v>96.1892081583683</v>
      </c>
    </row>
    <row r="29" customFormat="false" ht="25.5" hidden="false" customHeight="false" outlineLevel="0" collapsed="false">
      <c r="A29" s="20" t="n">
        <v>13030200</v>
      </c>
      <c r="B29" s="26" t="s">
        <v>31</v>
      </c>
      <c r="C29" s="22" t="n">
        <v>923700</v>
      </c>
      <c r="D29" s="22" t="n">
        <v>903262.42</v>
      </c>
      <c r="E29" s="22" t="n">
        <f aca="false">+D29-C29</f>
        <v>-20437.58</v>
      </c>
      <c r="F29" s="23" t="n">
        <f aca="false">+D29/C29*100</f>
        <v>97.7874223232651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0581000</v>
      </c>
      <c r="D30" s="16" t="n">
        <f aca="false">D35+D31+D33</f>
        <v>10619038.01</v>
      </c>
      <c r="E30" s="16" t="n">
        <f aca="false">+D30-C30</f>
        <v>38038.0099999998</v>
      </c>
      <c r="F30" s="17" t="n">
        <f aca="false">+D30/C30*100</f>
        <v>100.359493526132</v>
      </c>
    </row>
    <row r="31" customFormat="false" ht="25.5" hidden="false" customHeight="false" outlineLevel="0" collapsed="false">
      <c r="A31" s="18" t="n">
        <v>14020000</v>
      </c>
      <c r="B31" s="27" t="s">
        <v>33</v>
      </c>
      <c r="C31" s="16" t="n">
        <f aca="false">C32</f>
        <v>1028700</v>
      </c>
      <c r="D31" s="16" t="n">
        <f aca="false">D32</f>
        <v>1115437.34</v>
      </c>
      <c r="E31" s="16" t="n">
        <f aca="false">+D31-C31</f>
        <v>86737.3400000001</v>
      </c>
      <c r="F31" s="17" t="n">
        <f aca="false">+D31/C31*100</f>
        <v>108.431742976572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28700</v>
      </c>
      <c r="D32" s="22" t="n">
        <v>1115437.34</v>
      </c>
      <c r="E32" s="22" t="n">
        <f aca="false">+D32-C32</f>
        <v>86737.3400000001</v>
      </c>
      <c r="F32" s="23" t="n">
        <f aca="false">+D32/C32*100</f>
        <v>108.431742976572</v>
      </c>
    </row>
    <row r="33" customFormat="false" ht="25.5" hidden="false" customHeight="false" outlineLevel="0" collapsed="false">
      <c r="A33" s="18" t="n">
        <v>14030000</v>
      </c>
      <c r="B33" s="27" t="s">
        <v>35</v>
      </c>
      <c r="C33" s="16" t="n">
        <f aca="false">C34</f>
        <v>4216600</v>
      </c>
      <c r="D33" s="16" t="n">
        <f aca="false">D34</f>
        <v>3898422.51</v>
      </c>
      <c r="E33" s="16" t="n">
        <f aca="false">+D33-C33</f>
        <v>-318177.49</v>
      </c>
      <c r="F33" s="17" t="n">
        <f aca="false">+D33/C33*100</f>
        <v>92.4541694730351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216600</v>
      </c>
      <c r="D34" s="22" t="n">
        <v>3898422.51</v>
      </c>
      <c r="E34" s="22" t="n">
        <f aca="false">+D34-C34</f>
        <v>-318177.49</v>
      </c>
      <c r="F34" s="23" t="n">
        <f aca="false">+D34/C34*100</f>
        <v>92.4541694730351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5335700</v>
      </c>
      <c r="D35" s="16" t="n">
        <v>5605178.16</v>
      </c>
      <c r="E35" s="16" t="n">
        <f aca="false">+D35-C35</f>
        <v>269478.16</v>
      </c>
      <c r="F35" s="17" t="n">
        <f aca="false">+D35/C35*100</f>
        <v>105.050474352006</v>
      </c>
    </row>
    <row r="36" customFormat="false" ht="12.75" hidden="false" customHeight="false" outlineLevel="0" collapsed="false">
      <c r="A36" s="18" t="n">
        <v>18000000</v>
      </c>
      <c r="B36" s="15" t="s">
        <v>37</v>
      </c>
      <c r="C36" s="16" t="n">
        <f aca="false">C37+C48+C51</f>
        <v>56065200</v>
      </c>
      <c r="D36" s="16" t="n">
        <f aca="false">D37+D48+D51</f>
        <v>52573728.97</v>
      </c>
      <c r="E36" s="16" t="n">
        <f aca="false">+D36-C36</f>
        <v>-3491471.03</v>
      </c>
      <c r="F36" s="17" t="n">
        <f aca="false">+D36/C36*100</f>
        <v>93.7724809150774</v>
      </c>
    </row>
    <row r="37" customFormat="false" ht="12.75" hidden="false" customHeight="false" outlineLevel="0" collapsed="false">
      <c r="A37" s="18" t="n">
        <v>18010000</v>
      </c>
      <c r="B37" s="15" t="s">
        <v>38</v>
      </c>
      <c r="C37" s="16" t="n">
        <f aca="false">SUM(C38:C47)</f>
        <v>32888400</v>
      </c>
      <c r="D37" s="16" t="n">
        <f aca="false">SUM(D38:D47)</f>
        <v>32160590.33</v>
      </c>
      <c r="E37" s="16" t="n">
        <f aca="false">+D37-C37</f>
        <v>-727809.669999998</v>
      </c>
      <c r="F37" s="17" t="n">
        <f aca="false">+D37/C37*100</f>
        <v>97.7870322971017</v>
      </c>
    </row>
    <row r="38" customFormat="false" ht="38.25" hidden="false" customHeight="false" outlineLevel="0" collapsed="false">
      <c r="A38" s="20" t="n">
        <v>18010100</v>
      </c>
      <c r="B38" s="24" t="s">
        <v>39</v>
      </c>
      <c r="C38" s="22" t="n">
        <v>16000</v>
      </c>
      <c r="D38" s="22" t="n">
        <v>19145.95</v>
      </c>
      <c r="E38" s="22" t="n">
        <f aca="false">+D38-C38</f>
        <v>3145.95</v>
      </c>
      <c r="F38" s="23" t="n">
        <f aca="false">+D38/C38*100</f>
        <v>119.6621875</v>
      </c>
    </row>
    <row r="39" customFormat="false" ht="38.25" hidden="false" customHeight="false" outlineLevel="0" collapsed="false">
      <c r="A39" s="20" t="n">
        <v>18010200</v>
      </c>
      <c r="B39" s="24" t="s">
        <v>40</v>
      </c>
      <c r="C39" s="22" t="n">
        <v>218300</v>
      </c>
      <c r="D39" s="22" t="n">
        <v>247232.43</v>
      </c>
      <c r="E39" s="22" t="n">
        <f aca="false">+D39-C39</f>
        <v>28932.43</v>
      </c>
      <c r="F39" s="23" t="n">
        <f aca="false">+D39/C39*100</f>
        <v>113.253518094366</v>
      </c>
    </row>
    <row r="40" customFormat="false" ht="38.25" hidden="false" customHeight="false" outlineLevel="0" collapsed="false">
      <c r="A40" s="20" t="n">
        <v>18010300</v>
      </c>
      <c r="B40" s="28" t="s">
        <v>41</v>
      </c>
      <c r="C40" s="22" t="n">
        <v>321500</v>
      </c>
      <c r="D40" s="22" t="n">
        <v>354285.71</v>
      </c>
      <c r="E40" s="22" t="n">
        <f aca="false">+D40-C40</f>
        <v>32785.71</v>
      </c>
      <c r="F40" s="23" t="n">
        <f aca="false">+D40/C40*100</f>
        <v>110.197732503888</v>
      </c>
    </row>
    <row r="41" customFormat="false" ht="38.25" hidden="false" customHeight="false" outlineLevel="0" collapsed="false">
      <c r="A41" s="20" t="n">
        <v>18010400</v>
      </c>
      <c r="B41" s="24" t="s">
        <v>42</v>
      </c>
      <c r="C41" s="22" t="n">
        <v>1526900</v>
      </c>
      <c r="D41" s="22" t="n">
        <v>1733612.61</v>
      </c>
      <c r="E41" s="22" t="n">
        <f aca="false">+D41-C41</f>
        <v>206712.61</v>
      </c>
      <c r="F41" s="23" t="n">
        <f aca="false">+D41/C41*100</f>
        <v>113.53805815705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3520600</v>
      </c>
      <c r="D42" s="22" t="n">
        <v>23521317.03</v>
      </c>
      <c r="E42" s="22" t="n">
        <f aca="false">+D42-C42</f>
        <v>717.030000001192</v>
      </c>
      <c r="F42" s="23" t="n">
        <f aca="false">+D42/C42*100</f>
        <v>100.00304851917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5490400</v>
      </c>
      <c r="D43" s="22" t="n">
        <v>4307922.53</v>
      </c>
      <c r="E43" s="22" t="n">
        <f aca="false">+D43-C43</f>
        <v>-1182477.47</v>
      </c>
      <c r="F43" s="23" t="n">
        <f aca="false">+D43/C43*100</f>
        <v>78.4628174632085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69000</v>
      </c>
      <c r="D44" s="22" t="n">
        <v>323595.61</v>
      </c>
      <c r="E44" s="22" t="n">
        <f aca="false">+D44-C44</f>
        <v>54595.61</v>
      </c>
      <c r="F44" s="23" t="n">
        <f aca="false">+D44/C44*100</f>
        <v>120.295765799256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507000</v>
      </c>
      <c r="D45" s="22" t="n">
        <v>1589861.46</v>
      </c>
      <c r="E45" s="22" t="n">
        <f aca="false">+D45-C45</f>
        <v>82861.46</v>
      </c>
      <c r="F45" s="23" t="n">
        <f aca="false">+D45/C45*100</f>
        <v>105.498437956204</v>
      </c>
    </row>
    <row r="46" customFormat="false" ht="12.75" hidden="false" customHeight="false" outlineLevel="0" collapsed="false">
      <c r="A46" s="20" t="n">
        <v>18011000</v>
      </c>
      <c r="B46" s="24" t="s">
        <v>47</v>
      </c>
      <c r="C46" s="22" t="n">
        <v>10400</v>
      </c>
      <c r="D46" s="22" t="n">
        <v>49033.67</v>
      </c>
      <c r="E46" s="22" t="n">
        <f aca="false">+D46-C46</f>
        <v>38633.67</v>
      </c>
      <c r="F46" s="23" t="n">
        <f aca="false">+D46/C46*100</f>
        <v>471.477596153846</v>
      </c>
    </row>
    <row r="47" customFormat="false" ht="12.75" hidden="false" customHeight="false" outlineLevel="0" collapsed="false">
      <c r="A47" s="20" t="n">
        <v>18011100</v>
      </c>
      <c r="B47" s="24" t="s">
        <v>48</v>
      </c>
      <c r="C47" s="22" t="n">
        <v>8300</v>
      </c>
      <c r="D47" s="22" t="n">
        <v>14583.33</v>
      </c>
      <c r="E47" s="22" t="n">
        <f aca="false">+D47-C47</f>
        <v>6283.33</v>
      </c>
      <c r="F47" s="23" t="n">
        <f aca="false">+D47/C47*100</f>
        <v>175.702771084337</v>
      </c>
    </row>
    <row r="48" customFormat="false" ht="12.75" hidden="false" customHeight="false" outlineLevel="0" collapsed="false">
      <c r="A48" s="18" t="n">
        <v>18030000</v>
      </c>
      <c r="B48" s="15" t="s">
        <v>49</v>
      </c>
      <c r="C48" s="16" t="n">
        <f aca="false">C49+C50</f>
        <v>85400</v>
      </c>
      <c r="D48" s="16" t="n">
        <f aca="false">D49+D50</f>
        <v>61544.8</v>
      </c>
      <c r="E48" s="16" t="n">
        <f aca="false">+D48-C48</f>
        <v>-23855.2</v>
      </c>
      <c r="F48" s="17" t="n">
        <f aca="false">+D48/C48*100</f>
        <v>72.0665105386417</v>
      </c>
    </row>
    <row r="49" customFormat="false" ht="12.75" hidden="false" customHeight="false" outlineLevel="0" collapsed="false">
      <c r="A49" s="20" t="n">
        <v>18030100</v>
      </c>
      <c r="B49" s="24" t="s">
        <v>50</v>
      </c>
      <c r="C49" s="22" t="n">
        <v>22800</v>
      </c>
      <c r="D49" s="22" t="n">
        <v>8410</v>
      </c>
      <c r="E49" s="22" t="n">
        <f aca="false">+D49-C49</f>
        <v>-14390</v>
      </c>
      <c r="F49" s="23" t="n">
        <f aca="false">+D49/C49*100</f>
        <v>36.8859649122807</v>
      </c>
    </row>
    <row r="50" customFormat="false" ht="12.75" hidden="false" customHeight="false" outlineLevel="0" collapsed="false">
      <c r="A50" s="20" t="n">
        <v>18030200</v>
      </c>
      <c r="B50" s="24" t="s">
        <v>51</v>
      </c>
      <c r="C50" s="22" t="n">
        <v>62600</v>
      </c>
      <c r="D50" s="22" t="n">
        <v>53134.8</v>
      </c>
      <c r="E50" s="22" t="n">
        <f aca="false">+D50-C50</f>
        <v>-9465.2</v>
      </c>
      <c r="F50" s="23" t="n">
        <f aca="false">+D50/C50*100</f>
        <v>84.8798722044729</v>
      </c>
    </row>
    <row r="51" customFormat="false" ht="12.75" hidden="false" customHeight="false" outlineLevel="0" collapsed="false">
      <c r="A51" s="18" t="n">
        <v>18050000</v>
      </c>
      <c r="B51" s="15" t="s">
        <v>52</v>
      </c>
      <c r="C51" s="16" t="n">
        <f aca="false">SUM(C52:C54)</f>
        <v>23091400</v>
      </c>
      <c r="D51" s="16" t="n">
        <f aca="false">SUM(D52:D54)</f>
        <v>20351593.84</v>
      </c>
      <c r="E51" s="16" t="n">
        <f aca="false">+D51-C51</f>
        <v>-2739806.16</v>
      </c>
      <c r="F51" s="17" t="n">
        <f aca="false">+D51/C51*100</f>
        <v>88.1349499813784</v>
      </c>
    </row>
    <row r="52" customFormat="false" ht="12.75" hidden="false" customHeight="false" outlineLevel="0" collapsed="false">
      <c r="A52" s="20" t="n">
        <v>18050300</v>
      </c>
      <c r="B52" s="24" t="s">
        <v>53</v>
      </c>
      <c r="C52" s="22" t="n">
        <v>3330400</v>
      </c>
      <c r="D52" s="22" t="n">
        <v>2623443.45</v>
      </c>
      <c r="E52" s="22" t="n">
        <f aca="false">+D52-C52</f>
        <v>-706956.55</v>
      </c>
      <c r="F52" s="23" t="n">
        <f aca="false">+D52/C52*100</f>
        <v>78.7726234085996</v>
      </c>
    </row>
    <row r="53" customFormat="false" ht="12.75" hidden="false" customHeight="false" outlineLevel="0" collapsed="false">
      <c r="A53" s="20" t="n">
        <v>18050400</v>
      </c>
      <c r="B53" s="24" t="s">
        <v>54</v>
      </c>
      <c r="C53" s="22" t="n">
        <v>19456700</v>
      </c>
      <c r="D53" s="22" t="n">
        <v>17473440.93</v>
      </c>
      <c r="E53" s="22" t="n">
        <f aca="false">+D53-C53</f>
        <v>-1983259.07</v>
      </c>
      <c r="F53" s="23" t="n">
        <f aca="false">+D53/C53*100</f>
        <v>89.8068065499288</v>
      </c>
    </row>
    <row r="54" customFormat="false" ht="51" hidden="false" customHeight="false" outlineLevel="0" collapsed="false">
      <c r="A54" s="20" t="n">
        <v>18050500</v>
      </c>
      <c r="B54" s="24" t="s">
        <v>55</v>
      </c>
      <c r="C54" s="22" t="n">
        <v>304300</v>
      </c>
      <c r="D54" s="22" t="n">
        <v>254709.46</v>
      </c>
      <c r="E54" s="22" t="n">
        <f aca="false">+D54-C54</f>
        <v>-49590.54</v>
      </c>
      <c r="F54" s="23" t="n">
        <f aca="false">+D54/C54*100</f>
        <v>83.7034045349984</v>
      </c>
    </row>
    <row r="55" customFormat="false" ht="12.75" hidden="false" customHeight="false" outlineLevel="0" collapsed="false">
      <c r="A55" s="18" t="n">
        <v>20000000</v>
      </c>
      <c r="B55" s="15" t="s">
        <v>56</v>
      </c>
      <c r="C55" s="16" t="n">
        <f aca="false">C56+C63+C74</f>
        <v>3747200</v>
      </c>
      <c r="D55" s="16" t="n">
        <f aca="false">D56+D63+D74</f>
        <v>3858306.09</v>
      </c>
      <c r="E55" s="16" t="n">
        <f aca="false">+D55-C55</f>
        <v>111106.09</v>
      </c>
      <c r="F55" s="17" t="n">
        <f aca="false">+D55/C55*100</f>
        <v>102.965042965414</v>
      </c>
    </row>
    <row r="56" customFormat="false" ht="12.75" hidden="false" customHeight="false" outlineLevel="0" collapsed="false">
      <c r="A56" s="18" t="n">
        <v>21000000</v>
      </c>
      <c r="B56" s="15" t="s">
        <v>57</v>
      </c>
      <c r="C56" s="16" t="n">
        <f aca="false">C57+C60+C59</f>
        <v>1035900</v>
      </c>
      <c r="D56" s="16" t="n">
        <f aca="false">D57+D60+D59</f>
        <v>1128362.35</v>
      </c>
      <c r="E56" s="16" t="n">
        <f aca="false">+D56-C56</f>
        <v>92462.3500000001</v>
      </c>
      <c r="F56" s="17" t="n">
        <f aca="false">+D56/C56*100</f>
        <v>108.92579882228</v>
      </c>
    </row>
    <row r="57" customFormat="false" ht="76.5" hidden="false" customHeight="false" outlineLevel="0" collapsed="false">
      <c r="A57" s="18" t="n">
        <v>21010000</v>
      </c>
      <c r="B57" s="15" t="s">
        <v>58</v>
      </c>
      <c r="C57" s="16" t="n">
        <f aca="false">C58</f>
        <v>318300</v>
      </c>
      <c r="D57" s="16" t="n">
        <f aca="false">D58</f>
        <v>297137.88</v>
      </c>
      <c r="E57" s="16" t="n">
        <f aca="false">+D57-C57</f>
        <v>-21162.12</v>
      </c>
      <c r="F57" s="17" t="n">
        <f aca="false">+D57/C57*100</f>
        <v>93.3515174363808</v>
      </c>
    </row>
    <row r="58" customFormat="false" ht="38.25" hidden="false" customHeight="false" outlineLevel="0" collapsed="false">
      <c r="A58" s="20" t="n">
        <v>21010300</v>
      </c>
      <c r="B58" s="24" t="s">
        <v>59</v>
      </c>
      <c r="C58" s="22" t="n">
        <v>318300</v>
      </c>
      <c r="D58" s="22" t="n">
        <v>297137.88</v>
      </c>
      <c r="E58" s="22" t="n">
        <f aca="false">+D58-C58</f>
        <v>-21162.12</v>
      </c>
      <c r="F58" s="23" t="n">
        <f aca="false">+D58/C58*100</f>
        <v>93.3515174363808</v>
      </c>
    </row>
    <row r="59" customFormat="false" ht="25.5" hidden="false" customHeight="false" outlineLevel="0" collapsed="false">
      <c r="A59" s="18" t="n">
        <v>21050000</v>
      </c>
      <c r="B59" s="15" t="s">
        <v>60</v>
      </c>
      <c r="C59" s="16" t="n">
        <v>622700</v>
      </c>
      <c r="D59" s="16" t="n">
        <v>757202.47</v>
      </c>
      <c r="E59" s="16" t="n">
        <f aca="false">+D59-C59</f>
        <v>134502.47</v>
      </c>
      <c r="F59" s="17" t="n">
        <f aca="false">+D59/C59*100</f>
        <v>121.599882768588</v>
      </c>
    </row>
    <row r="60" customFormat="false" ht="12.75" hidden="false" customHeight="false" outlineLevel="0" collapsed="false">
      <c r="A60" s="18" t="n">
        <v>21080000</v>
      </c>
      <c r="B60" s="15" t="s">
        <v>61</v>
      </c>
      <c r="C60" s="16" t="n">
        <f aca="false">C61+C62</f>
        <v>94900</v>
      </c>
      <c r="D60" s="16" t="n">
        <f aca="false">D61+D62</f>
        <v>74022</v>
      </c>
      <c r="E60" s="16" t="n">
        <f aca="false">+D60-C60</f>
        <v>-20878</v>
      </c>
      <c r="F60" s="17" t="n">
        <f aca="false">+D60/C60*100</f>
        <v>78</v>
      </c>
    </row>
    <row r="61" customFormat="false" ht="12.75" hidden="false" customHeight="false" outlineLevel="0" collapsed="false">
      <c r="A61" s="20" t="n">
        <v>21081100</v>
      </c>
      <c r="B61" s="24" t="s">
        <v>62</v>
      </c>
      <c r="C61" s="22" t="n">
        <v>61300</v>
      </c>
      <c r="D61" s="22" t="n">
        <v>60422</v>
      </c>
      <c r="E61" s="22" t="n">
        <f aca="false">+D61-C61</f>
        <v>-878</v>
      </c>
      <c r="F61" s="23" t="n">
        <f aca="false">+D61/C61*100</f>
        <v>98.5676998368679</v>
      </c>
    </row>
    <row r="62" customFormat="false" ht="38.25" hidden="false" customHeight="false" outlineLevel="0" collapsed="false">
      <c r="A62" s="20" t="n">
        <v>21081500</v>
      </c>
      <c r="B62" s="29" t="s">
        <v>63</v>
      </c>
      <c r="C62" s="22" t="n">
        <v>33600</v>
      </c>
      <c r="D62" s="22" t="n">
        <v>13600</v>
      </c>
      <c r="E62" s="22" t="n">
        <f aca="false">+D62-C62</f>
        <v>-20000</v>
      </c>
      <c r="F62" s="23" t="n">
        <f aca="false">+D62/C62*100</f>
        <v>40.4761904761905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69+C71</f>
        <v>2329800</v>
      </c>
      <c r="D63" s="16" t="n">
        <f aca="false">D64+D69+D71</f>
        <v>1903205.48</v>
      </c>
      <c r="E63" s="16" t="n">
        <f aca="false">+D63-C63</f>
        <v>-426594.52</v>
      </c>
      <c r="F63" s="17" t="n">
        <f aca="false">+D63/C63*100</f>
        <v>81.6896506137866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7)+C68</f>
        <v>1435500</v>
      </c>
      <c r="D64" s="16" t="n">
        <f aca="false">SUM(D65:D67)+D68</f>
        <v>858971.81</v>
      </c>
      <c r="E64" s="16" t="n">
        <f aca="false">+D64-C64</f>
        <v>-576528.19</v>
      </c>
      <c r="F64" s="17" t="n">
        <f aca="false">+D64/C64*100</f>
        <v>59.8378133054685</v>
      </c>
    </row>
    <row r="65" customFormat="false" ht="38.25" hidden="false" customHeight="false" outlineLevel="0" collapsed="false">
      <c r="A65" s="30" t="n">
        <v>22010300</v>
      </c>
      <c r="B65" s="29" t="s">
        <v>66</v>
      </c>
      <c r="C65" s="22" t="n">
        <v>40000</v>
      </c>
      <c r="D65" s="22" t="n">
        <v>44400</v>
      </c>
      <c r="E65" s="22" t="n">
        <f aca="false">+D65-C65</f>
        <v>4400</v>
      </c>
      <c r="F65" s="23" t="n">
        <f aca="false">+D65/C65*100</f>
        <v>111</v>
      </c>
    </row>
    <row r="66" customFormat="false" ht="12.75" hidden="false" customHeight="false" outlineLevel="0" collapsed="false">
      <c r="A66" s="20" t="n">
        <v>22012500</v>
      </c>
      <c r="B66" s="24" t="s">
        <v>67</v>
      </c>
      <c r="C66" s="22" t="n">
        <v>1202300</v>
      </c>
      <c r="D66" s="22" t="n">
        <v>656581.81</v>
      </c>
      <c r="E66" s="22" t="n">
        <f aca="false">+D66-C66</f>
        <v>-545718.19</v>
      </c>
      <c r="F66" s="23" t="n">
        <f aca="false">+D66/C66*100</f>
        <v>54.6104807452383</v>
      </c>
    </row>
    <row r="67" customFormat="false" ht="25.5" hidden="false" customHeight="false" outlineLevel="0" collapsed="false">
      <c r="A67" s="30" t="n">
        <v>22012600</v>
      </c>
      <c r="B67" s="29" t="s">
        <v>68</v>
      </c>
      <c r="C67" s="22" t="n">
        <v>188000</v>
      </c>
      <c r="D67" s="22" t="n">
        <v>150640</v>
      </c>
      <c r="E67" s="22" t="n">
        <f aca="false">+D67-C67</f>
        <v>-37360</v>
      </c>
      <c r="F67" s="23" t="n">
        <f aca="false">+D67/C67*100</f>
        <v>80.1276595744681</v>
      </c>
    </row>
    <row r="68" customFormat="false" ht="76.5" hidden="false" customHeight="false" outlineLevel="0" collapsed="false">
      <c r="A68" s="30" t="n">
        <v>22012900</v>
      </c>
      <c r="B68" s="31" t="s">
        <v>69</v>
      </c>
      <c r="C68" s="22" t="n">
        <v>5200</v>
      </c>
      <c r="D68" s="22" t="n">
        <v>7350</v>
      </c>
      <c r="E68" s="22" t="n">
        <f aca="false">+D68-C68</f>
        <v>2150</v>
      </c>
      <c r="F68" s="23" t="n">
        <f aca="false">+D68/C68*100</f>
        <v>141.346153846154</v>
      </c>
    </row>
    <row r="69" customFormat="false" ht="36.75" hidden="false" customHeight="true" outlineLevel="0" collapsed="false">
      <c r="A69" s="18" t="n">
        <v>22080000</v>
      </c>
      <c r="B69" s="15" t="s">
        <v>70</v>
      </c>
      <c r="C69" s="16" t="n">
        <f aca="false">C70</f>
        <v>731100</v>
      </c>
      <c r="D69" s="16" t="n">
        <f aca="false">D70</f>
        <v>833146.08</v>
      </c>
      <c r="E69" s="16" t="n">
        <f aca="false">+D69-C69</f>
        <v>102046.08</v>
      </c>
      <c r="F69" s="17" t="n">
        <f aca="false">+D69/C69*100</f>
        <v>113.957882642593</v>
      </c>
    </row>
    <row r="70" customFormat="false" ht="38.25" hidden="false" customHeight="false" outlineLevel="0" collapsed="false">
      <c r="A70" s="20" t="n">
        <v>22080400</v>
      </c>
      <c r="B70" s="24" t="s">
        <v>71</v>
      </c>
      <c r="C70" s="22" t="n">
        <v>731100</v>
      </c>
      <c r="D70" s="22" t="n">
        <v>833146.08</v>
      </c>
      <c r="E70" s="22" t="n">
        <f aca="false">+D70-C70</f>
        <v>102046.08</v>
      </c>
      <c r="F70" s="23" t="n">
        <f aca="false">+D70/C70*100</f>
        <v>113.957882642593</v>
      </c>
    </row>
    <row r="71" customFormat="false" ht="12.75" hidden="false" customHeight="false" outlineLevel="0" collapsed="false">
      <c r="A71" s="18" t="n">
        <v>22090000</v>
      </c>
      <c r="B71" s="15" t="s">
        <v>72</v>
      </c>
      <c r="C71" s="16" t="n">
        <f aca="false">C72+C73</f>
        <v>163200</v>
      </c>
      <c r="D71" s="16" t="n">
        <f aca="false">D72+D73</f>
        <v>211087.59</v>
      </c>
      <c r="E71" s="16" t="n">
        <f aca="false">+D71-C71</f>
        <v>47887.59</v>
      </c>
      <c r="F71" s="17" t="n">
        <f aca="false">+D71/C71*100</f>
        <v>129.342886029412</v>
      </c>
    </row>
    <row r="72" customFormat="false" ht="38.25" hidden="false" customHeight="false" outlineLevel="0" collapsed="false">
      <c r="A72" s="20" t="n">
        <v>22090100</v>
      </c>
      <c r="B72" s="24" t="s">
        <v>73</v>
      </c>
      <c r="C72" s="22" t="n">
        <v>157000</v>
      </c>
      <c r="D72" s="22" t="n">
        <v>205880.59</v>
      </c>
      <c r="E72" s="22" t="n">
        <f aca="false">+D72-C72</f>
        <v>48880.59</v>
      </c>
      <c r="F72" s="23" t="n">
        <f aca="false">+D72/C72*100</f>
        <v>131.134133757962</v>
      </c>
    </row>
    <row r="73" customFormat="false" ht="38.25" hidden="false" customHeight="false" outlineLevel="0" collapsed="false">
      <c r="A73" s="20" t="n">
        <v>22090400</v>
      </c>
      <c r="B73" s="24" t="s">
        <v>74</v>
      </c>
      <c r="C73" s="22" t="n">
        <v>6200</v>
      </c>
      <c r="D73" s="22" t="n">
        <v>5207</v>
      </c>
      <c r="E73" s="22" t="n">
        <f aca="false">+D73-C73</f>
        <v>-993</v>
      </c>
      <c r="F73" s="23" t="n">
        <f aca="false">+D73/C73*100</f>
        <v>83.9838709677419</v>
      </c>
    </row>
    <row r="74" customFormat="false" ht="12.75" hidden="false" customHeight="false" outlineLevel="0" collapsed="false">
      <c r="A74" s="18" t="n">
        <v>24000000</v>
      </c>
      <c r="B74" s="15" t="s">
        <v>75</v>
      </c>
      <c r="C74" s="16" t="n">
        <f aca="false">C75</f>
        <v>381500</v>
      </c>
      <c r="D74" s="16" t="n">
        <f aca="false">D75</f>
        <v>826738.26</v>
      </c>
      <c r="E74" s="16" t="n">
        <f aca="false">+D74-C74</f>
        <v>445238.26</v>
      </c>
      <c r="F74" s="17" t="n">
        <f aca="false">+D74/C74*100</f>
        <v>216.707276539974</v>
      </c>
    </row>
    <row r="75" customFormat="false" ht="12.75" hidden="false" customHeight="false" outlineLevel="0" collapsed="false">
      <c r="A75" s="18" t="n">
        <v>24060000</v>
      </c>
      <c r="B75" s="15" t="s">
        <v>76</v>
      </c>
      <c r="C75" s="16" t="n">
        <f aca="false">C76+C77</f>
        <v>381500</v>
      </c>
      <c r="D75" s="16" t="n">
        <f aca="false">D76+D77</f>
        <v>826738.26</v>
      </c>
      <c r="E75" s="16" t="n">
        <f aca="false">+D75-C75</f>
        <v>445238.26</v>
      </c>
      <c r="F75" s="17" t="n">
        <f aca="false">+D75/C75*100</f>
        <v>216.707276539974</v>
      </c>
    </row>
    <row r="76" customFormat="false" ht="12.75" hidden="false" customHeight="false" outlineLevel="0" collapsed="false">
      <c r="A76" s="20" t="n">
        <v>24060300</v>
      </c>
      <c r="B76" s="24" t="s">
        <v>76</v>
      </c>
      <c r="C76" s="22" t="n">
        <v>52000</v>
      </c>
      <c r="D76" s="22" t="n">
        <v>110649.71</v>
      </c>
      <c r="E76" s="22" t="n">
        <f aca="false">+D76-C76</f>
        <v>58649.71</v>
      </c>
      <c r="F76" s="23" t="n">
        <f aca="false">+D76/C76*100</f>
        <v>212.787903846154</v>
      </c>
    </row>
    <row r="77" customFormat="false" ht="114.75" hidden="false" customHeight="false" outlineLevel="0" collapsed="false">
      <c r="A77" s="32" t="n">
        <v>24062200</v>
      </c>
      <c r="B77" s="25" t="s">
        <v>77</v>
      </c>
      <c r="C77" s="22" t="n">
        <v>329500</v>
      </c>
      <c r="D77" s="22" t="n">
        <v>716088.55</v>
      </c>
      <c r="E77" s="22" t="n">
        <f aca="false">+D77-C77</f>
        <v>386588.55</v>
      </c>
      <c r="F77" s="23" t="n">
        <f aca="false">+D77/C77*100</f>
        <v>217.325811836115</v>
      </c>
    </row>
    <row r="78" customFormat="false" ht="12.75" hidden="false" customHeight="false" outlineLevel="0" collapsed="false">
      <c r="A78" s="33" t="n">
        <v>30000000</v>
      </c>
      <c r="B78" s="34" t="s">
        <v>78</v>
      </c>
      <c r="C78" s="16" t="n">
        <f aca="false">C79</f>
        <v>4200</v>
      </c>
      <c r="D78" s="16" t="n">
        <f aca="false">D79</f>
        <v>5800</v>
      </c>
      <c r="E78" s="16" t="n">
        <f aca="false">+D78-C78</f>
        <v>1600</v>
      </c>
      <c r="F78" s="17" t="n">
        <f aca="false">+D78/C78*100</f>
        <v>138.095238095238</v>
      </c>
    </row>
    <row r="79" customFormat="false" ht="12.75" hidden="false" customHeight="false" outlineLevel="0" collapsed="false">
      <c r="A79" s="33" t="n">
        <v>31000000</v>
      </c>
      <c r="B79" s="34" t="s">
        <v>79</v>
      </c>
      <c r="C79" s="16" t="n">
        <f aca="false">C80</f>
        <v>4200</v>
      </c>
      <c r="D79" s="16" t="n">
        <f aca="false">D80</f>
        <v>5800</v>
      </c>
      <c r="E79" s="16" t="n">
        <f aca="false">+D79-C79</f>
        <v>1600</v>
      </c>
      <c r="F79" s="17" t="n">
        <f aca="false">+D79/C79*100</f>
        <v>138.095238095238</v>
      </c>
    </row>
    <row r="80" customFormat="false" ht="51" hidden="false" customHeight="true" outlineLevel="0" collapsed="false">
      <c r="A80" s="33" t="n">
        <v>31010000</v>
      </c>
      <c r="B80" s="35" t="s">
        <v>80</v>
      </c>
      <c r="C80" s="16" t="n">
        <f aca="false">C81</f>
        <v>4200</v>
      </c>
      <c r="D80" s="16" t="n">
        <f aca="false">D81</f>
        <v>5800</v>
      </c>
      <c r="E80" s="16" t="n">
        <f aca="false">+D80-C80</f>
        <v>1600</v>
      </c>
      <c r="F80" s="17" t="n">
        <f aca="false">+D80/C80*100</f>
        <v>138.095238095238</v>
      </c>
    </row>
    <row r="81" customFormat="false" ht="51" hidden="false" customHeight="false" outlineLevel="0" collapsed="false">
      <c r="A81" s="32" t="n">
        <v>31010200</v>
      </c>
      <c r="B81" s="25" t="s">
        <v>81</v>
      </c>
      <c r="C81" s="22" t="n">
        <v>4200</v>
      </c>
      <c r="D81" s="22" t="n">
        <v>5800</v>
      </c>
      <c r="E81" s="22" t="n">
        <f aca="false">+D81-C81</f>
        <v>1600</v>
      </c>
      <c r="F81" s="23" t="n">
        <f aca="false">+D81/C81*100</f>
        <v>138.095238095238</v>
      </c>
    </row>
    <row r="82" customFormat="false" ht="24.75" hidden="false" customHeight="true" outlineLevel="0" collapsed="false">
      <c r="A82" s="36"/>
      <c r="B82" s="36" t="s">
        <v>82</v>
      </c>
      <c r="C82" s="37" t="n">
        <f aca="false">+C55+C14+C78</f>
        <v>348606600</v>
      </c>
      <c r="D82" s="37" t="n">
        <f aca="false">+D55+D14+D78</f>
        <v>360426373.91</v>
      </c>
      <c r="E82" s="37" t="n">
        <f aca="false">+D82-C82</f>
        <v>11819773.9099999</v>
      </c>
      <c r="F82" s="38" t="n">
        <f aca="false">+D82/C82*100</f>
        <v>103.390576629932</v>
      </c>
    </row>
    <row r="83" customFormat="false" ht="12.75" hidden="false" customHeight="false" outlineLevel="0" collapsed="false">
      <c r="A83" s="18" t="n">
        <v>40000000</v>
      </c>
      <c r="B83" s="15" t="s">
        <v>83</v>
      </c>
      <c r="C83" s="16" t="n">
        <f aca="false">C84</f>
        <v>69422973</v>
      </c>
      <c r="D83" s="16" t="n">
        <f aca="false">D84</f>
        <v>69386676</v>
      </c>
      <c r="E83" s="16" t="n">
        <f aca="false">+D83-C83</f>
        <v>-36297</v>
      </c>
      <c r="F83" s="17" t="n">
        <f aca="false">+D83/C83*100</f>
        <v>99.9477161544205</v>
      </c>
    </row>
    <row r="84" customFormat="false" ht="12.75" hidden="false" customHeight="false" outlineLevel="0" collapsed="false">
      <c r="A84" s="18" t="n">
        <v>41000000</v>
      </c>
      <c r="B84" s="15" t="s">
        <v>84</v>
      </c>
      <c r="C84" s="16" t="n">
        <f aca="false">+C85</f>
        <v>69422973</v>
      </c>
      <c r="D84" s="16" t="n">
        <f aca="false">+D85</f>
        <v>69386676</v>
      </c>
      <c r="E84" s="16" t="n">
        <f aca="false">+D84-C84</f>
        <v>-36297</v>
      </c>
      <c r="F84" s="17" t="n">
        <f aca="false">+D84/C84*100</f>
        <v>99.9477161544205</v>
      </c>
    </row>
    <row r="85" customFormat="false" ht="12.75" hidden="false" customHeight="false" outlineLevel="0" collapsed="false">
      <c r="A85" s="18" t="n">
        <v>4103000</v>
      </c>
      <c r="B85" s="15" t="s">
        <v>85</v>
      </c>
      <c r="C85" s="16" t="n">
        <f aca="false">SUM(C86:C89)</f>
        <v>69422973</v>
      </c>
      <c r="D85" s="16" t="n">
        <f aca="false">SUM(D86:D89)</f>
        <v>69386676</v>
      </c>
      <c r="E85" s="16" t="n">
        <f aca="false">+D85-C85</f>
        <v>-36297</v>
      </c>
      <c r="F85" s="17" t="n">
        <f aca="false">+D85/C85*100</f>
        <v>99.9477161544205</v>
      </c>
    </row>
    <row r="86" customFormat="false" ht="26.45" hidden="false" customHeight="true" outlineLevel="0" collapsed="false">
      <c r="A86" s="39" t="n">
        <v>41033900</v>
      </c>
      <c r="B86" s="40" t="s">
        <v>86</v>
      </c>
      <c r="C86" s="22" t="n">
        <v>57554000</v>
      </c>
      <c r="D86" s="22" t="n">
        <v>57554000</v>
      </c>
      <c r="E86" s="22" t="n">
        <f aca="false">+D86-C86</f>
        <v>0</v>
      </c>
      <c r="F86" s="23" t="n">
        <f aca="false">+D86/C86*100</f>
        <v>100</v>
      </c>
    </row>
    <row r="87" customFormat="false" ht="27" hidden="false" customHeight="true" outlineLevel="0" collapsed="false">
      <c r="A87" s="39" t="n">
        <v>41034200</v>
      </c>
      <c r="B87" s="40" t="s">
        <v>87</v>
      </c>
      <c r="C87" s="22" t="n">
        <v>7294100</v>
      </c>
      <c r="D87" s="22" t="n">
        <v>7294100</v>
      </c>
      <c r="E87" s="22" t="n">
        <f aca="false">+D87-C87</f>
        <v>0</v>
      </c>
      <c r="F87" s="23" t="n">
        <f aca="false">+D87/C87*100</f>
        <v>100</v>
      </c>
    </row>
    <row r="88" customFormat="false" ht="37.5" hidden="false" customHeight="true" outlineLevel="0" collapsed="false">
      <c r="A88" s="39" t="n">
        <v>41034500</v>
      </c>
      <c r="B88" s="25" t="s">
        <v>88</v>
      </c>
      <c r="C88" s="22" t="n">
        <v>1500000</v>
      </c>
      <c r="D88" s="22" t="n">
        <v>1500000</v>
      </c>
      <c r="E88" s="22" t="n">
        <f aca="false">+D88-C88</f>
        <v>0</v>
      </c>
      <c r="F88" s="23" t="n">
        <f aca="false">+D88/C88*100</f>
        <v>100</v>
      </c>
    </row>
    <row r="89" customFormat="false" ht="53.25" hidden="false" customHeight="true" outlineLevel="0" collapsed="false">
      <c r="A89" s="39" t="n">
        <v>41035100</v>
      </c>
      <c r="B89" s="25" t="s">
        <v>89</v>
      </c>
      <c r="C89" s="22" t="n">
        <v>3074873</v>
      </c>
      <c r="D89" s="22" t="n">
        <v>3038576</v>
      </c>
      <c r="E89" s="22" t="n">
        <f aca="false">+D89-C89</f>
        <v>-36297</v>
      </c>
      <c r="F89" s="23" t="n">
        <f aca="false">+D89/C89*100</f>
        <v>98.8195610030073</v>
      </c>
    </row>
    <row r="90" customFormat="false" ht="28.5" hidden="false" customHeight="true" outlineLevel="0" collapsed="false">
      <c r="A90" s="41"/>
      <c r="B90" s="42" t="s">
        <v>90</v>
      </c>
      <c r="C90" s="37" t="n">
        <f aca="false">+C82+C83</f>
        <v>418029573</v>
      </c>
      <c r="D90" s="37" t="n">
        <f aca="false">+D82+D83</f>
        <v>429813049.91</v>
      </c>
      <c r="E90" s="37" t="n">
        <f aca="false">+D90-C90</f>
        <v>11783476.9099999</v>
      </c>
      <c r="F90" s="38" t="n">
        <f aca="false">+D90/C90*100</f>
        <v>102.818814187101</v>
      </c>
    </row>
    <row r="91" customFormat="false" ht="18" hidden="false" customHeight="true" outlineLevel="0" collapsed="false">
      <c r="A91" s="18" t="n">
        <v>41040000</v>
      </c>
      <c r="B91" s="43" t="s">
        <v>91</v>
      </c>
      <c r="C91" s="16" t="n">
        <f aca="false">C92</f>
        <v>1644100</v>
      </c>
      <c r="D91" s="16" t="n">
        <f aca="false">D92</f>
        <v>1644100</v>
      </c>
      <c r="E91" s="16" t="n">
        <f aca="false">+D91-C91</f>
        <v>0</v>
      </c>
      <c r="F91" s="17" t="n">
        <f aca="false">+D91/C91*100</f>
        <v>100</v>
      </c>
    </row>
    <row r="92" customFormat="false" ht="53.45" hidden="false" customHeight="true" outlineLevel="0" collapsed="false">
      <c r="A92" s="20" t="n">
        <v>41040200</v>
      </c>
      <c r="B92" s="26" t="s">
        <v>92</v>
      </c>
      <c r="C92" s="22" t="n">
        <v>1644100</v>
      </c>
      <c r="D92" s="22" t="n">
        <v>1644100</v>
      </c>
      <c r="E92" s="22" t="n">
        <f aca="false">+D92-C92</f>
        <v>0</v>
      </c>
      <c r="F92" s="23" t="n">
        <f aca="false">+D92/C92*100</f>
        <v>100</v>
      </c>
    </row>
    <row r="93" customFormat="false" ht="27.6" hidden="false" customHeight="true" outlineLevel="0" collapsed="false">
      <c r="A93" s="18" t="n">
        <v>41050000</v>
      </c>
      <c r="B93" s="44" t="s">
        <v>93</v>
      </c>
      <c r="C93" s="16" t="n">
        <f aca="false">SUM(C94:C102)</f>
        <v>9423748</v>
      </c>
      <c r="D93" s="16" t="n">
        <f aca="false">SUM(D94:D102)</f>
        <v>9141739.39</v>
      </c>
      <c r="E93" s="16" t="n">
        <f aca="false">+D93-C93</f>
        <v>-282008.609999999</v>
      </c>
      <c r="F93" s="17" t="n">
        <f aca="false">+D93/C93*100</f>
        <v>97.0074686844343</v>
      </c>
    </row>
    <row r="94" customFormat="false" ht="51" hidden="false" customHeight="false" outlineLevel="0" collapsed="false">
      <c r="A94" s="20" t="n">
        <v>41050800</v>
      </c>
      <c r="B94" s="45" t="s">
        <v>94</v>
      </c>
      <c r="C94" s="22" t="n">
        <v>2330882</v>
      </c>
      <c r="D94" s="22" t="n">
        <v>2330881.65</v>
      </c>
      <c r="E94" s="46" t="n">
        <f aca="false">+D94-C94</f>
        <v>-0.350000000093132</v>
      </c>
      <c r="F94" s="47" t="n">
        <f aca="false">+D94/C94*100</f>
        <v>99.9999849842249</v>
      </c>
    </row>
    <row r="95" customFormat="false" ht="78" hidden="false" customHeight="true" outlineLevel="0" collapsed="false">
      <c r="A95" s="20" t="n">
        <v>41050900</v>
      </c>
      <c r="B95" s="25" t="s">
        <v>95</v>
      </c>
      <c r="C95" s="22" t="n">
        <v>1933160</v>
      </c>
      <c r="D95" s="22" t="n">
        <v>1933158</v>
      </c>
      <c r="E95" s="46" t="n">
        <f aca="false">+D95-C95</f>
        <v>-2</v>
      </c>
      <c r="F95" s="47" t="n">
        <f aca="false">+D95/C95*100</f>
        <v>99.9998965424486</v>
      </c>
    </row>
    <row r="96" customFormat="false" ht="27.75" hidden="false" customHeight="true" outlineLevel="0" collapsed="false">
      <c r="A96" s="48" t="s">
        <v>96</v>
      </c>
      <c r="B96" s="49" t="s">
        <v>97</v>
      </c>
      <c r="C96" s="46" t="n">
        <v>965800</v>
      </c>
      <c r="D96" s="46" t="n">
        <v>965800</v>
      </c>
      <c r="E96" s="46" t="n">
        <f aca="false">+D96-C96</f>
        <v>0</v>
      </c>
      <c r="F96" s="47" t="n">
        <f aca="false">+D96/C96*100</f>
        <v>100</v>
      </c>
    </row>
    <row r="97" customFormat="false" ht="39" hidden="false" customHeight="true" outlineLevel="0" collapsed="false">
      <c r="A97" s="48" t="s">
        <v>98</v>
      </c>
      <c r="B97" s="49" t="s">
        <v>99</v>
      </c>
      <c r="C97" s="46" t="n">
        <v>652072</v>
      </c>
      <c r="D97" s="46" t="n">
        <v>385195.18</v>
      </c>
      <c r="E97" s="46" t="n">
        <f aca="false">+D97-C97</f>
        <v>-266876.82</v>
      </c>
      <c r="F97" s="47" t="n">
        <f aca="false">+D97/C97*100</f>
        <v>59.072491994749</v>
      </c>
    </row>
    <row r="98" customFormat="false" ht="51.75" hidden="false" customHeight="true" outlineLevel="0" collapsed="false">
      <c r="A98" s="39" t="n">
        <v>41051400</v>
      </c>
      <c r="B98" s="25" t="s">
        <v>100</v>
      </c>
      <c r="C98" s="22" t="n">
        <v>1248361</v>
      </c>
      <c r="D98" s="22" t="n">
        <v>1248302.98</v>
      </c>
      <c r="E98" s="46" t="n">
        <f aca="false">+D98-C98</f>
        <v>-58.0200000000186</v>
      </c>
      <c r="F98" s="47" t="n">
        <f aca="false">+D98/C98*100</f>
        <v>99.9953523059436</v>
      </c>
    </row>
    <row r="99" customFormat="false" ht="39" hidden="false" customHeight="true" outlineLevel="0" collapsed="false">
      <c r="A99" s="50" t="n">
        <v>41051500</v>
      </c>
      <c r="B99" s="49" t="s">
        <v>101</v>
      </c>
      <c r="C99" s="22" t="n">
        <v>146400</v>
      </c>
      <c r="D99" s="22" t="n">
        <v>146400</v>
      </c>
      <c r="E99" s="22" t="n">
        <f aca="false">+D99-C99</f>
        <v>0</v>
      </c>
      <c r="F99" s="23" t="n">
        <f aca="false">+D99/C99*100</f>
        <v>100</v>
      </c>
    </row>
    <row r="100" customFormat="false" ht="39" hidden="false" customHeight="true" outlineLevel="0" collapsed="false">
      <c r="A100" s="50" t="n">
        <v>41053000</v>
      </c>
      <c r="B100" s="25" t="s">
        <v>102</v>
      </c>
      <c r="C100" s="22" t="n">
        <v>1146756</v>
      </c>
      <c r="D100" s="22" t="n">
        <v>1142461.78</v>
      </c>
      <c r="E100" s="22" t="n">
        <f aca="false">+D100-C100</f>
        <v>-4294.21999999997</v>
      </c>
      <c r="F100" s="23" t="n">
        <f aca="false">+D100/C100*100</f>
        <v>99.6255332433403</v>
      </c>
    </row>
    <row r="101" customFormat="false" ht="18" hidden="false" customHeight="true" outlineLevel="0" collapsed="false">
      <c r="A101" s="51" t="n">
        <v>41053900</v>
      </c>
      <c r="B101" s="25" t="s">
        <v>103</v>
      </c>
      <c r="C101" s="22" t="n">
        <v>150817</v>
      </c>
      <c r="D101" s="22" t="n">
        <v>140039.8</v>
      </c>
      <c r="E101" s="22" t="n">
        <f aca="false">+D101-C101</f>
        <v>-10777.2</v>
      </c>
      <c r="F101" s="23" t="n">
        <f aca="false">+D101/C101*100</f>
        <v>92.8541212197564</v>
      </c>
    </row>
    <row r="102" customFormat="false" ht="40.5" hidden="false" customHeight="true" outlineLevel="0" collapsed="false">
      <c r="A102" s="51" t="n">
        <v>41055000</v>
      </c>
      <c r="B102" s="52" t="s">
        <v>104</v>
      </c>
      <c r="C102" s="22" t="n">
        <v>849500</v>
      </c>
      <c r="D102" s="22" t="n">
        <v>849500</v>
      </c>
      <c r="E102" s="22" t="n">
        <f aca="false">+D102-C102</f>
        <v>0</v>
      </c>
      <c r="F102" s="23" t="n">
        <f aca="false">+D102/C102*100</f>
        <v>100</v>
      </c>
    </row>
    <row r="103" customFormat="false" ht="24" hidden="false" customHeight="true" outlineLevel="0" collapsed="false">
      <c r="A103" s="53"/>
      <c r="B103" s="54" t="s">
        <v>105</v>
      </c>
      <c r="C103" s="37" t="n">
        <f aca="false">C82+C83+C91+C93</f>
        <v>429097421</v>
      </c>
      <c r="D103" s="37" t="n">
        <f aca="false">D82+D83+D91+D93</f>
        <v>440598889.3</v>
      </c>
      <c r="E103" s="37" t="n">
        <f aca="false">+D103-C103</f>
        <v>11501468.2999999</v>
      </c>
      <c r="F103" s="38" t="n">
        <f aca="false">+D103/C103*100</f>
        <v>102.680386256621</v>
      </c>
    </row>
    <row r="104" customFormat="false" ht="18" hidden="false" customHeight="true" outlineLevel="0" collapsed="false">
      <c r="A104" s="55" t="s">
        <v>106</v>
      </c>
      <c r="B104" s="55"/>
      <c r="C104" s="56"/>
      <c r="D104" s="57"/>
      <c r="E104" s="57"/>
      <c r="F104" s="58"/>
    </row>
    <row r="105" customFormat="false" ht="12.75" hidden="false" customHeight="false" outlineLevel="0" collapsed="false">
      <c r="A105" s="59" t="s">
        <v>107</v>
      </c>
      <c r="B105" s="60" t="s">
        <v>108</v>
      </c>
      <c r="C105" s="61"/>
      <c r="D105" s="61"/>
      <c r="E105" s="61"/>
      <c r="F105" s="61"/>
    </row>
    <row r="106" customFormat="false" ht="54" hidden="false" customHeight="true" outlineLevel="0" collapsed="false">
      <c r="A106" s="51" t="s">
        <v>109</v>
      </c>
      <c r="B106" s="40" t="s">
        <v>110</v>
      </c>
      <c r="C106" s="62" t="n">
        <v>30532043</v>
      </c>
      <c r="D106" s="62" t="n">
        <v>30330268.61</v>
      </c>
      <c r="E106" s="62" t="n">
        <f aca="false">D106-C106</f>
        <v>-201774.390000001</v>
      </c>
      <c r="F106" s="63" t="n">
        <f aca="false">SUM(D106/C106*100)</f>
        <v>99.3391389171042</v>
      </c>
    </row>
    <row r="107" customFormat="false" ht="12.75" hidden="false" customHeight="false" outlineLevel="0" collapsed="false">
      <c r="A107" s="51" t="s">
        <v>111</v>
      </c>
      <c r="B107" s="40" t="s">
        <v>112</v>
      </c>
      <c r="C107" s="62" t="n">
        <v>403777</v>
      </c>
      <c r="D107" s="62" t="n">
        <v>401511.99</v>
      </c>
      <c r="E107" s="62" t="n">
        <f aca="false">D107-C107</f>
        <v>-2265.01000000001</v>
      </c>
      <c r="F107" s="63" t="n">
        <f aca="false">SUM(D107/C107*100)</f>
        <v>99.4390443239709</v>
      </c>
    </row>
    <row r="108" customFormat="false" ht="19.15" hidden="false" customHeight="true" outlineLevel="0" collapsed="false">
      <c r="A108" s="51" t="n">
        <v>210191</v>
      </c>
      <c r="B108" s="40" t="s">
        <v>113</v>
      </c>
      <c r="C108" s="62" t="n">
        <v>1146756</v>
      </c>
      <c r="D108" s="62" t="n">
        <v>1142461.78</v>
      </c>
      <c r="E108" s="62"/>
      <c r="F108" s="63"/>
    </row>
    <row r="109" customFormat="false" ht="18" hidden="false" customHeight="true" outlineLevel="0" collapsed="false">
      <c r="A109" s="51" t="s">
        <v>114</v>
      </c>
      <c r="B109" s="40" t="s">
        <v>115</v>
      </c>
      <c r="C109" s="62" t="n">
        <f aca="false">25003610.92+7289874.82+1644100</f>
        <v>33937585.74</v>
      </c>
      <c r="D109" s="62" t="n">
        <v>33439105.66</v>
      </c>
      <c r="E109" s="62" t="n">
        <f aca="false">D109-C109</f>
        <v>-498480.080000002</v>
      </c>
      <c r="F109" s="63" t="n">
        <f aca="false">SUM(D109/C109*100)</f>
        <v>98.5311857955397</v>
      </c>
    </row>
    <row r="110" customFormat="false" ht="39" hidden="false" customHeight="true" outlineLevel="0" collapsed="false">
      <c r="A110" s="51" t="s">
        <v>116</v>
      </c>
      <c r="B110" s="40" t="s">
        <v>117</v>
      </c>
      <c r="C110" s="62" t="n">
        <v>1580165</v>
      </c>
      <c r="D110" s="62" t="n">
        <v>1579826.72</v>
      </c>
      <c r="E110" s="62" t="n">
        <f aca="false">D110-C110</f>
        <v>-338.280000000028</v>
      </c>
      <c r="F110" s="63" t="n">
        <f aca="false">SUM(D110/C110*100)</f>
        <v>99.9785921090519</v>
      </c>
    </row>
    <row r="111" customFormat="false" ht="25.5" hidden="false" customHeight="true" outlineLevel="0" collapsed="false">
      <c r="A111" s="51" t="s">
        <v>118</v>
      </c>
      <c r="B111" s="40" t="s">
        <v>119</v>
      </c>
      <c r="C111" s="62" t="n">
        <f aca="false">253949.08+1051720.26</f>
        <v>1305669.34</v>
      </c>
      <c r="D111" s="62" t="n">
        <v>1278367.22</v>
      </c>
      <c r="E111" s="62" t="n">
        <f aca="false">D111-C111</f>
        <v>-27302.1200000001</v>
      </c>
      <c r="F111" s="63" t="n">
        <f aca="false">SUM(D111/C111*100)</f>
        <v>97.9089560301692</v>
      </c>
    </row>
    <row r="112" customFormat="false" ht="25.5" hidden="false" customHeight="false" outlineLevel="0" collapsed="false">
      <c r="A112" s="51" t="s">
        <v>120</v>
      </c>
      <c r="B112" s="40" t="s">
        <v>121</v>
      </c>
      <c r="C112" s="62" t="n">
        <v>81900</v>
      </c>
      <c r="D112" s="62" t="n">
        <v>81900</v>
      </c>
      <c r="E112" s="62" t="n">
        <f aca="false">D112-C112</f>
        <v>0</v>
      </c>
      <c r="F112" s="63" t="n">
        <f aca="false">SUM(D112/C112*100)</f>
        <v>100</v>
      </c>
    </row>
    <row r="113" customFormat="false" ht="12.75" hidden="false" customHeight="false" outlineLevel="0" collapsed="false">
      <c r="A113" s="51" t="s">
        <v>122</v>
      </c>
      <c r="B113" s="40" t="s">
        <v>123</v>
      </c>
      <c r="C113" s="62" t="n">
        <v>134500</v>
      </c>
      <c r="D113" s="62" t="n">
        <v>134500</v>
      </c>
      <c r="E113" s="62" t="n">
        <f aca="false">D113-C113</f>
        <v>0</v>
      </c>
      <c r="F113" s="63" t="n">
        <f aca="false">SUM(D113/C113*100)</f>
        <v>100</v>
      </c>
    </row>
    <row r="114" customFormat="false" ht="25.5" hidden="false" customHeight="false" outlineLevel="0" collapsed="false">
      <c r="A114" s="51" t="s">
        <v>124</v>
      </c>
      <c r="B114" s="40" t="s">
        <v>125</v>
      </c>
      <c r="C114" s="62" t="n">
        <v>1242750</v>
      </c>
      <c r="D114" s="62" t="n">
        <v>1010199.53</v>
      </c>
      <c r="E114" s="62" t="n">
        <f aca="false">D114-C114</f>
        <v>-232550.47</v>
      </c>
      <c r="F114" s="63" t="n">
        <f aca="false">SUM(D114/C114*100)</f>
        <v>81.2874294910481</v>
      </c>
    </row>
    <row r="115" customFormat="false" ht="25.5" hidden="false" customHeight="false" outlineLevel="0" collapsed="false">
      <c r="A115" s="51" t="s">
        <v>126</v>
      </c>
      <c r="B115" s="40" t="s">
        <v>127</v>
      </c>
      <c r="C115" s="62" t="n">
        <v>237808</v>
      </c>
      <c r="D115" s="62" t="n">
        <v>217807.67</v>
      </c>
      <c r="E115" s="62" t="n">
        <f aca="false">D115-C115</f>
        <v>-20000.33</v>
      </c>
      <c r="F115" s="63" t="n">
        <f aca="false">SUM(D115/C115*100)</f>
        <v>91.5897152324564</v>
      </c>
    </row>
    <row r="116" customFormat="false" ht="25.5" hidden="false" customHeight="false" outlineLevel="0" collapsed="false">
      <c r="A116" s="51" t="s">
        <v>128</v>
      </c>
      <c r="B116" s="40" t="s">
        <v>129</v>
      </c>
      <c r="C116" s="62" t="n">
        <v>66020</v>
      </c>
      <c r="D116" s="62" t="n">
        <v>66019.98</v>
      </c>
      <c r="E116" s="62" t="n">
        <f aca="false">D116-C116</f>
        <v>-0.0200000000040745</v>
      </c>
      <c r="F116" s="63" t="n">
        <f aca="false">SUM(D116/C116*100)</f>
        <v>99.9999697061497</v>
      </c>
    </row>
    <row r="117" customFormat="false" ht="18" hidden="false" customHeight="true" outlineLevel="0" collapsed="false">
      <c r="A117" s="64" t="s">
        <v>130</v>
      </c>
      <c r="B117" s="40" t="s">
        <v>131</v>
      </c>
      <c r="C117" s="62" t="n">
        <v>4000</v>
      </c>
      <c r="D117" s="62" t="n">
        <v>4000</v>
      </c>
      <c r="E117" s="62" t="n">
        <f aca="false">D117-C117</f>
        <v>0</v>
      </c>
      <c r="F117" s="63" t="n">
        <f aca="false">SUM(D117/C117*100)</f>
        <v>100</v>
      </c>
    </row>
    <row r="118" customFormat="false" ht="15.75" hidden="false" customHeight="true" outlineLevel="0" collapsed="false">
      <c r="A118" s="64" t="s">
        <v>132</v>
      </c>
      <c r="B118" s="40" t="s">
        <v>133</v>
      </c>
      <c r="C118" s="62" t="n">
        <v>8889.5</v>
      </c>
      <c r="D118" s="62" t="n">
        <v>8889</v>
      </c>
      <c r="E118" s="62" t="n">
        <f aca="false">D118-C118</f>
        <v>-0.5</v>
      </c>
      <c r="F118" s="63" t="n">
        <f aca="false">SUM(D118/C118*100)</f>
        <v>99.9943753866922</v>
      </c>
    </row>
    <row r="119" customFormat="false" ht="25.5" hidden="false" customHeight="false" outlineLevel="0" collapsed="false">
      <c r="A119" s="64" t="s">
        <v>134</v>
      </c>
      <c r="B119" s="40" t="s">
        <v>135</v>
      </c>
      <c r="C119" s="62" t="n">
        <v>64209.2</v>
      </c>
      <c r="D119" s="62" t="n">
        <v>15983.2</v>
      </c>
      <c r="E119" s="62" t="n">
        <f aca="false">D119-C119</f>
        <v>-48226</v>
      </c>
      <c r="F119" s="63" t="n">
        <f aca="false">SUM(D119/C119*100)</f>
        <v>24.8923830229936</v>
      </c>
    </row>
    <row r="120" customFormat="false" ht="12.75" hidden="false" customHeight="false" outlineLevel="0" collapsed="false">
      <c r="A120" s="51" t="s">
        <v>136</v>
      </c>
      <c r="B120" s="40" t="s">
        <v>137</v>
      </c>
      <c r="C120" s="62" t="n">
        <v>32897228.83</v>
      </c>
      <c r="D120" s="62" t="n">
        <v>31837639.55</v>
      </c>
      <c r="E120" s="62" t="n">
        <f aca="false">D120-C120</f>
        <v>-1059589.28</v>
      </c>
      <c r="F120" s="63" t="n">
        <f aca="false">SUM(D120/C120*100)</f>
        <v>96.7790925932529</v>
      </c>
    </row>
    <row r="121" customFormat="false" ht="12.75" hidden="false" customHeight="false" outlineLevel="0" collapsed="false">
      <c r="A121" s="51" t="s">
        <v>138</v>
      </c>
      <c r="B121" s="40" t="s">
        <v>139</v>
      </c>
      <c r="C121" s="62" t="n">
        <v>236600</v>
      </c>
      <c r="D121" s="62" t="n">
        <v>108600</v>
      </c>
      <c r="E121" s="62" t="n">
        <f aca="false">D121-C121</f>
        <v>-128000</v>
      </c>
      <c r="F121" s="63" t="n">
        <f aca="false">SUM(D121/C121*100)</f>
        <v>45.9002535925613</v>
      </c>
    </row>
    <row r="122" customFormat="false" ht="12.75" hidden="false" customHeight="false" outlineLevel="0" collapsed="false">
      <c r="A122" s="51" t="s">
        <v>140</v>
      </c>
      <c r="B122" s="40" t="s">
        <v>141</v>
      </c>
      <c r="C122" s="62" t="n">
        <v>2243647</v>
      </c>
      <c r="D122" s="62" t="n">
        <v>2056214.05</v>
      </c>
      <c r="E122" s="62" t="n">
        <f aca="false">D122-C122</f>
        <v>-187432.95</v>
      </c>
      <c r="F122" s="63" t="n">
        <f aca="false">SUM(D122/C122*100)</f>
        <v>91.646058849721</v>
      </c>
    </row>
    <row r="123" customFormat="false" ht="25.5" hidden="false" customHeight="false" outlineLevel="0" collapsed="false">
      <c r="A123" s="51" t="s">
        <v>142</v>
      </c>
      <c r="B123" s="40" t="s">
        <v>143</v>
      </c>
      <c r="C123" s="62" t="n">
        <v>10455762</v>
      </c>
      <c r="D123" s="62" t="n">
        <v>10344282.77</v>
      </c>
      <c r="E123" s="62" t="n">
        <f aca="false">D123-C123</f>
        <v>-111479.23</v>
      </c>
      <c r="F123" s="63" t="n">
        <f aca="false">SUM(D123/C123*100)</f>
        <v>98.9338009989133</v>
      </c>
    </row>
    <row r="124" customFormat="false" ht="19.5" hidden="false" customHeight="true" outlineLevel="0" collapsed="false">
      <c r="A124" s="51" t="s">
        <v>144</v>
      </c>
      <c r="B124" s="40" t="s">
        <v>145</v>
      </c>
      <c r="C124" s="62" t="n">
        <v>420500</v>
      </c>
      <c r="D124" s="62" t="n">
        <v>99977.76</v>
      </c>
      <c r="E124" s="62" t="n">
        <f aca="false">D124-C124</f>
        <v>-320522.24</v>
      </c>
      <c r="F124" s="63" t="n">
        <f aca="false">SUM(D124/C124*100)</f>
        <v>23.7759239001189</v>
      </c>
    </row>
    <row r="125" customFormat="false" ht="25.5" hidden="false" customHeight="false" outlineLevel="0" collapsed="false">
      <c r="A125" s="51" t="s">
        <v>146</v>
      </c>
      <c r="B125" s="40" t="s">
        <v>147</v>
      </c>
      <c r="C125" s="62" t="n">
        <v>18475</v>
      </c>
      <c r="D125" s="62" t="n">
        <v>18475</v>
      </c>
      <c r="E125" s="62" t="n">
        <f aca="false">D125-C125</f>
        <v>0</v>
      </c>
      <c r="F125" s="63" t="n">
        <f aca="false">SUM(D125/C125*100)</f>
        <v>100</v>
      </c>
    </row>
    <row r="126" customFormat="false" ht="12.75" hidden="false" customHeight="false" outlineLevel="0" collapsed="false">
      <c r="A126" s="51" t="s">
        <v>148</v>
      </c>
      <c r="B126" s="40" t="s">
        <v>149</v>
      </c>
      <c r="C126" s="62" t="n">
        <v>887952</v>
      </c>
      <c r="D126" s="62" t="n">
        <v>887901.16</v>
      </c>
      <c r="E126" s="62" t="n">
        <f aca="false">D126-C126</f>
        <v>-50.8399999999674</v>
      </c>
      <c r="F126" s="63" t="n">
        <f aca="false">SUM(D126/C126*100)</f>
        <v>99.9942744652864</v>
      </c>
    </row>
    <row r="127" customFormat="false" ht="25.5" hidden="false" customHeight="false" outlineLevel="0" collapsed="false">
      <c r="A127" s="51" t="s">
        <v>150</v>
      </c>
      <c r="B127" s="40" t="s">
        <v>151</v>
      </c>
      <c r="C127" s="62" t="n">
        <f aca="false">400000+7808</f>
        <v>407808</v>
      </c>
      <c r="D127" s="62" t="n">
        <v>117827.6</v>
      </c>
      <c r="E127" s="62" t="n">
        <f aca="false">D127-C127</f>
        <v>-289980.4</v>
      </c>
      <c r="F127" s="63" t="n">
        <f aca="false">SUM(D127/C127*100)</f>
        <v>28.8929103892028</v>
      </c>
    </row>
    <row r="128" customFormat="false" ht="38.25" hidden="false" customHeight="false" outlineLevel="0" collapsed="false">
      <c r="A128" s="51" t="s">
        <v>152</v>
      </c>
      <c r="B128" s="40" t="s">
        <v>153</v>
      </c>
      <c r="C128" s="62" t="n">
        <v>593900</v>
      </c>
      <c r="D128" s="62" t="n">
        <v>560098.27</v>
      </c>
      <c r="E128" s="62" t="n">
        <f aca="false">D128-C128</f>
        <v>-33801.73</v>
      </c>
      <c r="F128" s="63" t="n">
        <f aca="false">SUM(D128/C128*100)</f>
        <v>94.3085149014986</v>
      </c>
    </row>
    <row r="129" customFormat="false" ht="13.5" hidden="false" customHeight="false" outlineLevel="0" collapsed="false">
      <c r="A129" s="65"/>
      <c r="B129" s="66" t="s">
        <v>105</v>
      </c>
      <c r="C129" s="67" t="n">
        <f aca="false">SUM(C106:C128)</f>
        <v>118907945.61</v>
      </c>
      <c r="D129" s="67" t="n">
        <f aca="false">SUM(D106:D128)</f>
        <v>115741857.52</v>
      </c>
      <c r="E129" s="68" t="n">
        <f aca="false">D129-C129</f>
        <v>-3166088.09</v>
      </c>
      <c r="F129" s="69" t="n">
        <f aca="false">SUM(D129/C129*100)</f>
        <v>97.3373620461123</v>
      </c>
    </row>
    <row r="130" customFormat="false" ht="25.5" hidden="false" customHeight="false" outlineLevel="0" collapsed="false">
      <c r="A130" s="59" t="s">
        <v>154</v>
      </c>
      <c r="B130" s="70" t="s">
        <v>155</v>
      </c>
      <c r="C130" s="71"/>
      <c r="D130" s="71"/>
      <c r="E130" s="71"/>
      <c r="F130" s="72"/>
    </row>
    <row r="131" customFormat="false" ht="38.25" hidden="false" customHeight="false" outlineLevel="0" collapsed="false">
      <c r="A131" s="51" t="s">
        <v>156</v>
      </c>
      <c r="B131" s="40" t="s">
        <v>157</v>
      </c>
      <c r="C131" s="73" t="n">
        <v>2156922.89</v>
      </c>
      <c r="D131" s="62" t="n">
        <v>2156922.89</v>
      </c>
      <c r="E131" s="62" t="n">
        <f aca="false">D131-C131</f>
        <v>0</v>
      </c>
      <c r="F131" s="63" t="n">
        <f aca="false">SUM(D131/C131*100)</f>
        <v>100</v>
      </c>
    </row>
    <row r="132" customFormat="false" ht="12.75" hidden="false" customHeight="false" outlineLevel="0" collapsed="false">
      <c r="A132" s="51" t="s">
        <v>158</v>
      </c>
      <c r="B132" s="40" t="s">
        <v>159</v>
      </c>
      <c r="C132" s="73" t="n">
        <f aca="false">61789992.2+215020+299680</f>
        <v>62304692.2</v>
      </c>
      <c r="D132" s="62" t="n">
        <v>62177106.44</v>
      </c>
      <c r="E132" s="62" t="n">
        <f aca="false">D132-C132</f>
        <v>-127585.760000005</v>
      </c>
      <c r="F132" s="63" t="n">
        <f aca="false">SUM(D132/C132*100)</f>
        <v>99.7952228708707</v>
      </c>
    </row>
    <row r="133" customFormat="false" ht="51" hidden="false" customHeight="false" outlineLevel="0" collapsed="false">
      <c r="A133" s="51" t="s">
        <v>160</v>
      </c>
      <c r="B133" s="40" t="s">
        <v>161</v>
      </c>
      <c r="C133" s="73" t="n">
        <f aca="false">34138993+238002+602082+559399+57554000</f>
        <v>93092476</v>
      </c>
      <c r="D133" s="62" t="n">
        <v>92553133.06</v>
      </c>
      <c r="E133" s="62" t="n">
        <f aca="false">D133-C133</f>
        <v>-539342.939999998</v>
      </c>
      <c r="F133" s="63" t="n">
        <f aca="false">SUM(D133/C133*100)</f>
        <v>99.4206374530204</v>
      </c>
    </row>
    <row r="134" customFormat="false" ht="38.25" hidden="false" customHeight="false" outlineLevel="0" collapsed="false">
      <c r="A134" s="51" t="s">
        <v>162</v>
      </c>
      <c r="B134" s="40" t="s">
        <v>163</v>
      </c>
      <c r="C134" s="73" t="n">
        <v>16290</v>
      </c>
      <c r="D134" s="62" t="n">
        <v>14480</v>
      </c>
      <c r="E134" s="62" t="n">
        <f aca="false">D134-C134</f>
        <v>-1810</v>
      </c>
      <c r="F134" s="63" t="n">
        <f aca="false">SUM(D134/C134*100)</f>
        <v>88.8888888888889</v>
      </c>
    </row>
    <row r="135" customFormat="false" ht="27" hidden="false" customHeight="true" outlineLevel="0" collapsed="false">
      <c r="A135" s="51" t="s">
        <v>164</v>
      </c>
      <c r="B135" s="40" t="s">
        <v>165</v>
      </c>
      <c r="C135" s="73" t="n">
        <v>7006435</v>
      </c>
      <c r="D135" s="62" t="n">
        <v>7006259.71</v>
      </c>
      <c r="E135" s="62" t="n">
        <f aca="false">D135-C135</f>
        <v>-175.290000000037</v>
      </c>
      <c r="F135" s="63" t="n">
        <f aca="false">SUM(D135/C135*100)</f>
        <v>99.9974981570513</v>
      </c>
    </row>
    <row r="136" customFormat="false" ht="12.75" hidden="false" customHeight="false" outlineLevel="0" collapsed="false">
      <c r="A136" s="51" t="s">
        <v>166</v>
      </c>
      <c r="B136" s="40" t="s">
        <v>167</v>
      </c>
      <c r="C136" s="73" t="n">
        <v>1399957.04</v>
      </c>
      <c r="D136" s="62" t="n">
        <v>1399873.31</v>
      </c>
      <c r="E136" s="62" t="n">
        <f aca="false">D136-C136</f>
        <v>-83.7299999999814</v>
      </c>
      <c r="F136" s="63" t="n">
        <f aca="false">SUM(D136/C136*100)</f>
        <v>99.9940191021862</v>
      </c>
    </row>
    <row r="137" customFormat="false" ht="12.75" hidden="false" customHeight="false" outlineLevel="0" collapsed="false">
      <c r="A137" s="51" t="s">
        <v>168</v>
      </c>
      <c r="B137" s="40" t="s">
        <v>169</v>
      </c>
      <c r="C137" s="73" t="n">
        <v>2572161.07</v>
      </c>
      <c r="D137" s="62" t="n">
        <v>2572023.94</v>
      </c>
      <c r="E137" s="62" t="n">
        <f aca="false">D137-C137</f>
        <v>-137.129999999888</v>
      </c>
      <c r="F137" s="63" t="n">
        <f aca="false">SUM(D137/C137*100)</f>
        <v>99.9946686853479</v>
      </c>
    </row>
    <row r="138" customFormat="false" ht="12.75" hidden="false" customHeight="false" outlineLevel="0" collapsed="false">
      <c r="A138" s="51" t="n">
        <v>1611170</v>
      </c>
      <c r="B138" s="40" t="s">
        <v>170</v>
      </c>
      <c r="C138" s="73" t="n">
        <f aca="false">120681+1031112.04</f>
        <v>1151793.04</v>
      </c>
      <c r="D138" s="62" t="n">
        <v>1150549.24</v>
      </c>
      <c r="E138" s="62" t="n">
        <f aca="false">D138-C138</f>
        <v>-1243.80000000005</v>
      </c>
      <c r="F138" s="63" t="n">
        <f aca="false">SUM(D138/C138*100)</f>
        <v>99.8920118496288</v>
      </c>
    </row>
    <row r="139" customFormat="false" ht="27.75" hidden="false" customHeight="true" outlineLevel="0" collapsed="false">
      <c r="A139" s="65"/>
      <c r="B139" s="66" t="s">
        <v>105</v>
      </c>
      <c r="C139" s="67" t="n">
        <f aca="false">SUM(C131:C138)</f>
        <v>169700727.24</v>
      </c>
      <c r="D139" s="68" t="n">
        <f aca="false">SUM(D131:D138)</f>
        <v>169030348.59</v>
      </c>
      <c r="E139" s="68" t="n">
        <f aca="false">D139-C139</f>
        <v>-670378.650000006</v>
      </c>
      <c r="F139" s="69" t="n">
        <f aca="false">SUM(D139/C139*100)</f>
        <v>99.6049641855383</v>
      </c>
    </row>
    <row r="140" customFormat="false" ht="25.5" hidden="false" customHeight="false" outlineLevel="0" collapsed="false">
      <c r="A140" s="59" t="s">
        <v>171</v>
      </c>
      <c r="B140" s="70" t="s">
        <v>172</v>
      </c>
      <c r="C140" s="61"/>
      <c r="D140" s="61"/>
      <c r="E140" s="61"/>
      <c r="F140" s="74"/>
    </row>
    <row r="141" customFormat="false" ht="29.25" hidden="false" customHeight="true" outlineLevel="0" collapsed="false">
      <c r="A141" s="51" t="s">
        <v>173</v>
      </c>
      <c r="B141" s="40" t="s">
        <v>157</v>
      </c>
      <c r="C141" s="75" t="n">
        <v>12187576</v>
      </c>
      <c r="D141" s="62" t="n">
        <v>12187548.32</v>
      </c>
      <c r="E141" s="62" t="n">
        <f aca="false">D141-C141</f>
        <v>-27.679999999702</v>
      </c>
      <c r="F141" s="63" t="n">
        <f aca="false">SUM(D141/C141*100)</f>
        <v>99.9997728834676</v>
      </c>
    </row>
    <row r="142" customFormat="false" ht="23.25" hidden="false" customHeight="true" outlineLevel="0" collapsed="false">
      <c r="A142" s="51" t="s">
        <v>174</v>
      </c>
      <c r="B142" s="40" t="s">
        <v>175</v>
      </c>
      <c r="C142" s="75" t="n">
        <v>56460</v>
      </c>
      <c r="D142" s="62" t="n">
        <v>46039.67</v>
      </c>
      <c r="E142" s="62" t="n">
        <f aca="false">D142-C142</f>
        <v>-10420.33</v>
      </c>
      <c r="F142" s="63" t="n">
        <f aca="false">SUM(D142/C142*100)</f>
        <v>81.5438717676231</v>
      </c>
    </row>
    <row r="143" customFormat="false" ht="27" hidden="false" customHeight="true" outlineLevel="0" collapsed="false">
      <c r="A143" s="51" t="s">
        <v>176</v>
      </c>
      <c r="B143" s="40" t="s">
        <v>177</v>
      </c>
      <c r="C143" s="75" t="n">
        <v>71040</v>
      </c>
      <c r="D143" s="62" t="n">
        <v>49864.93</v>
      </c>
      <c r="E143" s="62" t="n">
        <f aca="false">D143-C143</f>
        <v>-21175.07</v>
      </c>
      <c r="F143" s="63" t="n">
        <f aca="false">SUM(D143/C143*100)</f>
        <v>70.1927505630631</v>
      </c>
    </row>
    <row r="144" customFormat="false" ht="29.25" hidden="false" customHeight="true" outlineLevel="0" collapsed="false">
      <c r="A144" s="51" t="s">
        <v>178</v>
      </c>
      <c r="B144" s="40" t="s">
        <v>179</v>
      </c>
      <c r="C144" s="75" t="n">
        <v>253500</v>
      </c>
      <c r="D144" s="62" t="n">
        <v>86700</v>
      </c>
      <c r="E144" s="62" t="n">
        <f aca="false">D144-C144</f>
        <v>-166800</v>
      </c>
      <c r="F144" s="63" t="n">
        <f aca="false">SUM(D144/C144*100)</f>
        <v>34.2011834319527</v>
      </c>
    </row>
    <row r="145" customFormat="false" ht="25.5" hidden="false" customHeight="true" outlineLevel="0" collapsed="false">
      <c r="A145" s="51" t="n">
        <v>813035</v>
      </c>
      <c r="B145" s="40" t="s">
        <v>180</v>
      </c>
      <c r="C145" s="75" t="n">
        <v>5000</v>
      </c>
      <c r="D145" s="62" t="n">
        <v>4289.25</v>
      </c>
      <c r="E145" s="62" t="n">
        <f aca="false">D145-C145</f>
        <v>-710.75</v>
      </c>
      <c r="F145" s="63" t="n">
        <f aca="false">SUM(D145/C145*100)</f>
        <v>85.785</v>
      </c>
    </row>
    <row r="146" customFormat="false" ht="25.5" hidden="false" customHeight="false" outlineLevel="0" collapsed="false">
      <c r="A146" s="51" t="s">
        <v>181</v>
      </c>
      <c r="B146" s="40" t="s">
        <v>182</v>
      </c>
      <c r="C146" s="75" t="n">
        <v>113237</v>
      </c>
      <c r="D146" s="62" t="n">
        <v>113237</v>
      </c>
      <c r="E146" s="62" t="n">
        <f aca="false">D146-C146</f>
        <v>0</v>
      </c>
      <c r="F146" s="63" t="n">
        <f aca="false">SUM(D146/C146*100)</f>
        <v>100</v>
      </c>
    </row>
    <row r="147" customFormat="false" ht="25.5" hidden="false" customHeight="false" outlineLevel="0" collapsed="false">
      <c r="A147" s="51" t="s">
        <v>183</v>
      </c>
      <c r="B147" s="40" t="s">
        <v>184</v>
      </c>
      <c r="C147" s="75" t="n">
        <v>13156</v>
      </c>
      <c r="D147" s="62" t="n">
        <v>7531.2</v>
      </c>
      <c r="E147" s="62" t="n">
        <f aca="false">D147-C147</f>
        <v>-5624.8</v>
      </c>
      <c r="F147" s="63" t="n">
        <f aca="false">SUM(D147/C147*100)</f>
        <v>57.2453633323199</v>
      </c>
    </row>
    <row r="148" customFormat="false" ht="43.5" hidden="false" customHeight="true" outlineLevel="0" collapsed="false">
      <c r="A148" s="51" t="s">
        <v>185</v>
      </c>
      <c r="B148" s="40" t="s">
        <v>186</v>
      </c>
      <c r="C148" s="75" t="n">
        <v>4713444</v>
      </c>
      <c r="D148" s="62" t="n">
        <v>4712458.08</v>
      </c>
      <c r="E148" s="62" t="n">
        <f aca="false">D148-C148</f>
        <v>-985.919999999926</v>
      </c>
      <c r="F148" s="63" t="n">
        <f aca="false">SUM(D148/C148*100)</f>
        <v>99.9790828107855</v>
      </c>
    </row>
    <row r="149" customFormat="false" ht="25.5" hidden="false" customHeight="false" outlineLevel="0" collapsed="false">
      <c r="A149" s="51" t="s">
        <v>187</v>
      </c>
      <c r="B149" s="40" t="s">
        <v>188</v>
      </c>
      <c r="C149" s="75" t="n">
        <v>3399185</v>
      </c>
      <c r="D149" s="62" t="n">
        <v>3399171.54</v>
      </c>
      <c r="E149" s="62" t="n">
        <f aca="false">D149-C149</f>
        <v>-13.4599999999627</v>
      </c>
      <c r="F149" s="63" t="n">
        <f aca="false">SUM(D149/C149*100)</f>
        <v>99.999604022729</v>
      </c>
    </row>
    <row r="150" customFormat="false" ht="12.75" hidden="false" customHeight="false" outlineLevel="0" collapsed="false">
      <c r="A150" s="51" t="s">
        <v>189</v>
      </c>
      <c r="B150" s="40" t="s">
        <v>190</v>
      </c>
      <c r="C150" s="75" t="n">
        <v>7150</v>
      </c>
      <c r="D150" s="62" t="n">
        <v>6500</v>
      </c>
      <c r="E150" s="62" t="n">
        <f aca="false">D150-C150</f>
        <v>-650</v>
      </c>
      <c r="F150" s="63" t="n">
        <f aca="false">SUM(D150/C150*100)</f>
        <v>90.9090909090909</v>
      </c>
    </row>
    <row r="151" customFormat="false" ht="54.75" hidden="false" customHeight="true" outlineLevel="0" collapsed="false">
      <c r="A151" s="51" t="s">
        <v>191</v>
      </c>
      <c r="B151" s="40" t="s">
        <v>192</v>
      </c>
      <c r="C151" s="75" t="n">
        <v>229005</v>
      </c>
      <c r="D151" s="62" t="n">
        <v>229005</v>
      </c>
      <c r="E151" s="62" t="n">
        <f aca="false">D151-C151</f>
        <v>0</v>
      </c>
      <c r="F151" s="63" t="n">
        <f aca="false">SUM(D151/C151*100)</f>
        <v>100</v>
      </c>
    </row>
    <row r="152" customFormat="false" ht="38.25" hidden="false" customHeight="false" outlineLevel="0" collapsed="false">
      <c r="A152" s="51" t="s">
        <v>193</v>
      </c>
      <c r="B152" s="40" t="s">
        <v>194</v>
      </c>
      <c r="C152" s="75" t="n">
        <v>24424</v>
      </c>
      <c r="D152" s="62" t="n">
        <v>19271.6</v>
      </c>
      <c r="E152" s="62" t="n">
        <f aca="false">D152-C152</f>
        <v>-5152.4</v>
      </c>
      <c r="F152" s="63" t="n">
        <f aca="false">SUM(D152/C152*100)</f>
        <v>78.9043563707828</v>
      </c>
    </row>
    <row r="153" customFormat="false" ht="51" hidden="false" customHeight="false" outlineLevel="0" collapsed="false">
      <c r="A153" s="51" t="s">
        <v>195</v>
      </c>
      <c r="B153" s="40" t="s">
        <v>196</v>
      </c>
      <c r="C153" s="75" t="n">
        <v>432900</v>
      </c>
      <c r="D153" s="62" t="n">
        <v>377250.26</v>
      </c>
      <c r="E153" s="62" t="n">
        <f aca="false">D153-C153</f>
        <v>-55649.74</v>
      </c>
      <c r="F153" s="63" t="n">
        <f aca="false">SUM(D153/C153*100)</f>
        <v>87.1448972048972</v>
      </c>
    </row>
    <row r="154" customFormat="false" ht="38.25" hidden="false" customHeight="false" outlineLevel="0" collapsed="false">
      <c r="A154" s="51" t="s">
        <v>197</v>
      </c>
      <c r="B154" s="40" t="s">
        <v>198</v>
      </c>
      <c r="C154" s="75" t="n">
        <v>125458</v>
      </c>
      <c r="D154" s="62" t="n">
        <v>78098.8</v>
      </c>
      <c r="E154" s="62" t="n">
        <f aca="false">D154-C154</f>
        <v>-47359.2</v>
      </c>
      <c r="F154" s="63" t="n">
        <f aca="false">SUM(D154/C154*100)</f>
        <v>62.2509525100034</v>
      </c>
    </row>
    <row r="155" customFormat="false" ht="28.5" hidden="false" customHeight="true" outlineLevel="0" collapsed="false">
      <c r="A155" s="51" t="s">
        <v>199</v>
      </c>
      <c r="B155" s="40" t="s">
        <v>125</v>
      </c>
      <c r="C155" s="75" t="n">
        <v>3568638</v>
      </c>
      <c r="D155" s="62" t="n">
        <v>2929038.6</v>
      </c>
      <c r="E155" s="62" t="n">
        <f aca="false">D155-C155</f>
        <v>-639599.4</v>
      </c>
      <c r="F155" s="63" t="n">
        <f aca="false">SUM(D155/C155*100)</f>
        <v>82.0772126508769</v>
      </c>
    </row>
    <row r="156" customFormat="false" ht="13.5" hidden="false" customHeight="false" outlineLevel="0" collapsed="false">
      <c r="A156" s="40"/>
      <c r="B156" s="66" t="s">
        <v>105</v>
      </c>
      <c r="C156" s="67" t="n">
        <f aca="false">SUM(C141:C155)</f>
        <v>25200173</v>
      </c>
      <c r="D156" s="68" t="n">
        <f aca="false">SUM(D141:D155)</f>
        <v>24246004.25</v>
      </c>
      <c r="E156" s="68" t="n">
        <f aca="false">D156-C156</f>
        <v>-954168.75</v>
      </c>
      <c r="F156" s="69" t="n">
        <f aca="false">SUM(D156/C156*100)</f>
        <v>96.2136420650763</v>
      </c>
    </row>
    <row r="157" customFormat="false" ht="25.5" hidden="false" customHeight="false" outlineLevel="0" collapsed="false">
      <c r="A157" s="70" t="n">
        <v>10</v>
      </c>
      <c r="B157" s="70" t="s">
        <v>200</v>
      </c>
      <c r="C157" s="76"/>
      <c r="D157" s="76"/>
      <c r="E157" s="76"/>
      <c r="F157" s="77"/>
    </row>
    <row r="158" customFormat="false" ht="38.25" hidden="false" customHeight="false" outlineLevel="0" collapsed="false">
      <c r="A158" s="51" t="s">
        <v>201</v>
      </c>
      <c r="B158" s="40" t="s">
        <v>157</v>
      </c>
      <c r="C158" s="62" t="n">
        <v>1027437</v>
      </c>
      <c r="D158" s="62" t="n">
        <v>1027381.38</v>
      </c>
      <c r="E158" s="62" t="n">
        <f aca="false">D158-C158</f>
        <v>-55.6199999999953</v>
      </c>
      <c r="F158" s="63" t="n">
        <f aca="false">SUM(D158/C158*100)</f>
        <v>99.9945865293931</v>
      </c>
    </row>
    <row r="159" customFormat="false" ht="24.75" hidden="false" customHeight="true" outlineLevel="0" collapsed="false">
      <c r="A159" s="51" t="s">
        <v>202</v>
      </c>
      <c r="B159" s="40" t="s">
        <v>203</v>
      </c>
      <c r="C159" s="62" t="n">
        <v>10204261</v>
      </c>
      <c r="D159" s="62" t="n">
        <v>10202554.31</v>
      </c>
      <c r="E159" s="62" t="n">
        <f aca="false">D159-C159</f>
        <v>-1706.68999999948</v>
      </c>
      <c r="F159" s="63" t="n">
        <f aca="false">SUM(D159/C159*100)</f>
        <v>99.9832747319968</v>
      </c>
    </row>
    <row r="160" customFormat="false" ht="12.75" hidden="false" customHeight="false" outlineLevel="0" collapsed="false">
      <c r="A160" s="51" t="s">
        <v>204</v>
      </c>
      <c r="B160" s="40" t="s">
        <v>205</v>
      </c>
      <c r="C160" s="62" t="n">
        <v>2664802</v>
      </c>
      <c r="D160" s="62" t="n">
        <v>2655577.52</v>
      </c>
      <c r="E160" s="62" t="n">
        <f aca="false">D160-C160</f>
        <v>-9224.47999999998</v>
      </c>
      <c r="F160" s="63" t="n">
        <f aca="false">SUM(D160/C160*100)</f>
        <v>99.6538399475834</v>
      </c>
    </row>
    <row r="161" customFormat="false" ht="12.75" hidden="false" customHeight="false" outlineLevel="0" collapsed="false">
      <c r="A161" s="51" t="s">
        <v>206</v>
      </c>
      <c r="B161" s="40" t="s">
        <v>207</v>
      </c>
      <c r="C161" s="62" t="n">
        <v>2244325</v>
      </c>
      <c r="D161" s="62" t="n">
        <v>2244321.93</v>
      </c>
      <c r="E161" s="62" t="n">
        <f aca="false">D161-C161</f>
        <v>-3.06999999983236</v>
      </c>
      <c r="F161" s="63" t="n">
        <f aca="false">SUM(D161/C161*100)</f>
        <v>99.9998632105421</v>
      </c>
    </row>
    <row r="162" customFormat="false" ht="25.5" hidden="false" customHeight="false" outlineLevel="0" collapsed="false">
      <c r="A162" s="51" t="s">
        <v>208</v>
      </c>
      <c r="B162" s="40" t="s">
        <v>209</v>
      </c>
      <c r="C162" s="62" t="n">
        <v>6173517</v>
      </c>
      <c r="D162" s="62" t="n">
        <v>6098393.31</v>
      </c>
      <c r="E162" s="62" t="n">
        <f aca="false">D162-C162</f>
        <v>-75123.6900000004</v>
      </c>
      <c r="F162" s="63" t="n">
        <f aca="false">SUM(D162/C162*100)</f>
        <v>98.7831297783743</v>
      </c>
    </row>
    <row r="163" customFormat="false" ht="31.15" hidden="false" customHeight="true" outlineLevel="0" collapsed="false">
      <c r="A163" s="51" t="s">
        <v>210</v>
      </c>
      <c r="B163" s="40" t="s">
        <v>211</v>
      </c>
      <c r="C163" s="62" t="n">
        <v>3033028</v>
      </c>
      <c r="D163" s="62" t="n">
        <v>3033017.56</v>
      </c>
      <c r="E163" s="62" t="n">
        <f aca="false">D163-C163</f>
        <v>-10.4399999999441</v>
      </c>
      <c r="F163" s="63" t="n">
        <f aca="false">SUM(D163/C163*100)</f>
        <v>99.9996557895278</v>
      </c>
    </row>
    <row r="164" customFormat="false" ht="13.5" hidden="false" customHeight="false" outlineLevel="0" collapsed="false">
      <c r="A164" s="40"/>
      <c r="B164" s="66" t="s">
        <v>105</v>
      </c>
      <c r="C164" s="68" t="n">
        <f aca="false">SUM(C158:C163)</f>
        <v>25347370</v>
      </c>
      <c r="D164" s="68" t="n">
        <f aca="false">SUM(D158:D163)</f>
        <v>25261246.01</v>
      </c>
      <c r="E164" s="68" t="n">
        <f aca="false">SUM(E158:E163)</f>
        <v>-86123.9899999996</v>
      </c>
      <c r="F164" s="69" t="n">
        <f aca="false">SUM(D164/C164*100)</f>
        <v>99.6602251436737</v>
      </c>
    </row>
    <row r="165" customFormat="false" ht="25.5" hidden="false" customHeight="false" outlineLevel="0" collapsed="false">
      <c r="A165" s="70" t="n">
        <v>15</v>
      </c>
      <c r="B165" s="70" t="s">
        <v>212</v>
      </c>
      <c r="C165" s="71"/>
      <c r="D165" s="71"/>
      <c r="E165" s="71"/>
      <c r="F165" s="72"/>
    </row>
    <row r="166" customFormat="false" ht="51" hidden="false" customHeight="false" outlineLevel="0" collapsed="false">
      <c r="A166" s="51" t="s">
        <v>213</v>
      </c>
      <c r="B166" s="40" t="s">
        <v>110</v>
      </c>
      <c r="C166" s="78"/>
      <c r="D166" s="78" t="n">
        <v>0</v>
      </c>
      <c r="E166" s="62" t="n">
        <f aca="false">D166-C166</f>
        <v>0</v>
      </c>
      <c r="F166" s="63" t="e">
        <f aca="false">SUM(D166/C166*100)</f>
        <v>#DIV/0!</v>
      </c>
    </row>
    <row r="167" customFormat="false" ht="30" hidden="false" customHeight="true" outlineLevel="0" collapsed="false">
      <c r="A167" s="51" t="s">
        <v>214</v>
      </c>
      <c r="B167" s="40" t="s">
        <v>157</v>
      </c>
      <c r="C167" s="78" t="n">
        <v>2613191</v>
      </c>
      <c r="D167" s="78" t="n">
        <v>2613103.37</v>
      </c>
      <c r="E167" s="62" t="n">
        <f aca="false">D167-C167</f>
        <v>-87.6299999998882</v>
      </c>
      <c r="F167" s="63" t="n">
        <f aca="false">SUM(D167/C167*100)</f>
        <v>99.9966466285855</v>
      </c>
    </row>
    <row r="168" customFormat="false" ht="27.6" hidden="false" customHeight="true" outlineLevel="0" collapsed="false">
      <c r="A168" s="51" t="s">
        <v>215</v>
      </c>
      <c r="B168" s="40" t="s">
        <v>159</v>
      </c>
      <c r="C168" s="78" t="n">
        <v>23607</v>
      </c>
      <c r="D168" s="78" t="n">
        <v>23606.2</v>
      </c>
      <c r="E168" s="62" t="n">
        <f aca="false">D168-C168</f>
        <v>-0.799999999999272</v>
      </c>
      <c r="F168" s="63" t="n">
        <f aca="false">SUM(D168/C168*100)</f>
        <v>99.9966111746516</v>
      </c>
    </row>
    <row r="169" customFormat="false" ht="51" hidden="false" customHeight="false" outlineLevel="0" collapsed="false">
      <c r="A169" s="51" t="n">
        <v>1511020</v>
      </c>
      <c r="B169" s="40" t="s">
        <v>161</v>
      </c>
      <c r="C169" s="78" t="n">
        <v>24925</v>
      </c>
      <c r="D169" s="78" t="n">
        <v>24924.4</v>
      </c>
      <c r="E169" s="62" t="n">
        <f aca="false">D169-C169</f>
        <v>-0.599999999998545</v>
      </c>
      <c r="F169" s="63" t="n">
        <f aca="false">SUM(D169/C169*100)</f>
        <v>99.997592778335</v>
      </c>
    </row>
    <row r="170" customFormat="false" ht="25.5" hidden="false" customHeight="false" outlineLevel="0" collapsed="false">
      <c r="A170" s="51" t="n">
        <v>1511090</v>
      </c>
      <c r="B170" s="40" t="s">
        <v>165</v>
      </c>
      <c r="C170" s="78" t="n">
        <v>1972</v>
      </c>
      <c r="D170" s="78" t="n">
        <v>1971.6</v>
      </c>
      <c r="E170" s="62" t="n">
        <f aca="false">D170-C170</f>
        <v>-0.400000000000091</v>
      </c>
      <c r="F170" s="63" t="n">
        <f aca="false">SUM(D170/C170*100)</f>
        <v>99.9797160243408</v>
      </c>
    </row>
    <row r="171" customFormat="false" ht="25.5" hidden="false" customHeight="false" outlineLevel="0" collapsed="false">
      <c r="A171" s="51" t="s">
        <v>216</v>
      </c>
      <c r="B171" s="40" t="s">
        <v>115</v>
      </c>
      <c r="C171" s="78" t="n">
        <v>10107</v>
      </c>
      <c r="D171" s="78" t="n">
        <v>10106.2</v>
      </c>
      <c r="E171" s="62" t="n">
        <f aca="false">D171-C171</f>
        <v>-0.799999999999272</v>
      </c>
      <c r="F171" s="63" t="n">
        <f aca="false">SUM(D171/C171*100)</f>
        <v>99.9920846937766</v>
      </c>
    </row>
    <row r="172" customFormat="false" ht="25.5" hidden="false" customHeight="false" outlineLevel="0" collapsed="false">
      <c r="A172" s="51" t="s">
        <v>217</v>
      </c>
      <c r="B172" s="40" t="s">
        <v>209</v>
      </c>
      <c r="C172" s="78" t="n">
        <v>23607</v>
      </c>
      <c r="D172" s="78" t="n">
        <v>23606.2</v>
      </c>
      <c r="E172" s="62" t="n">
        <f aca="false">D172-C172</f>
        <v>-0.799999999999272</v>
      </c>
      <c r="F172" s="63" t="n">
        <f aca="false">SUM(D172/C172*100)</f>
        <v>99.9966111746516</v>
      </c>
    </row>
    <row r="173" customFormat="false" ht="34.5" hidden="false" customHeight="true" outlineLevel="0" collapsed="false">
      <c r="A173" s="51" t="s">
        <v>218</v>
      </c>
      <c r="B173" s="40" t="s">
        <v>219</v>
      </c>
      <c r="C173" s="78"/>
      <c r="D173" s="78"/>
      <c r="E173" s="62" t="n">
        <f aca="false">D173-C173</f>
        <v>0</v>
      </c>
      <c r="F173" s="63"/>
    </row>
    <row r="174" customFormat="false" ht="25.5" hidden="false" customHeight="false" outlineLevel="0" collapsed="false">
      <c r="A174" s="51" t="n">
        <v>1516013</v>
      </c>
      <c r="B174" s="40" t="s">
        <v>219</v>
      </c>
      <c r="C174" s="78" t="n">
        <v>9586</v>
      </c>
      <c r="D174" s="78" t="n">
        <v>9585.97</v>
      </c>
      <c r="E174" s="62" t="n">
        <f aca="false">D174-C174</f>
        <v>-0.0300000000006548</v>
      </c>
      <c r="F174" s="63" t="n">
        <f aca="false">SUM(D174/C174*100)</f>
        <v>99.9996870436053</v>
      </c>
    </row>
    <row r="175" customFormat="false" ht="12.75" hidden="false" customHeight="false" outlineLevel="0" collapsed="false">
      <c r="A175" s="51" t="s">
        <v>220</v>
      </c>
      <c r="B175" s="40" t="s">
        <v>137</v>
      </c>
      <c r="C175" s="62" t="n">
        <f aca="false">78479+9670</f>
        <v>88149</v>
      </c>
      <c r="D175" s="73" t="n">
        <v>30233</v>
      </c>
      <c r="E175" s="62" t="n">
        <f aca="false">D175-C175</f>
        <v>-57916</v>
      </c>
      <c r="F175" s="63" t="n">
        <f aca="false">SUM(D175/C175*100)</f>
        <v>34.2976097289816</v>
      </c>
    </row>
    <row r="176" customFormat="false" ht="33" hidden="false" customHeight="true" outlineLevel="0" collapsed="false">
      <c r="A176" s="51" t="n">
        <v>1517461</v>
      </c>
      <c r="B176" s="40" t="s">
        <v>143</v>
      </c>
      <c r="C176" s="62" t="n">
        <v>38570</v>
      </c>
      <c r="D176" s="73" t="n">
        <v>28900</v>
      </c>
      <c r="E176" s="62" t="n">
        <f aca="false">D176-C176</f>
        <v>-9670</v>
      </c>
      <c r="F176" s="63" t="n">
        <f aca="false">SUM(D176/C176*100)</f>
        <v>74.9287010630023</v>
      </c>
    </row>
    <row r="177" customFormat="false" ht="13.5" hidden="false" customHeight="false" outlineLevel="0" collapsed="false">
      <c r="A177" s="40"/>
      <c r="B177" s="66" t="s">
        <v>105</v>
      </c>
      <c r="C177" s="68" t="n">
        <f aca="false">SUM(C166:C176)</f>
        <v>2833714</v>
      </c>
      <c r="D177" s="68" t="n">
        <f aca="false">SUM(D166:D176)</f>
        <v>2766036.94</v>
      </c>
      <c r="E177" s="68" t="n">
        <f aca="false">SUM(E166:E176)</f>
        <v>-67677.0599999999</v>
      </c>
      <c r="F177" s="63" t="n">
        <f aca="false">SUM(D177/C177*100)</f>
        <v>97.6117187549626</v>
      </c>
    </row>
    <row r="178" customFormat="false" ht="12.75" hidden="false" customHeight="false" outlineLevel="0" collapsed="false">
      <c r="A178" s="70" t="n">
        <v>31</v>
      </c>
      <c r="B178" s="70" t="s">
        <v>221</v>
      </c>
      <c r="C178" s="71"/>
      <c r="D178" s="71"/>
      <c r="E178" s="71"/>
      <c r="F178" s="72"/>
    </row>
    <row r="179" customFormat="false" ht="38.25" hidden="false" customHeight="false" outlineLevel="0" collapsed="false">
      <c r="A179" s="51" t="s">
        <v>222</v>
      </c>
      <c r="B179" s="40" t="s">
        <v>157</v>
      </c>
      <c r="C179" s="62" t="n">
        <v>2255837</v>
      </c>
      <c r="D179" s="73" t="n">
        <v>2243540.54</v>
      </c>
      <c r="E179" s="62" t="n">
        <f aca="false">D179-C179</f>
        <v>-12296.46</v>
      </c>
      <c r="F179" s="63" t="n">
        <f aca="false">SUM(D179/C179*100)</f>
        <v>99.4549047648389</v>
      </c>
    </row>
    <row r="180" customFormat="false" ht="12.75" hidden="false" customHeight="false" outlineLevel="0" collapsed="false">
      <c r="A180" s="51" t="n">
        <v>3116030</v>
      </c>
      <c r="B180" s="40" t="s">
        <v>137</v>
      </c>
      <c r="C180" s="62" t="n">
        <v>20000</v>
      </c>
      <c r="D180" s="73" t="n">
        <v>1500</v>
      </c>
      <c r="E180" s="62"/>
      <c r="F180" s="63" t="n">
        <f aca="false">SUM(D180/C180*100)</f>
        <v>7.5</v>
      </c>
    </row>
    <row r="181" customFormat="false" ht="13.5" hidden="false" customHeight="false" outlineLevel="0" collapsed="false">
      <c r="A181" s="40"/>
      <c r="B181" s="66" t="s">
        <v>105</v>
      </c>
      <c r="C181" s="68" t="n">
        <f aca="false">SUM(C179:C180)</f>
        <v>2275837</v>
      </c>
      <c r="D181" s="68" t="n">
        <f aca="false">SUM(D179:D180)</f>
        <v>2245040.54</v>
      </c>
      <c r="E181" s="68" t="n">
        <f aca="false">SUM(E179:E180)</f>
        <v>-12296.46</v>
      </c>
      <c r="F181" s="68" t="n">
        <f aca="false">SUM(F179:F180)</f>
        <v>106.954904764839</v>
      </c>
    </row>
    <row r="182" customFormat="false" ht="25.5" hidden="false" customHeight="false" outlineLevel="0" collapsed="false">
      <c r="A182" s="70" t="n">
        <v>37</v>
      </c>
      <c r="B182" s="70" t="s">
        <v>223</v>
      </c>
      <c r="C182" s="71"/>
      <c r="D182" s="71"/>
      <c r="E182" s="71"/>
      <c r="F182" s="72"/>
    </row>
    <row r="183" customFormat="false" ht="27.6" hidden="false" customHeight="true" outlineLevel="0" collapsed="false">
      <c r="A183" s="51" t="s">
        <v>224</v>
      </c>
      <c r="B183" s="40" t="s">
        <v>157</v>
      </c>
      <c r="C183" s="62" t="n">
        <v>5484528</v>
      </c>
      <c r="D183" s="73" t="n">
        <v>5481408.17</v>
      </c>
      <c r="E183" s="62" t="n">
        <f aca="false">D183-C183</f>
        <v>-3119.83000000007</v>
      </c>
      <c r="F183" s="63" t="n">
        <f aca="false">SUM(D183/C183*100)</f>
        <v>99.9431157977496</v>
      </c>
    </row>
    <row r="184" customFormat="false" ht="19.15" hidden="false" customHeight="true" outlineLevel="0" collapsed="false">
      <c r="A184" s="51" t="n">
        <v>3700180</v>
      </c>
      <c r="B184" s="40" t="s">
        <v>112</v>
      </c>
      <c r="C184" s="62" t="n">
        <v>1150358</v>
      </c>
      <c r="D184" s="73" t="n">
        <v>0</v>
      </c>
      <c r="E184" s="62"/>
      <c r="F184" s="63"/>
    </row>
    <row r="185" customFormat="false" ht="15" hidden="false" customHeight="true" outlineLevel="0" collapsed="false">
      <c r="A185" s="51" t="s">
        <v>225</v>
      </c>
      <c r="B185" s="40" t="s">
        <v>226</v>
      </c>
      <c r="C185" s="62" t="n">
        <v>315063</v>
      </c>
      <c r="D185" s="73" t="n">
        <v>284090.36</v>
      </c>
      <c r="E185" s="62" t="n">
        <f aca="false">D185-C185</f>
        <v>-30972.64</v>
      </c>
      <c r="F185" s="63" t="n">
        <f aca="false">SUM(D185/C185*100)</f>
        <v>90.1693819966166</v>
      </c>
    </row>
    <row r="186" s="79" customFormat="true" ht="12.75" hidden="false" customHeight="false" outlineLevel="0" collapsed="false">
      <c r="A186" s="51" t="s">
        <v>227</v>
      </c>
      <c r="B186" s="40" t="s">
        <v>228</v>
      </c>
      <c r="C186" s="62" t="n">
        <v>2081078.48</v>
      </c>
      <c r="D186" s="73" t="n">
        <v>0</v>
      </c>
      <c r="E186" s="62" t="n">
        <f aca="false">D186-C186</f>
        <v>-2081078.48</v>
      </c>
      <c r="F186" s="63" t="n">
        <f aca="false">SUM(D186/C186*100)</f>
        <v>0</v>
      </c>
    </row>
    <row r="187" s="79" customFormat="true" ht="12.75" hidden="false" customHeight="false" outlineLevel="0" collapsed="false">
      <c r="A187" s="51" t="s">
        <v>229</v>
      </c>
      <c r="B187" s="40" t="s">
        <v>230</v>
      </c>
      <c r="C187" s="62" t="n">
        <v>34522700</v>
      </c>
      <c r="D187" s="73" t="n">
        <v>34522700</v>
      </c>
      <c r="E187" s="62" t="n">
        <f aca="false">D187-C187</f>
        <v>0</v>
      </c>
      <c r="F187" s="63" t="n">
        <f aca="false">SUM(D187/C187*100)</f>
        <v>100</v>
      </c>
    </row>
    <row r="188" s="79" customFormat="true" ht="51" hidden="true" customHeight="false" outlineLevel="0" collapsed="false">
      <c r="A188" s="51" t="n">
        <v>3719260</v>
      </c>
      <c r="B188" s="40" t="s">
        <v>231</v>
      </c>
      <c r="C188" s="62"/>
      <c r="D188" s="73"/>
      <c r="E188" s="62" t="n">
        <f aca="false">D188-C188</f>
        <v>0</v>
      </c>
      <c r="F188" s="63" t="e">
        <f aca="false">SUM(D188/C188*100)</f>
        <v>#DIV/0!</v>
      </c>
    </row>
    <row r="189" s="79" customFormat="true" ht="13.5" hidden="false" customHeight="false" outlineLevel="0" collapsed="false">
      <c r="A189" s="40"/>
      <c r="B189" s="66" t="s">
        <v>105</v>
      </c>
      <c r="C189" s="67" t="n">
        <f aca="false">SUM(C183:C188)</f>
        <v>43553727.48</v>
      </c>
      <c r="D189" s="80" t="n">
        <f aca="false">SUM(D183:D188)</f>
        <v>40288198.53</v>
      </c>
      <c r="E189" s="68" t="n">
        <f aca="false">SUM(E183:E188)</f>
        <v>-2115170.95</v>
      </c>
      <c r="F189" s="69" t="n">
        <f aca="false">SUM(D189/C189*100)</f>
        <v>92.5022974175987</v>
      </c>
    </row>
    <row r="190" customFormat="false" ht="12.75" hidden="false" customHeight="false" outlineLevel="0" collapsed="false">
      <c r="A190" s="81" t="s">
        <v>232</v>
      </c>
      <c r="B190" s="82" t="s">
        <v>233</v>
      </c>
      <c r="C190" s="83" t="n">
        <f aca="false">C129+C139+C156+C164+C177+C181+C189</f>
        <v>387819494.33</v>
      </c>
      <c r="D190" s="83" t="n">
        <f aca="false">D129+D139+D156+D164+D177+D181+D189</f>
        <v>379578732.38</v>
      </c>
      <c r="E190" s="83" t="n">
        <f aca="false">D190-C190</f>
        <v>-8240761.95000005</v>
      </c>
      <c r="F190" s="84" t="n">
        <f aca="false">SUM(D190/C190*100)</f>
        <v>97.8751037349897</v>
      </c>
    </row>
    <row r="191" s="89" customFormat="true" ht="12.75" hidden="false" customHeight="false" outlineLevel="0" collapsed="false">
      <c r="A191" s="85"/>
      <c r="B191" s="86"/>
      <c r="C191" s="87"/>
      <c r="D191" s="87"/>
      <c r="E191" s="87"/>
      <c r="F191" s="88"/>
    </row>
    <row r="192" s="89" customFormat="true" ht="12.75" hidden="false" customHeight="true" outlineLevel="0" collapsed="false">
      <c r="A192" s="90" t="s">
        <v>234</v>
      </c>
      <c r="B192" s="90"/>
      <c r="C192" s="87"/>
      <c r="D192" s="87"/>
      <c r="E192" s="91" t="s">
        <v>235</v>
      </c>
      <c r="F192" s="88"/>
    </row>
    <row r="195" customFormat="false" ht="12.75" hidden="false" customHeight="false" outlineLevel="0" collapsed="false">
      <c r="A195" s="92" t="s">
        <v>236</v>
      </c>
      <c r="B195" s="93"/>
      <c r="C195" s="94"/>
      <c r="D195" s="94"/>
      <c r="E195" s="94"/>
      <c r="F195" s="94"/>
    </row>
    <row r="196" customFormat="false" ht="12.75" hidden="false" customHeight="false" outlineLevel="0" collapsed="false">
      <c r="A196" s="95" t="s">
        <v>237</v>
      </c>
      <c r="B196" s="95"/>
      <c r="C196" s="94"/>
      <c r="D196" s="94"/>
      <c r="E196" s="94"/>
      <c r="F196" s="94"/>
    </row>
    <row r="197" customFormat="false" ht="12.75" hidden="false" customHeight="false" outlineLevel="0" collapsed="false">
      <c r="A197" s="95" t="s">
        <v>238</v>
      </c>
      <c r="B197" s="95"/>
      <c r="C197" s="94"/>
      <c r="D197" s="94"/>
      <c r="E197" s="94" t="s">
        <v>239</v>
      </c>
      <c r="F197" s="94"/>
    </row>
  </sheetData>
  <mergeCells count="15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104:B104"/>
    <mergeCell ref="A192:B19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51.28"/>
    <col collapsed="false" customWidth="true" hidden="false" outlineLevel="0" max="4" min="3" style="79" width="12.14"/>
    <col collapsed="false" customWidth="true" hidden="false" outlineLevel="0" max="5" min="5" style="79" width="13.41"/>
    <col collapsed="false" customWidth="true" hidden="false" outlineLevel="0" max="6" min="6" style="79" width="9.28"/>
    <col collapsed="false" customWidth="true" hidden="false" outlineLevel="0" max="7" min="7" style="79" width="10.71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96"/>
      <c r="B1" s="96"/>
      <c r="C1" s="3" t="s">
        <v>240</v>
      </c>
      <c r="D1" s="3"/>
      <c r="E1" s="4"/>
      <c r="F1" s="4"/>
    </row>
    <row r="2" customFormat="false" ht="16.5" hidden="false" customHeight="false" outlineLevel="0" collapsed="false">
      <c r="A2" s="96"/>
      <c r="B2" s="96"/>
      <c r="C2" s="6" t="s">
        <v>1</v>
      </c>
      <c r="D2" s="6"/>
      <c r="E2" s="6"/>
      <c r="F2" s="6"/>
    </row>
    <row r="3" customFormat="false" ht="16.5" hidden="false" customHeight="false" outlineLevel="0" collapsed="false">
      <c r="A3" s="96"/>
      <c r="B3" s="96"/>
      <c r="C3" s="6" t="s">
        <v>2</v>
      </c>
      <c r="D3" s="6"/>
      <c r="E3" s="6"/>
      <c r="F3" s="6"/>
    </row>
    <row r="4" customFormat="false" ht="16.5" hidden="false" customHeight="false" outlineLevel="0" collapsed="false">
      <c r="A4" s="96"/>
      <c r="B4" s="96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96"/>
      <c r="B5" s="96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96"/>
      <c r="B6" s="96"/>
      <c r="C6" s="6"/>
      <c r="D6" s="6"/>
      <c r="E6" s="6"/>
      <c r="F6" s="6"/>
    </row>
    <row r="7" customFormat="false" ht="16.5" hidden="false" customHeight="false" outlineLevel="0" collapsed="false">
      <c r="A7" s="96"/>
      <c r="B7" s="96"/>
      <c r="C7" s="6"/>
      <c r="D7" s="6"/>
      <c r="E7" s="6"/>
      <c r="F7" s="6"/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33.75" hidden="false" customHeight="true" outlineLevel="0" collapsed="false">
      <c r="A9" s="97" t="s">
        <v>241</v>
      </c>
      <c r="B9" s="97"/>
      <c r="C9" s="97"/>
      <c r="D9" s="97"/>
      <c r="E9" s="97"/>
      <c r="F9" s="97"/>
    </row>
    <row r="10" customFormat="false" ht="22.15" hidden="false" customHeight="true" outlineLevel="0" collapsed="false">
      <c r="A10" s="98" t="s">
        <v>7</v>
      </c>
      <c r="B10" s="98"/>
      <c r="C10" s="99"/>
      <c r="D10" s="99"/>
      <c r="E10" s="99"/>
      <c r="F10" s="100" t="s">
        <v>8</v>
      </c>
    </row>
    <row r="11" customFormat="false" ht="3.6" hidden="true" customHeight="true" outlineLevel="0" collapsed="false">
      <c r="A11" s="95"/>
      <c r="B11" s="101"/>
      <c r="C11" s="95"/>
      <c r="D11" s="95"/>
      <c r="E11" s="95"/>
    </row>
    <row r="12" customFormat="false" ht="12.75" hidden="false" customHeight="true" outlineLevel="0" collapsed="false">
      <c r="A12" s="13" t="s">
        <v>9</v>
      </c>
      <c r="B12" s="13" t="s">
        <v>10</v>
      </c>
      <c r="C12" s="102" t="s">
        <v>11</v>
      </c>
      <c r="D12" s="102"/>
      <c r="E12" s="102"/>
      <c r="F12" s="102"/>
    </row>
    <row r="13" customFormat="false" ht="12.75" hidden="false" customHeight="true" outlineLevel="0" collapsed="false">
      <c r="A13" s="13"/>
      <c r="B13" s="13"/>
      <c r="C13" s="103" t="s">
        <v>12</v>
      </c>
      <c r="D13" s="103" t="s">
        <v>13</v>
      </c>
      <c r="E13" s="103" t="s">
        <v>14</v>
      </c>
      <c r="F13" s="13" t="s">
        <v>15</v>
      </c>
    </row>
    <row r="14" customFormat="false" ht="48.75" hidden="false" customHeight="true" outlineLevel="0" collapsed="false">
      <c r="A14" s="13"/>
      <c r="B14" s="13"/>
      <c r="C14" s="103"/>
      <c r="D14" s="103"/>
      <c r="E14" s="103"/>
      <c r="F14" s="13"/>
    </row>
    <row r="15" customFormat="false" ht="15" hidden="false" customHeight="true" outlineLevel="0" collapsed="false">
      <c r="A15" s="104" t="n">
        <v>10000000</v>
      </c>
      <c r="B15" s="105" t="s">
        <v>242</v>
      </c>
      <c r="C15" s="106" t="n">
        <f aca="false">C16</f>
        <v>146700</v>
      </c>
      <c r="D15" s="106" t="n">
        <f aca="false">D16</f>
        <v>161909.98</v>
      </c>
      <c r="E15" s="16" t="n">
        <f aca="false">+D15-C15</f>
        <v>15209.98</v>
      </c>
      <c r="F15" s="17" t="n">
        <f aca="false">+D15/C15*100</f>
        <v>110.368084526244</v>
      </c>
    </row>
    <row r="16" customFormat="false" ht="15" hidden="false" customHeight="true" outlineLevel="0" collapsed="false">
      <c r="A16" s="107" t="n">
        <v>19000000</v>
      </c>
      <c r="B16" s="108" t="s">
        <v>243</v>
      </c>
      <c r="C16" s="109" t="n">
        <f aca="false">C17</f>
        <v>146700</v>
      </c>
      <c r="D16" s="109" t="n">
        <f aca="false">D17</f>
        <v>161909.98</v>
      </c>
      <c r="E16" s="16" t="n">
        <f aca="false">+D16-C16</f>
        <v>15209.98</v>
      </c>
      <c r="F16" s="17" t="n">
        <f aca="false">+D16/C16*100</f>
        <v>110.368084526244</v>
      </c>
    </row>
    <row r="17" customFormat="false" ht="15" hidden="false" customHeight="true" outlineLevel="0" collapsed="false">
      <c r="A17" s="107" t="n">
        <v>19010000</v>
      </c>
      <c r="B17" s="108" t="s">
        <v>244</v>
      </c>
      <c r="C17" s="109" t="n">
        <f aca="false">SUM(C18:C19)</f>
        <v>146700</v>
      </c>
      <c r="D17" s="109" t="n">
        <f aca="false">SUM(D18:D19)</f>
        <v>161909.98</v>
      </c>
      <c r="E17" s="16" t="n">
        <f aca="false">+D17-C17</f>
        <v>15209.98</v>
      </c>
      <c r="F17" s="17" t="n">
        <f aca="false">+D17/C17*100</f>
        <v>110.368084526244</v>
      </c>
    </row>
    <row r="18" customFormat="false" ht="51" hidden="false" customHeight="false" outlineLevel="0" collapsed="false">
      <c r="A18" s="110" t="n">
        <v>19010100</v>
      </c>
      <c r="B18" s="111" t="s">
        <v>245</v>
      </c>
      <c r="C18" s="112" t="n">
        <v>21000</v>
      </c>
      <c r="D18" s="112" t="n">
        <v>18766.93</v>
      </c>
      <c r="E18" s="22" t="n">
        <f aca="false">+D18-C18</f>
        <v>-2233.07</v>
      </c>
      <c r="F18" s="23" t="n">
        <f aca="false">+D18/C18*100</f>
        <v>89.3663333333333</v>
      </c>
    </row>
    <row r="19" customFormat="false" ht="38.25" hidden="false" customHeight="false" outlineLevel="0" collapsed="false">
      <c r="A19" s="110" t="n">
        <v>19010300</v>
      </c>
      <c r="B19" s="111" t="s">
        <v>246</v>
      </c>
      <c r="C19" s="112" t="n">
        <v>125700</v>
      </c>
      <c r="D19" s="112" t="n">
        <v>143143.05</v>
      </c>
      <c r="E19" s="22" t="n">
        <f aca="false">+D19-C19</f>
        <v>17443.05</v>
      </c>
      <c r="F19" s="23" t="n">
        <f aca="false">+D19/C19*100</f>
        <v>113.876730310263</v>
      </c>
    </row>
    <row r="20" customFormat="false" ht="14.25" hidden="false" customHeight="true" outlineLevel="0" collapsed="false">
      <c r="A20" s="104" t="n">
        <v>20000000</v>
      </c>
      <c r="B20" s="105" t="s">
        <v>56</v>
      </c>
      <c r="C20" s="106" t="n">
        <f aca="false">C23+C27+C21</f>
        <v>4634528</v>
      </c>
      <c r="D20" s="106" t="n">
        <f aca="false">D23+D27+D21</f>
        <v>5610723.1</v>
      </c>
      <c r="E20" s="16" t="n">
        <f aca="false">+D20-C20</f>
        <v>976195.100000001</v>
      </c>
      <c r="F20" s="17" t="n">
        <f aca="false">+D20/C20*100</f>
        <v>121.063527936394</v>
      </c>
    </row>
    <row r="21" customFormat="false" ht="12.75" hidden="false" customHeight="false" outlineLevel="0" collapsed="false">
      <c r="A21" s="113" t="n">
        <v>21000000</v>
      </c>
      <c r="B21" s="114" t="s">
        <v>247</v>
      </c>
      <c r="C21" s="106" t="n">
        <f aca="false">C22</f>
        <v>0</v>
      </c>
      <c r="D21" s="106" t="n">
        <f aca="false">D22</f>
        <v>33891</v>
      </c>
      <c r="E21" s="16" t="n">
        <f aca="false">+D21-C21</f>
        <v>33891</v>
      </c>
      <c r="F21" s="17"/>
    </row>
    <row r="22" customFormat="false" ht="25.5" hidden="false" customHeight="false" outlineLevel="0" collapsed="false">
      <c r="A22" s="115" t="n">
        <v>21110000</v>
      </c>
      <c r="B22" s="116" t="s">
        <v>248</v>
      </c>
      <c r="C22" s="73" t="n">
        <v>0</v>
      </c>
      <c r="D22" s="73" t="n">
        <v>33891</v>
      </c>
      <c r="E22" s="22" t="n">
        <f aca="false">+D22-C22</f>
        <v>33891</v>
      </c>
      <c r="F22" s="17"/>
    </row>
    <row r="23" customFormat="false" ht="14.25" hidden="false" customHeight="true" outlineLevel="0" collapsed="false">
      <c r="A23" s="104" t="n">
        <v>24000000</v>
      </c>
      <c r="B23" s="105" t="s">
        <v>249</v>
      </c>
      <c r="C23" s="109" t="n">
        <f aca="false">C24+C26</f>
        <v>0</v>
      </c>
      <c r="D23" s="109" t="n">
        <f aca="false">D24+D26</f>
        <v>282495.3</v>
      </c>
      <c r="E23" s="16" t="n">
        <f aca="false">+D23-C23</f>
        <v>282495.3</v>
      </c>
      <c r="F23" s="17" t="n">
        <v>0</v>
      </c>
    </row>
    <row r="24" customFormat="false" ht="14.25" hidden="false" customHeight="true" outlineLevel="0" collapsed="false">
      <c r="A24" s="104" t="n">
        <v>24060000</v>
      </c>
      <c r="B24" s="105" t="s">
        <v>61</v>
      </c>
      <c r="C24" s="117" t="n">
        <f aca="false">C25</f>
        <v>0</v>
      </c>
      <c r="D24" s="117" t="n">
        <f aca="false">D25</f>
        <v>5776.02</v>
      </c>
      <c r="E24" s="16" t="n">
        <f aca="false">+D24-C24</f>
        <v>5776.02</v>
      </c>
      <c r="F24" s="17" t="n">
        <v>0</v>
      </c>
    </row>
    <row r="25" customFormat="false" ht="38.25" hidden="false" customHeight="false" outlineLevel="0" collapsed="false">
      <c r="A25" s="118" t="n">
        <v>24062100</v>
      </c>
      <c r="B25" s="111" t="s">
        <v>250</v>
      </c>
      <c r="C25" s="119" t="n">
        <v>0</v>
      </c>
      <c r="D25" s="119" t="n">
        <v>5776.02</v>
      </c>
      <c r="E25" s="22" t="n">
        <f aca="false">+D25-C25</f>
        <v>5776.02</v>
      </c>
      <c r="F25" s="23"/>
    </row>
    <row r="26" customFormat="false" ht="25.5" hidden="false" customHeight="false" outlineLevel="0" collapsed="false">
      <c r="A26" s="120" t="n">
        <v>24170000</v>
      </c>
      <c r="B26" s="35" t="s">
        <v>251</v>
      </c>
      <c r="C26" s="117" t="n">
        <v>0</v>
      </c>
      <c r="D26" s="117" t="n">
        <v>276719.28</v>
      </c>
      <c r="E26" s="16" t="n">
        <f aca="false">+D26-C26</f>
        <v>276719.28</v>
      </c>
      <c r="F26" s="23"/>
    </row>
    <row r="27" customFormat="false" ht="15" hidden="false" customHeight="true" outlineLevel="0" collapsed="false">
      <c r="A27" s="104" t="n">
        <v>25000000</v>
      </c>
      <c r="B27" s="105" t="s">
        <v>252</v>
      </c>
      <c r="C27" s="117" t="n">
        <f aca="false">C28+C33</f>
        <v>4634528</v>
      </c>
      <c r="D27" s="117" t="n">
        <f aca="false">D28+D33</f>
        <v>5294336.8</v>
      </c>
      <c r="E27" s="16" t="n">
        <f aca="false">+D27-C27</f>
        <v>659808.800000001</v>
      </c>
      <c r="F27" s="17" t="n">
        <f aca="false">+D27/C27*100</f>
        <v>114.236806854981</v>
      </c>
    </row>
    <row r="28" customFormat="false" ht="25.5" hidden="false" customHeight="false" outlineLevel="0" collapsed="false">
      <c r="A28" s="104" t="n">
        <v>25010000</v>
      </c>
      <c r="B28" s="105" t="s">
        <v>253</v>
      </c>
      <c r="C28" s="117" t="n">
        <f aca="false">C29+C32+C31</f>
        <v>4634528</v>
      </c>
      <c r="D28" s="117" t="n">
        <f aca="false">D29+D32+D31+D30</f>
        <v>2894337.89</v>
      </c>
      <c r="E28" s="16" t="n">
        <f aca="false">+D28-C28</f>
        <v>-1740190.11</v>
      </c>
      <c r="F28" s="17" t="n">
        <f aca="false">+D28/C28*100</f>
        <v>62.4516216106581</v>
      </c>
    </row>
    <row r="29" customFormat="false" ht="25.5" hidden="false" customHeight="false" outlineLevel="0" collapsed="false">
      <c r="A29" s="121" t="n">
        <v>25010100</v>
      </c>
      <c r="B29" s="122" t="s">
        <v>254</v>
      </c>
      <c r="C29" s="119" t="n">
        <v>4414246</v>
      </c>
      <c r="D29" s="119" t="n">
        <v>2708729.48</v>
      </c>
      <c r="E29" s="22" t="n">
        <f aca="false">+D29-C29</f>
        <v>-1705516.52</v>
      </c>
      <c r="F29" s="23" t="n">
        <f aca="false">+D29/C29*100</f>
        <v>61.3633558256608</v>
      </c>
    </row>
    <row r="30" customFormat="false" ht="25.5" hidden="false" customHeight="false" outlineLevel="0" collapsed="false">
      <c r="A30" s="121" t="n">
        <v>25010200</v>
      </c>
      <c r="B30" s="25" t="s">
        <v>255</v>
      </c>
      <c r="C30" s="119" t="n">
        <v>0</v>
      </c>
      <c r="D30" s="119" t="n">
        <v>5421.1</v>
      </c>
      <c r="E30" s="22" t="n">
        <f aca="false">+D30-C30</f>
        <v>5421.1</v>
      </c>
      <c r="F30" s="23"/>
    </row>
    <row r="31" customFormat="false" ht="38.25" hidden="false" customHeight="false" outlineLevel="0" collapsed="false">
      <c r="A31" s="51" t="n">
        <v>25010300</v>
      </c>
      <c r="B31" s="25" t="s">
        <v>256</v>
      </c>
      <c r="C31" s="119" t="n">
        <v>220282</v>
      </c>
      <c r="D31" s="119" t="n">
        <v>155155.66</v>
      </c>
      <c r="E31" s="22" t="n">
        <f aca="false">+D31-C31</f>
        <v>-65126.34</v>
      </c>
      <c r="F31" s="23" t="n">
        <f aca="false">+D31/C31*100</f>
        <v>70.4350151169864</v>
      </c>
    </row>
    <row r="32" customFormat="false" ht="25.5" hidden="false" customHeight="false" outlineLevel="0" collapsed="false">
      <c r="A32" s="121" t="n">
        <v>25010400</v>
      </c>
      <c r="B32" s="122" t="s">
        <v>257</v>
      </c>
      <c r="C32" s="119" t="n">
        <v>0</v>
      </c>
      <c r="D32" s="119" t="n">
        <v>25031.65</v>
      </c>
      <c r="E32" s="22" t="n">
        <f aca="false">+D32-C32</f>
        <v>25031.65</v>
      </c>
      <c r="F32" s="23"/>
    </row>
    <row r="33" customFormat="false" ht="15.75" hidden="false" customHeight="true" outlineLevel="0" collapsed="false">
      <c r="A33" s="104" t="n">
        <v>25020000</v>
      </c>
      <c r="B33" s="105" t="s">
        <v>258</v>
      </c>
      <c r="C33" s="117" t="n">
        <f aca="false">C34+C35</f>
        <v>0</v>
      </c>
      <c r="D33" s="117" t="n">
        <f aca="false">D34+D35</f>
        <v>2399998.91</v>
      </c>
      <c r="E33" s="16" t="n">
        <f aca="false">+D33-C33</f>
        <v>2399998.91</v>
      </c>
      <c r="F33" s="17"/>
    </row>
    <row r="34" customFormat="false" ht="15.75" hidden="false" customHeight="true" outlineLevel="0" collapsed="false">
      <c r="A34" s="121" t="n">
        <v>25020100</v>
      </c>
      <c r="B34" s="122" t="s">
        <v>259</v>
      </c>
      <c r="C34" s="119" t="n">
        <v>0</v>
      </c>
      <c r="D34" s="119" t="n">
        <v>2335093.71</v>
      </c>
      <c r="E34" s="22" t="n">
        <f aca="false">+D34-C34</f>
        <v>2335093.71</v>
      </c>
      <c r="F34" s="23"/>
    </row>
    <row r="35" customFormat="false" ht="90.75" hidden="false" customHeight="true" outlineLevel="0" collapsed="false">
      <c r="A35" s="121" t="n">
        <v>25020200</v>
      </c>
      <c r="B35" s="25" t="s">
        <v>260</v>
      </c>
      <c r="C35" s="119" t="n">
        <v>0</v>
      </c>
      <c r="D35" s="119" t="n">
        <v>64905.2</v>
      </c>
      <c r="E35" s="22" t="n">
        <f aca="false">+D35-C35</f>
        <v>64905.2</v>
      </c>
      <c r="F35" s="23" t="n">
        <v>0</v>
      </c>
    </row>
    <row r="36" customFormat="false" ht="12.75" hidden="false" customHeight="false" outlineLevel="0" collapsed="false">
      <c r="A36" s="104" t="n">
        <v>30000000</v>
      </c>
      <c r="B36" s="35" t="s">
        <v>261</v>
      </c>
      <c r="C36" s="117" t="n">
        <f aca="false">C37</f>
        <v>613048</v>
      </c>
      <c r="D36" s="117" t="n">
        <f aca="false">D37</f>
        <v>657256.35</v>
      </c>
      <c r="E36" s="16" t="n">
        <f aca="false">+D36-C36</f>
        <v>44208.35</v>
      </c>
      <c r="F36" s="123" t="n">
        <f aca="false">+D36/C36*100</f>
        <v>107.211237945479</v>
      </c>
    </row>
    <row r="37" customFormat="false" ht="12.75" hidden="false" customHeight="false" outlineLevel="0" collapsed="false">
      <c r="A37" s="104" t="n">
        <v>33000000</v>
      </c>
      <c r="B37" s="35" t="s">
        <v>262</v>
      </c>
      <c r="C37" s="117" t="n">
        <f aca="false">C38</f>
        <v>613048</v>
      </c>
      <c r="D37" s="117" t="n">
        <f aca="false">D38</f>
        <v>657256.35</v>
      </c>
      <c r="E37" s="16" t="n">
        <f aca="false">+D37-C37</f>
        <v>44208.35</v>
      </c>
      <c r="F37" s="123" t="n">
        <f aca="false">+D37/C37*100</f>
        <v>107.211237945479</v>
      </c>
    </row>
    <row r="38" customFormat="false" ht="12.75" hidden="false" customHeight="false" outlineLevel="0" collapsed="false">
      <c r="A38" s="104" t="n">
        <v>33010000</v>
      </c>
      <c r="B38" s="35" t="s">
        <v>263</v>
      </c>
      <c r="C38" s="117" t="n">
        <f aca="false">C39</f>
        <v>613048</v>
      </c>
      <c r="D38" s="117" t="n">
        <f aca="false">D39</f>
        <v>657256.35</v>
      </c>
      <c r="E38" s="16" t="n">
        <f aca="false">+D38-C38</f>
        <v>44208.35</v>
      </c>
      <c r="F38" s="123" t="n">
        <f aca="false">+D38/C38*100</f>
        <v>107.211237945479</v>
      </c>
    </row>
    <row r="39" customFormat="false" ht="51" hidden="false" customHeight="false" outlineLevel="0" collapsed="false">
      <c r="A39" s="121" t="n">
        <v>33010100</v>
      </c>
      <c r="B39" s="25" t="s">
        <v>264</v>
      </c>
      <c r="C39" s="124" t="n">
        <v>613048</v>
      </c>
      <c r="D39" s="124" t="n">
        <v>657256.35</v>
      </c>
      <c r="E39" s="22" t="n">
        <f aca="false">+D39-C39</f>
        <v>44208.35</v>
      </c>
      <c r="F39" s="47" t="n">
        <f aca="false">+D39/C39*100</f>
        <v>107.211237945479</v>
      </c>
    </row>
    <row r="40" customFormat="false" ht="15" hidden="false" customHeight="true" outlineLevel="0" collapsed="false">
      <c r="A40" s="104" t="n">
        <v>50000000</v>
      </c>
      <c r="B40" s="105" t="s">
        <v>265</v>
      </c>
      <c r="C40" s="117" t="n">
        <f aca="false">C41</f>
        <v>37000</v>
      </c>
      <c r="D40" s="117" t="n">
        <f aca="false">D41</f>
        <v>65478.59</v>
      </c>
      <c r="E40" s="16" t="n">
        <f aca="false">+D40-C40</f>
        <v>28478.59</v>
      </c>
      <c r="F40" s="123" t="n">
        <f aca="false">+D40/C40*100</f>
        <v>176.969162162162</v>
      </c>
    </row>
    <row r="41" customFormat="false" ht="38.25" hidden="false" customHeight="false" outlineLevel="0" collapsed="false">
      <c r="A41" s="121" t="n">
        <v>50110000</v>
      </c>
      <c r="B41" s="122" t="s">
        <v>266</v>
      </c>
      <c r="C41" s="124" t="n">
        <v>37000</v>
      </c>
      <c r="D41" s="124" t="n">
        <v>65478.59</v>
      </c>
      <c r="E41" s="46" t="n">
        <f aca="false">+D41-C41</f>
        <v>28478.59</v>
      </c>
      <c r="F41" s="47" t="n">
        <f aca="false">+D41/C41*100</f>
        <v>176.969162162162</v>
      </c>
    </row>
    <row r="42" customFormat="false" ht="17.25" hidden="false" customHeight="true" outlineLevel="0" collapsed="false">
      <c r="A42" s="125"/>
      <c r="B42" s="36" t="s">
        <v>82</v>
      </c>
      <c r="C42" s="126" t="n">
        <f aca="false">C15+C20+C40+C36</f>
        <v>5431276</v>
      </c>
      <c r="D42" s="126" t="n">
        <f aca="false">D15+D20+D40+D36</f>
        <v>6495368.02</v>
      </c>
      <c r="E42" s="127" t="n">
        <f aca="false">+D42-C42</f>
        <v>1064092.02</v>
      </c>
      <c r="F42" s="128" t="n">
        <f aca="false">+D42/C42*100</f>
        <v>119.591934197415</v>
      </c>
    </row>
    <row r="43" customFormat="false" ht="21" hidden="false" customHeight="true" outlineLevel="0" collapsed="false">
      <c r="A43" s="18" t="n">
        <v>40000000</v>
      </c>
      <c r="B43" s="15" t="s">
        <v>83</v>
      </c>
      <c r="C43" s="129" t="n">
        <f aca="false">C44</f>
        <v>205688</v>
      </c>
      <c r="D43" s="129" t="n">
        <f aca="false">D44</f>
        <v>205464.7</v>
      </c>
      <c r="E43" s="16" t="n">
        <f aca="false">+D43-C43</f>
        <v>-223.299999999988</v>
      </c>
      <c r="F43" s="123" t="n">
        <f aca="false">+D43/C43*100</f>
        <v>99.8914375170161</v>
      </c>
    </row>
    <row r="44" customFormat="false" ht="15.75" hidden="false" customHeight="true" outlineLevel="0" collapsed="false">
      <c r="A44" s="18" t="n">
        <v>41000000</v>
      </c>
      <c r="B44" s="15" t="s">
        <v>84</v>
      </c>
      <c r="C44" s="129" t="n">
        <f aca="false">C45</f>
        <v>205688</v>
      </c>
      <c r="D44" s="129" t="n">
        <f aca="false">D45</f>
        <v>205464.7</v>
      </c>
      <c r="E44" s="16" t="n">
        <f aca="false">+D44-C44</f>
        <v>-223.299999999988</v>
      </c>
      <c r="F44" s="123" t="n">
        <f aca="false">+D44/C44*100</f>
        <v>99.8914375170161</v>
      </c>
    </row>
    <row r="45" customFormat="false" ht="15.75" hidden="false" customHeight="true" outlineLevel="0" collapsed="false">
      <c r="A45" s="18" t="n">
        <v>41050000</v>
      </c>
      <c r="B45" s="44" t="s">
        <v>93</v>
      </c>
      <c r="C45" s="129" t="n">
        <f aca="false">C46</f>
        <v>205688</v>
      </c>
      <c r="D45" s="129" t="n">
        <f aca="false">D46</f>
        <v>205464.7</v>
      </c>
      <c r="E45" s="16" t="n">
        <f aca="false">+D45-C45</f>
        <v>-223.299999999988</v>
      </c>
      <c r="F45" s="123" t="n">
        <f aca="false">+D45/C45*100</f>
        <v>99.8914375170161</v>
      </c>
    </row>
    <row r="46" customFormat="false" ht="36" hidden="false" customHeight="true" outlineLevel="0" collapsed="false">
      <c r="A46" s="51" t="n">
        <v>41051100</v>
      </c>
      <c r="B46" s="25" t="s">
        <v>267</v>
      </c>
      <c r="C46" s="124" t="n">
        <v>205688</v>
      </c>
      <c r="D46" s="124" t="n">
        <v>205464.7</v>
      </c>
      <c r="E46" s="46" t="n">
        <f aca="false">+D46-C46</f>
        <v>-223.299999999988</v>
      </c>
      <c r="F46" s="47" t="n">
        <f aca="false">+D46/C46*100</f>
        <v>99.8914375170161</v>
      </c>
    </row>
    <row r="47" customFormat="false" ht="22.15" hidden="false" customHeight="true" outlineLevel="0" collapsed="false">
      <c r="A47" s="130"/>
      <c r="B47" s="131" t="s">
        <v>105</v>
      </c>
      <c r="C47" s="126" t="n">
        <f aca="false">+C42+C43</f>
        <v>5636964</v>
      </c>
      <c r="D47" s="126" t="n">
        <f aca="false">+D42+D43</f>
        <v>6700832.72</v>
      </c>
      <c r="E47" s="127" t="n">
        <f aca="false">+D47-C47</f>
        <v>1063868.72</v>
      </c>
      <c r="F47" s="128" t="n">
        <f aca="false">+D47/C47*100</f>
        <v>118.873079906134</v>
      </c>
    </row>
    <row r="48" customFormat="false" ht="23.45" hidden="false" customHeight="true" outlineLevel="0" collapsed="false">
      <c r="A48" s="132" t="s">
        <v>268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</row>
    <row r="49" customFormat="false" ht="13.15" hidden="false" customHeight="true" outlineLevel="0" collapsed="false">
      <c r="A49" s="133" t="s">
        <v>269</v>
      </c>
      <c r="B49" s="51" t="s">
        <v>270</v>
      </c>
      <c r="C49" s="134" t="s">
        <v>271</v>
      </c>
      <c r="D49" s="134" t="s">
        <v>272</v>
      </c>
      <c r="E49" s="13" t="s">
        <v>14</v>
      </c>
      <c r="F49" s="13" t="s">
        <v>15</v>
      </c>
    </row>
    <row r="50" customFormat="false" ht="56.45" hidden="false" customHeight="true" outlineLevel="0" collapsed="false">
      <c r="A50" s="133"/>
      <c r="B50" s="51"/>
      <c r="C50" s="134"/>
      <c r="D50" s="134"/>
      <c r="E50" s="13"/>
      <c r="F50" s="13"/>
    </row>
    <row r="51" customFormat="false" ht="12.75" hidden="false" customHeight="false" outlineLevel="0" collapsed="false">
      <c r="A51" s="135" t="s">
        <v>273</v>
      </c>
      <c r="B51" s="136" t="n">
        <v>2</v>
      </c>
      <c r="C51" s="137" t="n">
        <v>3</v>
      </c>
      <c r="D51" s="138" t="n">
        <v>4</v>
      </c>
      <c r="E51" s="39" t="n">
        <v>5</v>
      </c>
      <c r="F51" s="39" t="n">
        <v>6</v>
      </c>
    </row>
    <row r="52" customFormat="false" ht="20.45" hidden="false" customHeight="true" outlineLevel="0" collapsed="false">
      <c r="A52" s="59" t="s">
        <v>107</v>
      </c>
      <c r="B52" s="70" t="s">
        <v>108</v>
      </c>
      <c r="C52" s="139"/>
      <c r="D52" s="71"/>
      <c r="E52" s="140"/>
      <c r="F52" s="139"/>
    </row>
    <row r="53" customFormat="false" ht="59.25" hidden="false" customHeight="true" outlineLevel="0" collapsed="false">
      <c r="A53" s="51" t="s">
        <v>109</v>
      </c>
      <c r="B53" s="40" t="s">
        <v>110</v>
      </c>
      <c r="C53" s="141" t="n">
        <v>163739</v>
      </c>
      <c r="D53" s="73" t="n">
        <v>161019.27</v>
      </c>
      <c r="E53" s="46" t="n">
        <f aca="false">+D53-C53</f>
        <v>-2719.73000000001</v>
      </c>
      <c r="F53" s="47" t="n">
        <f aca="false">+D53/C53*100</f>
        <v>98.3389846035459</v>
      </c>
      <c r="G53" s="142"/>
    </row>
    <row r="54" customFormat="false" ht="21.75" hidden="false" customHeight="true" outlineLevel="0" collapsed="false">
      <c r="A54" s="64" t="s">
        <v>111</v>
      </c>
      <c r="B54" s="40" t="s">
        <v>112</v>
      </c>
      <c r="C54" s="141" t="n">
        <v>149571</v>
      </c>
      <c r="D54" s="73" t="n">
        <v>145637</v>
      </c>
      <c r="E54" s="46" t="n">
        <f aca="false">+D54-C54</f>
        <v>-3934</v>
      </c>
      <c r="F54" s="47" t="n">
        <f aca="false">+D54/C54*100</f>
        <v>97.3698109927727</v>
      </c>
      <c r="G54" s="142"/>
    </row>
    <row r="55" customFormat="false" ht="17.25" hidden="false" customHeight="true" outlineLevel="0" collapsed="false">
      <c r="A55" s="51" t="s">
        <v>114</v>
      </c>
      <c r="B55" s="40" t="s">
        <v>115</v>
      </c>
      <c r="C55" s="141" t="n">
        <f aca="false">5309900+1500000+66413.55</f>
        <v>6876313.55</v>
      </c>
      <c r="D55" s="73" t="n">
        <v>6836165.26</v>
      </c>
      <c r="E55" s="46" t="n">
        <f aca="false">+D55-C55</f>
        <v>-40148.29</v>
      </c>
      <c r="F55" s="47" t="n">
        <f aca="false">+D55/C55*100</f>
        <v>99.4161364267632</v>
      </c>
    </row>
    <row r="56" customFormat="false" ht="12.75" hidden="false" customHeight="false" outlineLevel="0" collapsed="false">
      <c r="A56" s="51" t="s">
        <v>132</v>
      </c>
      <c r="B56" s="40" t="s">
        <v>133</v>
      </c>
      <c r="C56" s="141" t="n">
        <v>96158.24</v>
      </c>
      <c r="D56" s="73" t="n">
        <v>96158.24</v>
      </c>
      <c r="E56" s="46"/>
      <c r="F56" s="47"/>
    </row>
    <row r="57" customFormat="false" ht="27.75" hidden="false" customHeight="true" outlineLevel="0" collapsed="false">
      <c r="A57" s="51" t="s">
        <v>274</v>
      </c>
      <c r="B57" s="40" t="s">
        <v>275</v>
      </c>
      <c r="C57" s="141" t="n">
        <v>843741</v>
      </c>
      <c r="D57" s="73" t="n">
        <v>693206.17</v>
      </c>
      <c r="E57" s="46" t="n">
        <f aca="false">+D57-C57</f>
        <v>-150534.83</v>
      </c>
      <c r="F57" s="47" t="n">
        <f aca="false">+D57/C57*100</f>
        <v>82.1586446551726</v>
      </c>
    </row>
    <row r="58" customFormat="false" ht="12.75" hidden="false" customHeight="false" outlineLevel="0" collapsed="false">
      <c r="A58" s="51" t="s">
        <v>136</v>
      </c>
      <c r="B58" s="40" t="s">
        <v>137</v>
      </c>
      <c r="C58" s="73" t="n">
        <v>910021.95</v>
      </c>
      <c r="D58" s="73" t="n">
        <v>970227.15</v>
      </c>
      <c r="E58" s="46" t="n">
        <f aca="false">+D58-C58</f>
        <v>60205.2000000001</v>
      </c>
      <c r="F58" s="47" t="n">
        <f aca="false">+D58/C58*100</f>
        <v>106.615796465129</v>
      </c>
    </row>
    <row r="59" customFormat="false" ht="29.25" hidden="false" customHeight="true" outlineLevel="0" collapsed="false">
      <c r="A59" s="51" t="s">
        <v>276</v>
      </c>
      <c r="B59" s="40" t="s">
        <v>277</v>
      </c>
      <c r="C59" s="73" t="n">
        <v>169163.8</v>
      </c>
      <c r="D59" s="73" t="n">
        <v>73061.1</v>
      </c>
      <c r="E59" s="46" t="n">
        <f aca="false">+D59-C59</f>
        <v>-96102.7</v>
      </c>
      <c r="F59" s="47" t="n">
        <f aca="false">+D59/C59*100</f>
        <v>43.1895594683969</v>
      </c>
    </row>
    <row r="60" customFormat="false" ht="25.5" hidden="false" customHeight="false" outlineLevel="0" collapsed="false">
      <c r="A60" s="51" t="s">
        <v>142</v>
      </c>
      <c r="B60" s="40" t="s">
        <v>143</v>
      </c>
      <c r="C60" s="143" t="n">
        <v>3668767</v>
      </c>
      <c r="D60" s="73" t="n">
        <v>3666400</v>
      </c>
      <c r="E60" s="46" t="n">
        <f aca="false">+D60-C60</f>
        <v>-2367</v>
      </c>
      <c r="F60" s="47" t="n">
        <f aca="false">+D60/C60*100</f>
        <v>99.9354824113933</v>
      </c>
    </row>
    <row r="61" customFormat="false" ht="25.5" hidden="false" customHeight="false" outlineLevel="0" collapsed="false">
      <c r="A61" s="64" t="s">
        <v>278</v>
      </c>
      <c r="B61" s="40" t="s">
        <v>279</v>
      </c>
      <c r="C61" s="143" t="n">
        <v>5000</v>
      </c>
      <c r="D61" s="73" t="n">
        <v>3000</v>
      </c>
      <c r="E61" s="46" t="n">
        <f aca="false">+D61-C61</f>
        <v>-2000</v>
      </c>
      <c r="F61" s="47" t="n">
        <f aca="false">+D61/C61*100</f>
        <v>60</v>
      </c>
    </row>
    <row r="62" customFormat="false" ht="12.75" hidden="false" customHeight="false" outlineLevel="0" collapsed="false">
      <c r="A62" s="64" t="s">
        <v>280</v>
      </c>
      <c r="B62" s="40" t="s">
        <v>281</v>
      </c>
      <c r="C62" s="94" t="n">
        <v>1000000</v>
      </c>
      <c r="D62" s="73" t="n">
        <v>251900</v>
      </c>
      <c r="E62" s="46" t="n">
        <f aca="false">+D62-C62</f>
        <v>-748100</v>
      </c>
      <c r="F62" s="47" t="n">
        <f aca="false">+D62/C62*100</f>
        <v>25.19</v>
      </c>
    </row>
    <row r="63" customFormat="false" ht="63.75" hidden="false" customHeight="false" outlineLevel="0" collapsed="false">
      <c r="A63" s="51" t="s">
        <v>282</v>
      </c>
      <c r="B63" s="40" t="s">
        <v>283</v>
      </c>
      <c r="C63" s="73" t="n">
        <v>429425.29</v>
      </c>
      <c r="D63" s="73" t="n">
        <v>420496.64</v>
      </c>
      <c r="E63" s="46" t="n">
        <f aca="false">+D63-C63</f>
        <v>-8928.64999999997</v>
      </c>
      <c r="F63" s="47" t="n">
        <f aca="false">+D63/C63*100</f>
        <v>97.9207908318581</v>
      </c>
    </row>
    <row r="64" customFormat="false" ht="12.75" hidden="false" customHeight="false" outlineLevel="0" collapsed="false">
      <c r="A64" s="51" t="s">
        <v>284</v>
      </c>
      <c r="B64" s="40" t="s">
        <v>285</v>
      </c>
      <c r="C64" s="73" t="n">
        <v>258325</v>
      </c>
      <c r="D64" s="73" t="n">
        <v>256902</v>
      </c>
      <c r="E64" s="46" t="n">
        <f aca="false">+D64-C64</f>
        <v>-1423</v>
      </c>
      <c r="F64" s="47" t="n">
        <f aca="false">+D64/C64*100</f>
        <v>99.4491435207587</v>
      </c>
    </row>
    <row r="65" customFormat="false" ht="30.75" hidden="true" customHeight="true" outlineLevel="0" collapsed="false">
      <c r="A65" s="51" t="s">
        <v>152</v>
      </c>
      <c r="B65" s="40" t="s">
        <v>153</v>
      </c>
      <c r="C65" s="73" t="n">
        <v>6100</v>
      </c>
      <c r="D65" s="73" t="n">
        <v>6100</v>
      </c>
      <c r="E65" s="46" t="n">
        <f aca="false">+D65-C65</f>
        <v>0</v>
      </c>
      <c r="F65" s="47" t="n">
        <f aca="false">+D65/C65*100</f>
        <v>100</v>
      </c>
    </row>
    <row r="66" customFormat="false" ht="13.5" hidden="false" customHeight="false" outlineLevel="0" collapsed="false">
      <c r="A66" s="144"/>
      <c r="B66" s="66" t="s">
        <v>105</v>
      </c>
      <c r="C66" s="67" t="n">
        <f aca="false">SUM(C53:C65)</f>
        <v>14576325.83</v>
      </c>
      <c r="D66" s="68" t="n">
        <f aca="false">SUM(D53:D65)</f>
        <v>13580272.83</v>
      </c>
      <c r="E66" s="145" t="n">
        <f aca="false">+D66-C66</f>
        <v>-996053</v>
      </c>
      <c r="F66" s="123" t="n">
        <f aca="false">+D66/C66*100</f>
        <v>93.1666387564554</v>
      </c>
    </row>
    <row r="67" customFormat="false" ht="25.5" hidden="false" customHeight="false" outlineLevel="0" collapsed="false">
      <c r="A67" s="59" t="s">
        <v>154</v>
      </c>
      <c r="B67" s="70" t="s">
        <v>286</v>
      </c>
      <c r="C67" s="71"/>
      <c r="D67" s="71"/>
      <c r="E67" s="146"/>
      <c r="F67" s="147"/>
    </row>
    <row r="68" customFormat="false" ht="29.25" hidden="false" customHeight="true" outlineLevel="0" collapsed="false">
      <c r="A68" s="51" t="s">
        <v>158</v>
      </c>
      <c r="B68" s="40" t="s">
        <v>159</v>
      </c>
      <c r="C68" s="143" t="n">
        <f aca="false">3657351.8+94400</f>
        <v>3751751.8</v>
      </c>
      <c r="D68" s="73" t="n">
        <v>1986866.73</v>
      </c>
      <c r="E68" s="46" t="n">
        <f aca="false">+D68-C68</f>
        <v>-1764885.07</v>
      </c>
      <c r="F68" s="47" t="n">
        <f aca="false">+D68/C68*100</f>
        <v>52.9583734723603</v>
      </c>
    </row>
    <row r="69" customFormat="false" ht="51" hidden="false" customHeight="false" outlineLevel="0" collapsed="false">
      <c r="A69" s="51" t="s">
        <v>160</v>
      </c>
      <c r="B69" s="40" t="s">
        <v>161</v>
      </c>
      <c r="C69" s="143" t="n">
        <f aca="false">476132+104650+86880+205688</f>
        <v>873350</v>
      </c>
      <c r="D69" s="73" t="n">
        <v>2747470.87</v>
      </c>
      <c r="E69" s="46" t="n">
        <f aca="false">+D69-C69</f>
        <v>1874120.87</v>
      </c>
      <c r="F69" s="47" t="n">
        <f aca="false">+D69/C69*100</f>
        <v>314.58989752104</v>
      </c>
    </row>
    <row r="70" customFormat="false" ht="25.5" hidden="false" customHeight="false" outlineLevel="0" collapsed="false">
      <c r="A70" s="51" t="s">
        <v>164</v>
      </c>
      <c r="B70" s="40" t="s">
        <v>165</v>
      </c>
      <c r="C70" s="143" t="n">
        <v>103577</v>
      </c>
      <c r="D70" s="73" t="n">
        <v>100168.56</v>
      </c>
      <c r="E70" s="46" t="n">
        <f aca="false">+D70-C70</f>
        <v>-3408.44</v>
      </c>
      <c r="F70" s="47" t="n">
        <f aca="false">+D70/C70*100</f>
        <v>96.709269432403</v>
      </c>
    </row>
    <row r="71" customFormat="false" ht="15" hidden="false" customHeight="true" outlineLevel="0" collapsed="false">
      <c r="A71" s="51" t="s">
        <v>166</v>
      </c>
      <c r="B71" s="40" t="s">
        <v>167</v>
      </c>
      <c r="C71" s="143"/>
      <c r="D71" s="73" t="n">
        <v>7931.01</v>
      </c>
      <c r="E71" s="46" t="n">
        <f aca="false">+D71-C71</f>
        <v>7931.01</v>
      </c>
      <c r="F71" s="47" t="n">
        <v>0</v>
      </c>
    </row>
    <row r="72" customFormat="false" ht="14.25" hidden="false" customHeight="true" outlineLevel="0" collapsed="false">
      <c r="A72" s="51" t="s">
        <v>168</v>
      </c>
      <c r="B72" s="40" t="s">
        <v>169</v>
      </c>
      <c r="C72" s="143" t="n">
        <v>44756</v>
      </c>
      <c r="D72" s="73" t="n">
        <v>48076.26</v>
      </c>
      <c r="E72" s="46" t="n">
        <f aca="false">+D72-C72</f>
        <v>3320.26</v>
      </c>
      <c r="F72" s="47" t="n">
        <v>0</v>
      </c>
    </row>
    <row r="73" customFormat="false" ht="25.5" hidden="false" customHeight="true" outlineLevel="0" collapsed="false">
      <c r="A73" s="51"/>
      <c r="B73" s="66" t="s">
        <v>105</v>
      </c>
      <c r="C73" s="80" t="n">
        <f aca="false">SUM(C68:C72)</f>
        <v>4773434.8</v>
      </c>
      <c r="D73" s="80" t="n">
        <f aca="false">SUM(D68:D72)</f>
        <v>4890513.43</v>
      </c>
      <c r="E73" s="46" t="n">
        <f aca="false">+D73-C73</f>
        <v>117078.63</v>
      </c>
      <c r="F73" s="47" t="n">
        <f aca="false">+D73/C73*100</f>
        <v>102.452712457704</v>
      </c>
    </row>
    <row r="74" customFormat="false" ht="25.5" hidden="false" customHeight="false" outlineLevel="0" collapsed="false">
      <c r="A74" s="59" t="s">
        <v>171</v>
      </c>
      <c r="B74" s="70" t="s">
        <v>287</v>
      </c>
      <c r="C74" s="71"/>
      <c r="D74" s="71"/>
      <c r="E74" s="146"/>
      <c r="F74" s="147"/>
    </row>
    <row r="75" customFormat="false" ht="25.5" hidden="false" customHeight="false" outlineLevel="0" collapsed="false">
      <c r="A75" s="51" t="s">
        <v>173</v>
      </c>
      <c r="B75" s="40" t="s">
        <v>157</v>
      </c>
      <c r="C75" s="143"/>
      <c r="D75" s="73" t="n">
        <v>7489</v>
      </c>
      <c r="E75" s="46" t="n">
        <f aca="false">+D75-C75</f>
        <v>7489</v>
      </c>
      <c r="F75" s="47" t="n">
        <v>0</v>
      </c>
    </row>
    <row r="76" customFormat="false" ht="38.25" hidden="false" customHeight="false" outlineLevel="0" collapsed="false">
      <c r="A76" s="51" t="s">
        <v>185</v>
      </c>
      <c r="B76" s="40" t="s">
        <v>186</v>
      </c>
      <c r="C76" s="143" t="n">
        <v>57000</v>
      </c>
      <c r="D76" s="73" t="n">
        <v>238063.37</v>
      </c>
      <c r="E76" s="46" t="n">
        <f aca="false">+D76-C76</f>
        <v>181063.37</v>
      </c>
      <c r="F76" s="47" t="n">
        <f aca="false">+D76/C76*100</f>
        <v>417.655035087719</v>
      </c>
    </row>
    <row r="77" customFormat="false" ht="25.5" hidden="false" customHeight="false" outlineLevel="0" collapsed="false">
      <c r="A77" s="51" t="s">
        <v>187</v>
      </c>
      <c r="B77" s="40" t="s">
        <v>188</v>
      </c>
      <c r="C77" s="143" t="n">
        <v>69885</v>
      </c>
      <c r="D77" s="73" t="n">
        <v>84289.4</v>
      </c>
      <c r="E77" s="46" t="n">
        <f aca="false">+D77-C77</f>
        <v>14404.4</v>
      </c>
      <c r="F77" s="47" t="n">
        <v>0</v>
      </c>
    </row>
    <row r="78" customFormat="false" ht="51" hidden="false" customHeight="false" outlineLevel="0" collapsed="false">
      <c r="A78" s="51" t="n">
        <v>816083</v>
      </c>
      <c r="B78" s="40" t="s">
        <v>288</v>
      </c>
      <c r="C78" s="143" t="n">
        <v>1933160</v>
      </c>
      <c r="D78" s="73" t="n">
        <v>1933158</v>
      </c>
      <c r="E78" s="46" t="n">
        <f aca="false">+D78-C78</f>
        <v>-2</v>
      </c>
      <c r="F78" s="47" t="n">
        <f aca="false">+D78/C78*100</f>
        <v>99.9998965424486</v>
      </c>
    </row>
    <row r="79" customFormat="false" ht="19.15" hidden="false" customHeight="true" outlineLevel="0" collapsed="false">
      <c r="A79" s="51"/>
      <c r="B79" s="66" t="s">
        <v>105</v>
      </c>
      <c r="C79" s="80" t="n">
        <f aca="false">SUM(C75:C78)</f>
        <v>2060045</v>
      </c>
      <c r="D79" s="80" t="n">
        <f aca="false">SUM(D75:D78)</f>
        <v>2262999.77</v>
      </c>
      <c r="E79" s="145" t="n">
        <f aca="false">+D79-C79</f>
        <v>202954.77</v>
      </c>
      <c r="F79" s="123" t="n">
        <f aca="false">+D79/C79*100</f>
        <v>109.851958088294</v>
      </c>
    </row>
    <row r="80" customFormat="false" ht="25.5" hidden="false" customHeight="true" outlineLevel="0" collapsed="false">
      <c r="A80" s="70" t="n">
        <v>10</v>
      </c>
      <c r="B80" s="70" t="s">
        <v>289</v>
      </c>
      <c r="C80" s="71"/>
      <c r="D80" s="71"/>
      <c r="E80" s="146"/>
      <c r="F80" s="147"/>
    </row>
    <row r="81" customFormat="false" ht="38.25" hidden="false" customHeight="false" outlineLevel="0" collapsed="false">
      <c r="A81" s="51" t="s">
        <v>202</v>
      </c>
      <c r="B81" s="40" t="s">
        <v>203</v>
      </c>
      <c r="C81" s="143" t="n">
        <v>702500</v>
      </c>
      <c r="D81" s="73" t="n">
        <v>587709.42</v>
      </c>
      <c r="E81" s="46" t="n">
        <f aca="false">+D81-C81</f>
        <v>-114790.58</v>
      </c>
      <c r="F81" s="47" t="n">
        <f aca="false">+D81/C81*100</f>
        <v>83.6597039145908</v>
      </c>
    </row>
    <row r="82" customFormat="false" ht="12.75" hidden="false" customHeight="false" outlineLevel="0" collapsed="false">
      <c r="A82" s="51" t="s">
        <v>204</v>
      </c>
      <c r="B82" s="40" t="s">
        <v>205</v>
      </c>
      <c r="C82" s="143" t="n">
        <v>135700</v>
      </c>
      <c r="D82" s="73" t="n">
        <v>183766.45</v>
      </c>
      <c r="E82" s="46" t="n">
        <f aca="false">+D82-C82</f>
        <v>48066.45</v>
      </c>
      <c r="F82" s="47" t="n">
        <f aca="false">+D82/C82*100</f>
        <v>135.42111274871</v>
      </c>
    </row>
    <row r="83" customFormat="false" ht="12.75" hidden="false" customHeight="false" outlineLevel="0" collapsed="false">
      <c r="A83" s="51" t="s">
        <v>206</v>
      </c>
      <c r="B83" s="40" t="s">
        <v>207</v>
      </c>
      <c r="C83" s="143" t="n">
        <v>24000</v>
      </c>
      <c r="D83" s="73" t="n">
        <v>6802</v>
      </c>
      <c r="E83" s="46" t="n">
        <f aca="false">+D83-C83</f>
        <v>-17198</v>
      </c>
      <c r="F83" s="47" t="n">
        <f aca="false">+D83/C83*100</f>
        <v>28.3416666666667</v>
      </c>
    </row>
    <row r="84" customFormat="false" ht="25.5" hidden="false" customHeight="false" outlineLevel="0" collapsed="false">
      <c r="A84" s="51" t="s">
        <v>208</v>
      </c>
      <c r="B84" s="40" t="s">
        <v>209</v>
      </c>
      <c r="C84" s="143" t="n">
        <v>291297</v>
      </c>
      <c r="D84" s="73" t="n">
        <v>259141.89</v>
      </c>
      <c r="E84" s="46" t="n">
        <f aca="false">+D84-C84</f>
        <v>-32155.11</v>
      </c>
      <c r="F84" s="47" t="n">
        <f aca="false">+D84/C84*100</f>
        <v>88.9614002203936</v>
      </c>
    </row>
    <row r="85" customFormat="false" ht="31.5" hidden="false" customHeight="true" outlineLevel="0" collapsed="false">
      <c r="A85" s="51" t="s">
        <v>210</v>
      </c>
      <c r="B85" s="40" t="s">
        <v>209</v>
      </c>
      <c r="C85" s="143"/>
      <c r="D85" s="73" t="n">
        <v>824</v>
      </c>
      <c r="E85" s="46" t="n">
        <f aca="false">+D85-C85</f>
        <v>824</v>
      </c>
      <c r="F85" s="47" t="n">
        <v>0</v>
      </c>
    </row>
    <row r="86" customFormat="false" ht="13.5" hidden="false" customHeight="false" outlineLevel="0" collapsed="false">
      <c r="A86" s="51"/>
      <c r="B86" s="66" t="s">
        <v>105</v>
      </c>
      <c r="C86" s="80" t="n">
        <f aca="false">SUM(C81:C85)</f>
        <v>1153497</v>
      </c>
      <c r="D86" s="80" t="n">
        <f aca="false">SUM(D81:D85)</f>
        <v>1038243.76</v>
      </c>
      <c r="E86" s="145" t="n">
        <f aca="false">+D86-C86</f>
        <v>-115253.24</v>
      </c>
      <c r="F86" s="123" t="n">
        <f aca="false">+D86/C86*100</f>
        <v>90.008362397128</v>
      </c>
    </row>
    <row r="87" customFormat="false" ht="25.5" hidden="false" customHeight="false" outlineLevel="0" collapsed="false">
      <c r="A87" s="70" t="n">
        <v>15</v>
      </c>
      <c r="B87" s="70" t="s">
        <v>212</v>
      </c>
      <c r="C87" s="71"/>
      <c r="D87" s="71"/>
      <c r="E87" s="146"/>
      <c r="F87" s="147"/>
    </row>
    <row r="88" customFormat="false" ht="51" hidden="false" customHeight="false" outlineLevel="0" collapsed="false">
      <c r="A88" s="51" t="s">
        <v>213</v>
      </c>
      <c r="B88" s="40" t="s">
        <v>110</v>
      </c>
      <c r="C88" s="143" t="n">
        <f aca="false">36510+693000</f>
        <v>729510</v>
      </c>
      <c r="D88" s="73" t="n">
        <v>653446.45</v>
      </c>
      <c r="E88" s="46" t="n">
        <f aca="false">+D88-C88</f>
        <v>-76063.5500000001</v>
      </c>
      <c r="F88" s="47" t="n">
        <f aca="false">+D88/C88*100</f>
        <v>89.5733368973695</v>
      </c>
    </row>
    <row r="89" customFormat="false" ht="12.75" hidden="false" customHeight="false" outlineLevel="0" collapsed="false">
      <c r="A89" s="51" t="s">
        <v>215</v>
      </c>
      <c r="B89" s="40" t="s">
        <v>159</v>
      </c>
      <c r="C89" s="143" t="n">
        <v>114258</v>
      </c>
      <c r="D89" s="73" t="n">
        <v>114257.4</v>
      </c>
      <c r="E89" s="46" t="n">
        <f aca="false">+D89-C89</f>
        <v>-0.600000000005821</v>
      </c>
      <c r="F89" s="47" t="n">
        <f aca="false">+D89/C89*100</f>
        <v>99.9994748726566</v>
      </c>
    </row>
    <row r="90" customFormat="false" ht="51" hidden="false" customHeight="false" outlineLevel="0" collapsed="false">
      <c r="A90" s="51" t="n">
        <v>1511020</v>
      </c>
      <c r="B90" s="40" t="s">
        <v>161</v>
      </c>
      <c r="C90" s="143" t="n">
        <f aca="false">249000+910230</f>
        <v>1159230</v>
      </c>
      <c r="D90" s="73" t="n">
        <v>1088442.45</v>
      </c>
      <c r="E90" s="46" t="n">
        <f aca="false">+D90-C90</f>
        <v>-70787.5500000001</v>
      </c>
      <c r="F90" s="47" t="n">
        <f aca="false">+D90/C90*100</f>
        <v>93.893571594938</v>
      </c>
    </row>
    <row r="91" customFormat="false" ht="30" hidden="false" customHeight="true" outlineLevel="0" collapsed="false">
      <c r="A91" s="51" t="s">
        <v>290</v>
      </c>
      <c r="B91" s="40" t="s">
        <v>165</v>
      </c>
      <c r="C91" s="143" t="n">
        <v>8480848</v>
      </c>
      <c r="D91" s="73" t="n">
        <v>8244621.1</v>
      </c>
      <c r="E91" s="46" t="n">
        <f aca="false">+D91-C91</f>
        <v>-236226.9</v>
      </c>
      <c r="F91" s="47" t="n">
        <f aca="false">+D91/C91*100</f>
        <v>97.2145839661317</v>
      </c>
    </row>
    <row r="92" customFormat="false" ht="12.75" hidden="false" customHeight="false" outlineLevel="0" collapsed="false">
      <c r="A92" s="51" t="s">
        <v>216</v>
      </c>
      <c r="B92" s="40" t="s">
        <v>115</v>
      </c>
      <c r="C92" s="143" t="n">
        <v>239363</v>
      </c>
      <c r="D92" s="73" t="n">
        <v>10106.2</v>
      </c>
      <c r="E92" s="46" t="n">
        <f aca="false">+D92-C92</f>
        <v>-229256.8</v>
      </c>
      <c r="F92" s="47" t="n">
        <f aca="false">+D92/C92*100</f>
        <v>4.22212288448925</v>
      </c>
    </row>
    <row r="93" customFormat="false" ht="25.5" hidden="false" customHeight="false" outlineLevel="0" collapsed="false">
      <c r="A93" s="51" t="s">
        <v>217</v>
      </c>
      <c r="B93" s="40" t="s">
        <v>291</v>
      </c>
      <c r="C93" s="143" t="n">
        <f aca="false">1149207+50000+1420652</f>
        <v>2619859</v>
      </c>
      <c r="D93" s="73" t="n">
        <v>2458665.69</v>
      </c>
      <c r="E93" s="46" t="n">
        <f aca="false">+D93-C93</f>
        <v>-161193.31</v>
      </c>
      <c r="F93" s="47" t="n">
        <f aca="false">+D93/C93*100</f>
        <v>93.8472524666404</v>
      </c>
    </row>
    <row r="94" customFormat="false" ht="12.75" hidden="false" customHeight="false" outlineLevel="0" collapsed="false">
      <c r="A94" s="51" t="n">
        <v>1516030</v>
      </c>
      <c r="B94" s="40" t="s">
        <v>137</v>
      </c>
      <c r="C94" s="143" t="n">
        <f aca="false">725670+124087+4967035.43</f>
        <v>5816792.43</v>
      </c>
      <c r="D94" s="73" t="n">
        <v>5756918.11</v>
      </c>
      <c r="E94" s="46" t="n">
        <f aca="false">+D94-C94</f>
        <v>-59874.3199999994</v>
      </c>
      <c r="F94" s="47" t="n">
        <f aca="false">+D94/C94*100</f>
        <v>98.9706643185134</v>
      </c>
    </row>
    <row r="95" customFormat="false" ht="12.75" hidden="false" customHeight="false" outlineLevel="0" collapsed="false">
      <c r="A95" s="51" t="s">
        <v>292</v>
      </c>
      <c r="B95" s="40" t="s">
        <v>293</v>
      </c>
      <c r="C95" s="143" t="n">
        <v>1000</v>
      </c>
      <c r="D95" s="73" t="n">
        <v>0</v>
      </c>
      <c r="E95" s="46" t="n">
        <f aca="false">+D95-C95</f>
        <v>-1000</v>
      </c>
      <c r="F95" s="47" t="n">
        <f aca="false">+D95/C95*100</f>
        <v>0</v>
      </c>
    </row>
    <row r="96" customFormat="false" ht="25.5" hidden="false" customHeight="false" outlineLevel="0" collapsed="false">
      <c r="A96" s="51" t="s">
        <v>294</v>
      </c>
      <c r="B96" s="40" t="s">
        <v>277</v>
      </c>
      <c r="C96" s="143" t="n">
        <f aca="false">18886254+19200+2767385</f>
        <v>21672839</v>
      </c>
      <c r="D96" s="73" t="n">
        <v>18601161.45</v>
      </c>
      <c r="E96" s="46" t="n">
        <f aca="false">+D96-C96</f>
        <v>-3071677.55</v>
      </c>
      <c r="F96" s="47" t="n">
        <f aca="false">+D96/C96*100</f>
        <v>85.8270642346395</v>
      </c>
    </row>
    <row r="97" customFormat="false" ht="25.5" hidden="false" customHeight="false" outlineLevel="0" collapsed="false">
      <c r="A97" s="51" t="s">
        <v>295</v>
      </c>
      <c r="B97" s="40" t="s">
        <v>143</v>
      </c>
      <c r="C97" s="143" t="n">
        <f aca="false">1217423+1023493</f>
        <v>2240916</v>
      </c>
      <c r="D97" s="73" t="n">
        <v>2175108.46</v>
      </c>
      <c r="E97" s="46" t="n">
        <f aca="false">+D97-C97</f>
        <v>-65807.54</v>
      </c>
      <c r="F97" s="47" t="n">
        <f aca="false">+D97/C97*100</f>
        <v>97.0633642671122</v>
      </c>
    </row>
    <row r="98" customFormat="false" ht="26.45" hidden="false" customHeight="true" outlineLevel="0" collapsed="false">
      <c r="A98" s="51"/>
      <c r="B98" s="66" t="s">
        <v>105</v>
      </c>
      <c r="C98" s="106" t="n">
        <f aca="false">SUM(C88:C97)</f>
        <v>43074615.43</v>
      </c>
      <c r="D98" s="106" t="n">
        <f aca="false">SUM(D88:D97)</f>
        <v>39102727.31</v>
      </c>
      <c r="E98" s="145" t="n">
        <f aca="false">+D98-C98</f>
        <v>-3971888.12</v>
      </c>
      <c r="F98" s="123" t="n">
        <f aca="false">+D98/C98*100</f>
        <v>90.7790514660435</v>
      </c>
    </row>
    <row r="99" customFormat="false" ht="12.75" hidden="false" customHeight="false" outlineLevel="0" collapsed="false">
      <c r="A99" s="70" t="n">
        <v>31</v>
      </c>
      <c r="B99" s="70" t="s">
        <v>221</v>
      </c>
      <c r="C99" s="106"/>
      <c r="D99" s="106"/>
      <c r="E99" s="145"/>
      <c r="F99" s="123"/>
    </row>
    <row r="100" customFormat="false" ht="25.5" hidden="false" customHeight="false" outlineLevel="0" collapsed="false">
      <c r="A100" s="51" t="s">
        <v>224</v>
      </c>
      <c r="B100" s="40" t="s">
        <v>157</v>
      </c>
      <c r="C100" s="143" t="n">
        <v>65800</v>
      </c>
      <c r="D100" s="143" t="n">
        <v>8502.6</v>
      </c>
      <c r="E100" s="46" t="n">
        <f aca="false">+D100-C100</f>
        <v>-57297.4</v>
      </c>
      <c r="F100" s="47" t="n">
        <f aca="false">+D100/C100*100</f>
        <v>12.9218844984802</v>
      </c>
    </row>
    <row r="101" customFormat="false" ht="13.5" hidden="false" customHeight="false" outlineLevel="0" collapsed="false">
      <c r="A101" s="51"/>
      <c r="B101" s="66" t="s">
        <v>105</v>
      </c>
      <c r="C101" s="106" t="n">
        <f aca="false">SUM(C100)</f>
        <v>65800</v>
      </c>
      <c r="D101" s="106" t="n">
        <f aca="false">SUM(D100)</f>
        <v>8502.6</v>
      </c>
      <c r="E101" s="145" t="n">
        <f aca="false">+D101-C101</f>
        <v>-57297.4</v>
      </c>
      <c r="F101" s="123" t="n">
        <f aca="false">+D101/C101*100</f>
        <v>12.9218844984802</v>
      </c>
    </row>
    <row r="102" customFormat="false" ht="25.5" hidden="false" customHeight="false" outlineLevel="0" collapsed="false">
      <c r="A102" s="70" t="n">
        <v>37</v>
      </c>
      <c r="B102" s="70" t="s">
        <v>296</v>
      </c>
      <c r="C102" s="71"/>
      <c r="D102" s="71"/>
      <c r="E102" s="146"/>
      <c r="F102" s="147"/>
    </row>
    <row r="103" customFormat="false" ht="25.5" hidden="false" customHeight="false" outlineLevel="0" collapsed="false">
      <c r="A103" s="51" t="s">
        <v>224</v>
      </c>
      <c r="B103" s="40" t="s">
        <v>157</v>
      </c>
      <c r="C103" s="143" t="n">
        <v>7350</v>
      </c>
      <c r="D103" s="73" t="n">
        <v>6460</v>
      </c>
      <c r="E103" s="46" t="n">
        <f aca="false">+D103-C103</f>
        <v>-890</v>
      </c>
      <c r="F103" s="47" t="n">
        <f aca="false">+D103/C103*100</f>
        <v>87.891156462585</v>
      </c>
    </row>
    <row r="104" customFormat="false" ht="27" hidden="false" customHeight="true" outlineLevel="0" collapsed="false">
      <c r="A104" s="51"/>
      <c r="B104" s="66" t="s">
        <v>105</v>
      </c>
      <c r="C104" s="106" t="n">
        <f aca="false">SUM(C103:C103)</f>
        <v>7350</v>
      </c>
      <c r="D104" s="80" t="n">
        <f aca="false">SUM(D103:D103)</f>
        <v>6460</v>
      </c>
      <c r="E104" s="46" t="n">
        <f aca="false">+D104-C104</f>
        <v>-890</v>
      </c>
      <c r="F104" s="47" t="n">
        <f aca="false">+D104/C104*100</f>
        <v>87.891156462585</v>
      </c>
    </row>
    <row r="105" customFormat="false" ht="17.25" hidden="false" customHeight="true" outlineLevel="0" collapsed="false">
      <c r="A105" s="81"/>
      <c r="B105" s="82" t="s">
        <v>233</v>
      </c>
      <c r="C105" s="126" t="n">
        <f aca="false">C66+C73+C79+C86+C98+C101+C104</f>
        <v>65711068.06</v>
      </c>
      <c r="D105" s="126" t="n">
        <f aca="false">D66+D73+D79+D86+D98+D104+D101</f>
        <v>60889719.7</v>
      </c>
      <c r="E105" s="127" t="n">
        <f aca="false">+D105-C105</f>
        <v>-4821348.36</v>
      </c>
      <c r="F105" s="128" t="n">
        <f aca="false">+D105/C105*100</f>
        <v>92.662806278544</v>
      </c>
    </row>
    <row r="106" s="151" customFormat="true" ht="12.75" hidden="false" customHeight="false" outlineLevel="0" collapsed="false">
      <c r="A106" s="85"/>
      <c r="B106" s="86"/>
      <c r="C106" s="148"/>
      <c r="D106" s="148"/>
      <c r="E106" s="149"/>
      <c r="F106" s="150"/>
    </row>
    <row r="107" customFormat="false" ht="12.75" hidden="false" customHeight="false" outlineLevel="0" collapsed="false">
      <c r="A107" s="152" t="s">
        <v>297</v>
      </c>
      <c r="B107" s="93"/>
      <c r="C107" s="153"/>
      <c r="D107" s="153"/>
      <c r="E107" s="154" t="s">
        <v>235</v>
      </c>
    </row>
    <row r="108" customFormat="false" ht="12.75" hidden="false" customHeight="false" outlineLevel="0" collapsed="false">
      <c r="A108" s="152"/>
      <c r="B108" s="93"/>
      <c r="C108" s="153"/>
      <c r="D108" s="153"/>
      <c r="E108" s="154"/>
    </row>
    <row r="109" customFormat="false" ht="12.75" hidden="false" customHeight="false" outlineLevel="0" collapsed="false">
      <c r="A109" s="92" t="s">
        <v>236</v>
      </c>
      <c r="B109" s="93"/>
      <c r="C109" s="94"/>
      <c r="D109" s="94"/>
      <c r="E109" s="94"/>
    </row>
    <row r="110" customFormat="false" ht="12.75" hidden="false" customHeight="false" outlineLevel="0" collapsed="false">
      <c r="A110" s="95" t="s">
        <v>237</v>
      </c>
      <c r="B110" s="95"/>
      <c r="C110" s="94"/>
      <c r="D110" s="94"/>
      <c r="E110" s="94"/>
    </row>
    <row r="111" customFormat="false" ht="12.75" hidden="false" customHeight="false" outlineLevel="0" collapsed="false">
      <c r="A111" s="95" t="s">
        <v>238</v>
      </c>
      <c r="B111" s="95"/>
      <c r="C111" s="94"/>
      <c r="D111" s="94"/>
      <c r="E111" s="94" t="s">
        <v>239</v>
      </c>
    </row>
  </sheetData>
  <mergeCells count="20">
    <mergeCell ref="C1:D1"/>
    <mergeCell ref="C4:F4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8:L48"/>
    <mergeCell ref="A49:A50"/>
    <mergeCell ref="B49:B50"/>
    <mergeCell ref="C49:C50"/>
    <mergeCell ref="D49:D50"/>
    <mergeCell ref="E49:E50"/>
    <mergeCell ref="F49:F50"/>
  </mergeCells>
  <conditionalFormatting sqref="C16:D19 C23:D38 C40:D40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2-08T12:03:14Z</cp:lastPrinted>
  <dcterms:modified xsi:type="dcterms:W3CDTF">2021-02-08T12:04:35Z</dcterms:modified>
  <cp:revision>0</cp:revision>
  <dc:subject/>
  <dc:title/>
</cp:coreProperties>
</file>