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точненн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1</t>
  </si>
  <si>
    <t xml:space="preserve">ЗАТВЕРДЖЕНО</t>
  </si>
  <si>
    <t xml:space="preserve">рішення шістдесятої сесії</t>
  </si>
  <si>
    <t xml:space="preserve">Нетішинської міської ради </t>
  </si>
  <si>
    <t xml:space="preserve">VII скликання</t>
  </si>
  <si>
    <t xml:space="preserve">16.08.2019 № 60/3998</t>
  </si>
  <si>
    <t xml:space="preserve">Доходи місцевого бюджету на 2019 рік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Усього доходів (без урахування міжбюджетних трансфертів)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9.56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9.85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2" t="s">
        <v>4</v>
      </c>
      <c r="F5" s="2"/>
      <c r="G5" s="2"/>
    </row>
    <row r="6" customFormat="false" ht="12.75" hidden="false" customHeight="false" outlineLevel="0" collapsed="false">
      <c r="E6" s="1" t="s">
        <v>5</v>
      </c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10" customFormat="false" ht="12.75" hidden="false" customHeight="true" outlineLevel="0" collapsed="false">
      <c r="A10" s="4" t="s">
        <v>7</v>
      </c>
      <c r="B10" s="4" t="s">
        <v>8</v>
      </c>
      <c r="C10" s="5" t="s">
        <v>9</v>
      </c>
      <c r="D10" s="4" t="s">
        <v>10</v>
      </c>
      <c r="E10" s="4" t="s">
        <v>11</v>
      </c>
      <c r="F10" s="4"/>
      <c r="G10" s="0"/>
      <c r="H10" s="0"/>
      <c r="I10" s="0"/>
      <c r="J10" s="0"/>
      <c r="K10" s="0"/>
      <c r="L10" s="0"/>
    </row>
    <row r="11" customFormat="false" ht="45" hidden="false" customHeight="true" outlineLevel="0" collapsed="false">
      <c r="A11" s="4"/>
      <c r="B11" s="4"/>
      <c r="C11" s="4"/>
      <c r="D11" s="4"/>
      <c r="E11" s="4" t="s">
        <v>12</v>
      </c>
      <c r="F11" s="4" t="s">
        <v>13</v>
      </c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6" t="n">
        <v>10000000</v>
      </c>
      <c r="B13" s="7" t="s">
        <v>14</v>
      </c>
      <c r="C13" s="8" t="n">
        <f aca="false">D13+E13</f>
        <v>234150</v>
      </c>
      <c r="D13" s="9" t="n">
        <f aca="false">D14+D20</f>
        <v>234150</v>
      </c>
      <c r="E13" s="10"/>
      <c r="F13" s="1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6" t="n">
        <v>13000000</v>
      </c>
      <c r="B14" s="7" t="s">
        <v>15</v>
      </c>
      <c r="C14" s="8" t="n">
        <f aca="false">D14+E14</f>
        <v>650</v>
      </c>
      <c r="D14" s="9" t="n">
        <f aca="false">D15+D18</f>
        <v>650</v>
      </c>
      <c r="E14" s="10"/>
      <c r="F14" s="1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6" t="n">
        <v>13010000</v>
      </c>
      <c r="B15" s="7" t="s">
        <v>16</v>
      </c>
      <c r="C15" s="8" t="n">
        <f aca="false">D15+E15</f>
        <v>0</v>
      </c>
      <c r="D15" s="9" t="n">
        <f aca="false">D16+D17</f>
        <v>0</v>
      </c>
      <c r="E15" s="10"/>
      <c r="F15" s="1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27" hidden="false" customHeight="true" outlineLevel="0" collapsed="false">
      <c r="A16" s="11" t="n">
        <v>13010100</v>
      </c>
      <c r="B16" s="12" t="s">
        <v>17</v>
      </c>
      <c r="C16" s="13" t="n">
        <f aca="false">D16+E16</f>
        <v>-36479</v>
      </c>
      <c r="D16" s="14" t="n">
        <v>-36479</v>
      </c>
      <c r="E16" s="14" t="n">
        <v>0</v>
      </c>
      <c r="F16" s="14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39" hidden="false" customHeight="true" outlineLevel="0" collapsed="false">
      <c r="A17" s="10" t="n">
        <v>13010200</v>
      </c>
      <c r="B17" s="15" t="s">
        <v>18</v>
      </c>
      <c r="C17" s="13" t="n">
        <f aca="false">D17+E17</f>
        <v>36479</v>
      </c>
      <c r="D17" s="14" t="n">
        <v>36479</v>
      </c>
      <c r="E17" s="14"/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0" t="n">
        <v>13030000</v>
      </c>
      <c r="B18" s="15" t="s">
        <v>19</v>
      </c>
      <c r="C18" s="8" t="n">
        <f aca="false">D18+E18</f>
        <v>650</v>
      </c>
      <c r="D18" s="9" t="n">
        <f aca="false">D19</f>
        <v>650</v>
      </c>
      <c r="E18" s="10"/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5.5" hidden="false" customHeight="false" outlineLevel="0" collapsed="false">
      <c r="A19" s="10" t="n">
        <v>13030100</v>
      </c>
      <c r="B19" s="15" t="s">
        <v>20</v>
      </c>
      <c r="C19" s="13" t="n">
        <f aca="false">D19+E19</f>
        <v>650</v>
      </c>
      <c r="D19" s="14" t="n">
        <v>650</v>
      </c>
      <c r="E19" s="10"/>
      <c r="F19" s="1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6" t="n">
        <v>18000000</v>
      </c>
      <c r="B20" s="7" t="s">
        <v>21</v>
      </c>
      <c r="C20" s="8" t="n">
        <f aca="false">D20+E20</f>
        <v>233500</v>
      </c>
      <c r="D20" s="9" t="n">
        <f aca="false">D21+D25</f>
        <v>233500</v>
      </c>
      <c r="E20" s="10"/>
      <c r="F20" s="1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6" t="n">
        <v>18010000</v>
      </c>
      <c r="B21" s="7" t="s">
        <v>22</v>
      </c>
      <c r="C21" s="8" t="n">
        <f aca="false">D21+E21</f>
        <v>233040</v>
      </c>
      <c r="D21" s="9" t="n">
        <f aca="false">D22+D23+D24</f>
        <v>233040</v>
      </c>
      <c r="E21" s="10"/>
      <c r="F21" s="1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38.25" hidden="false" customHeight="false" outlineLevel="0" collapsed="false">
      <c r="A22" s="10" t="n">
        <v>18010200</v>
      </c>
      <c r="B22" s="15" t="s">
        <v>23</v>
      </c>
      <c r="C22" s="13" t="n">
        <f aca="false">D22+E22</f>
        <v>3774</v>
      </c>
      <c r="D22" s="14" t="n">
        <v>3774</v>
      </c>
      <c r="E22" s="10"/>
      <c r="F22" s="1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38.25" hidden="false" customHeight="false" outlineLevel="0" collapsed="false">
      <c r="A23" s="10" t="n">
        <v>18010400</v>
      </c>
      <c r="B23" s="15" t="s">
        <v>24</v>
      </c>
      <c r="C23" s="13" t="n">
        <f aca="false">D23+E23</f>
        <v>9008</v>
      </c>
      <c r="D23" s="14" t="n">
        <v>9008</v>
      </c>
      <c r="E23" s="10"/>
      <c r="F23" s="1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10" t="n">
        <v>18010500</v>
      </c>
      <c r="B24" s="15" t="s">
        <v>25</v>
      </c>
      <c r="C24" s="13" t="n">
        <f aca="false">D24+E24</f>
        <v>220258</v>
      </c>
      <c r="D24" s="14" t="n">
        <v>220258</v>
      </c>
      <c r="E24" s="10"/>
      <c r="F24" s="1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0" t="n">
        <v>18030000</v>
      </c>
      <c r="B25" s="15" t="s">
        <v>26</v>
      </c>
      <c r="C25" s="8" t="n">
        <f aca="false">D25+E25</f>
        <v>460</v>
      </c>
      <c r="D25" s="9" t="n">
        <f aca="false">D26</f>
        <v>460</v>
      </c>
      <c r="E25" s="10"/>
      <c r="F25" s="1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0" t="n">
        <v>18030200</v>
      </c>
      <c r="B26" s="15" t="s">
        <v>27</v>
      </c>
      <c r="C26" s="13" t="n">
        <f aca="false">D26+E26</f>
        <v>460</v>
      </c>
      <c r="D26" s="14" t="n">
        <v>460</v>
      </c>
      <c r="E26" s="10"/>
      <c r="F26" s="1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6" t="n">
        <v>20000000</v>
      </c>
      <c r="B27" s="7" t="s">
        <v>28</v>
      </c>
      <c r="C27" s="8" t="n">
        <f aca="false">D27+E27</f>
        <v>10850</v>
      </c>
      <c r="D27" s="9" t="n">
        <f aca="false">D28</f>
        <v>10850</v>
      </c>
      <c r="E27" s="10"/>
      <c r="F27" s="1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6" t="n">
        <v>21000000</v>
      </c>
      <c r="B28" s="7" t="s">
        <v>29</v>
      </c>
      <c r="C28" s="8" t="n">
        <f aca="false">D28+E28</f>
        <v>10850</v>
      </c>
      <c r="D28" s="9" t="n">
        <f aca="false">D29</f>
        <v>10850</v>
      </c>
      <c r="E28" s="10"/>
      <c r="F28" s="1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0" t="n">
        <v>21080000</v>
      </c>
      <c r="B29" s="15" t="s">
        <v>30</v>
      </c>
      <c r="C29" s="13" t="n">
        <f aca="false">D29+E29</f>
        <v>10850</v>
      </c>
      <c r="D29" s="14" t="n">
        <v>10850</v>
      </c>
      <c r="E29" s="10"/>
      <c r="F29" s="1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10" t="n">
        <v>21081100</v>
      </c>
      <c r="B30" s="15" t="s">
        <v>31</v>
      </c>
      <c r="C30" s="13" t="n">
        <f aca="false">D30+E30</f>
        <v>850</v>
      </c>
      <c r="D30" s="14" t="n">
        <v>850</v>
      </c>
      <c r="E30" s="10"/>
      <c r="F30" s="1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38.25" hidden="false" customHeight="false" outlineLevel="0" collapsed="false">
      <c r="A31" s="10" t="n">
        <v>21081500</v>
      </c>
      <c r="B31" s="15" t="s">
        <v>32</v>
      </c>
      <c r="C31" s="13" t="n">
        <f aca="false">D31+E31</f>
        <v>10000</v>
      </c>
      <c r="D31" s="14" t="n">
        <v>10000</v>
      </c>
      <c r="E31" s="10"/>
      <c r="F31" s="1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16" t="s">
        <v>33</v>
      </c>
      <c r="B32" s="17"/>
      <c r="C32" s="8" t="n">
        <f aca="false">D32+E32</f>
        <v>245000</v>
      </c>
      <c r="D32" s="8" t="n">
        <f aca="false">D13+D27</f>
        <v>245000</v>
      </c>
      <c r="E32" s="10"/>
      <c r="F32" s="1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16" t="s">
        <v>34</v>
      </c>
      <c r="B33" s="17"/>
      <c r="C33" s="8" t="n">
        <f aca="false">D33+E33</f>
        <v>245000</v>
      </c>
      <c r="D33" s="8" t="n">
        <f aca="false">D32</f>
        <v>245000</v>
      </c>
      <c r="E33" s="10"/>
      <c r="F33" s="1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18" t="s">
        <v>35</v>
      </c>
      <c r="B35" s="18"/>
      <c r="C35" s="19"/>
      <c r="D35" s="18"/>
      <c r="E35" s="18" t="s">
        <v>3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18"/>
      <c r="B36" s="18"/>
      <c r="C36" s="19"/>
      <c r="D36" s="18"/>
      <c r="E36" s="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2" t="s">
        <v>37</v>
      </c>
      <c r="B37" s="2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18" t="s">
        <v>38</v>
      </c>
      <c r="B38" s="18"/>
      <c r="C38" s="18"/>
      <c r="D38" s="18"/>
      <c r="E38" s="2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18" t="s">
        <v>39</v>
      </c>
      <c r="B39" s="18"/>
      <c r="E39" s="18" t="s">
        <v>40</v>
      </c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</row>
  </sheetData>
  <mergeCells count="10">
    <mergeCell ref="E5:G5"/>
    <mergeCell ref="A8:F8"/>
    <mergeCell ref="A10:A12"/>
    <mergeCell ref="B10:B12"/>
    <mergeCell ref="C10:C12"/>
    <mergeCell ref="D10:D12"/>
    <mergeCell ref="E10:F10"/>
    <mergeCell ref="E11:E12"/>
    <mergeCell ref="F11:F12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8-19T12:40:19Z</cp:lastPrinted>
  <dcterms:modified xsi:type="dcterms:W3CDTF">2019-08-19T12:40:38Z</dcterms:modified>
  <cp:revision>0</cp:revision>
  <dc:subject/>
  <dc:title/>
</cp:coreProperties>
</file>