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7">
  <si>
    <t xml:space="preserve">ЗАТВЕРДЖЕНО</t>
  </si>
  <si>
    <t xml:space="preserve">Рішення шістдесят восьмої сесії</t>
  </si>
  <si>
    <t xml:space="preserve">Нетішинської міської ради </t>
  </si>
  <si>
    <t xml:space="preserve">VІІ скликання</t>
  </si>
  <si>
    <t xml:space="preserve">24.01.2020 № 68/4365 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Arial Narrow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31</t>
  </si>
  <si>
    <t xml:space="preserve">Телефон </t>
  </si>
  <si>
    <t xml:space="preserve">9-14-89, 9-11-00</t>
  </si>
  <si>
    <t xml:space="preserve">Прізвище та ініціали керівника  </t>
  </si>
  <si>
    <t xml:space="preserve">Єрикалова Ольга Олександрівна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0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8р </t>
  </si>
  <si>
    <t xml:space="preserve">План поточного року 2019р.</t>
  </si>
  <si>
    <t xml:space="preserve">Плановий рік (усього) 2020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Обслуговування ліфтів</t>
  </si>
  <si>
    <t xml:space="preserve">Амортизація основних засобів і нематеріальних активів</t>
  </si>
  <si>
    <t xml:space="preserve">Поточний ремонт покрівлі, герметизації стиків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на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0/2</t>
  </si>
  <si>
    <t xml:space="preserve">витрати на службові відрядження</t>
  </si>
  <si>
    <t xml:space="preserve">1050/3</t>
  </si>
  <si>
    <t xml:space="preserve">витрати на зв’язок</t>
  </si>
  <si>
    <t xml:space="preserve">1050/4</t>
  </si>
  <si>
    <t xml:space="preserve">витрати на оплату праці</t>
  </si>
  <si>
    <t xml:space="preserve">1050/5</t>
  </si>
  <si>
    <t xml:space="preserve">відрахування на соціальні заходи</t>
  </si>
  <si>
    <t xml:space="preserve">1050/6</t>
  </si>
  <si>
    <t xml:space="preserve">амортизація основних засобів і нематеріальних активів загально-господарського призначення</t>
  </si>
  <si>
    <t xml:space="preserve">1050/7</t>
  </si>
  <si>
    <t xml:space="preserve">Електроенергія</t>
  </si>
  <si>
    <t xml:space="preserve">1050/8</t>
  </si>
  <si>
    <t xml:space="preserve">навчання працівників</t>
  </si>
  <si>
    <t xml:space="preserve">1050/9</t>
  </si>
  <si>
    <t xml:space="preserve">інформаційно-консультативні послуги, облс.ПК</t>
  </si>
  <si>
    <t xml:space="preserve">1050/10</t>
  </si>
  <si>
    <t xml:space="preserve">ком.послуги</t>
  </si>
  <si>
    <t xml:space="preserve">1050/11</t>
  </si>
  <si>
    <t xml:space="preserve">пожежна сигнал</t>
  </si>
  <si>
    <t xml:space="preserve">1050/12</t>
  </si>
  <si>
    <t xml:space="preserve">преса та оголошення</t>
  </si>
  <si>
    <t xml:space="preserve">1050/13</t>
  </si>
  <si>
    <t xml:space="preserve">Послуги банківсього обслуговування</t>
  </si>
  <si>
    <t xml:space="preserve">1050/14</t>
  </si>
  <si>
    <t xml:space="preserve">відрахування в 0,3%</t>
  </si>
  <si>
    <t xml:space="preserve">1050/15</t>
  </si>
  <si>
    <t xml:space="preserve">сировина і матеріали</t>
  </si>
  <si>
    <t xml:space="preserve">1050/1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 енерг.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списаня матер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інші операційні витрати (розшифрувати)</t>
  </si>
  <si>
    <t xml:space="preserve"> елек.енергія населення</t>
  </si>
  <si>
    <t xml:space="preserve">1080/1</t>
  </si>
  <si>
    <t xml:space="preserve">бюджетні кошти</t>
  </si>
  <si>
    <t xml:space="preserve">1080/2</t>
  </si>
  <si>
    <t xml:space="preserve">безнадійні борги</t>
  </si>
  <si>
    <t xml:space="preserve">1080/3</t>
  </si>
  <si>
    <t xml:space="preserve">оцінка </t>
  </si>
  <si>
    <t xml:space="preserve">1080/4</t>
  </si>
  <si>
    <t xml:space="preserve">пені,штрафи,неуст.</t>
  </si>
  <si>
    <t xml:space="preserve">1080/5</t>
  </si>
  <si>
    <t xml:space="preserve">нар.частини чист.приб.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О.О.Єрикалова</t>
  </si>
  <si>
    <t xml:space="preserve">Головний бухгалтер</t>
  </si>
  <si>
    <t xml:space="preserve">О.А.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Податок на воду</t>
  </si>
  <si>
    <t xml:space="preserve">частина чистого прибутку</t>
  </si>
  <si>
    <t xml:space="preserve">інші податки та збори (розшифрувати)</t>
  </si>
  <si>
    <t xml:space="preserve">адміністративні штрафи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     2020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операційної оренди</t>
  </si>
  <si>
    <t xml:space="preserve">Від пені,штрафи ,неустойки</t>
  </si>
  <si>
    <t xml:space="preserve">Відсотки від залишків кошті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екологічний податок</t>
  </si>
  <si>
    <t xml:space="preserve">Повернення коштів до бюджету</t>
  </si>
  <si>
    <t xml:space="preserve">Інші витрати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Факт минулого року 2018</t>
  </si>
  <si>
    <t xml:space="preserve">Фінансовий план поточного року 2019р.</t>
  </si>
  <si>
    <t xml:space="preserve">Плановий рік (усього) 2020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-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8 </t>
  </si>
  <si>
    <t xml:space="preserve">Фінансовий план
поточного року 2019</t>
  </si>
  <si>
    <t xml:space="preserve">Плановий рік 2020</t>
  </si>
  <si>
    <t xml:space="preserve">директор</t>
  </si>
  <si>
    <t xml:space="preserve">цпу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3 цпу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Ольга ЄРИКАЛОВА</t>
  </si>
  <si>
    <t xml:space="preserve">____________</t>
  </si>
  <si>
    <t xml:space="preserve">Оксана ЗОЩУ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.00"/>
    <numFmt numFmtId="167" formatCode="0"/>
    <numFmt numFmtId="168" formatCode="0.00"/>
    <numFmt numFmtId="169" formatCode="#,##0"/>
    <numFmt numFmtId="170" formatCode="#,##0.0"/>
    <numFmt numFmtId="171" formatCode="_(* #,##0.0_);_(* \(#,##0.0\);_(* \-_);_(@_)"/>
    <numFmt numFmtId="172" formatCode="0.0"/>
    <numFmt numFmtId="173" formatCode="_(* #,##0_);_(* \(#,##0\);_(* \-??_);_(@_)"/>
    <numFmt numFmtId="174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3</v>
      </c>
      <c r="F4" s="7"/>
      <c r="G4" s="7"/>
      <c r="H4" s="7"/>
    </row>
    <row r="5" customFormat="false" ht="18.75" hidden="false" customHeight="false" outlineLevel="0" collapsed="false">
      <c r="B5" s="1"/>
      <c r="E5" s="6" t="s">
        <v>4</v>
      </c>
    </row>
    <row r="6" customFormat="false" ht="20.25" hidden="false" customHeight="true" outlineLevel="0" collapsed="false">
      <c r="B6" s="8"/>
    </row>
    <row r="7" customFormat="false" ht="15.75" hidden="false" customHeight="false" outlineLevel="0" collapsed="false">
      <c r="B7" s="9"/>
      <c r="C7" s="9"/>
      <c r="D7" s="10"/>
      <c r="E7" s="10"/>
      <c r="F7" s="10"/>
      <c r="G7" s="11" t="s">
        <v>5</v>
      </c>
      <c r="H7" s="12"/>
    </row>
    <row r="8" customFormat="false" ht="16.5" hidden="false" customHeight="false" outlineLevel="0" collapsed="false">
      <c r="B8" s="13"/>
      <c r="C8" s="8"/>
      <c r="D8" s="8"/>
      <c r="E8" s="8"/>
      <c r="F8" s="9" t="s">
        <v>6</v>
      </c>
      <c r="G8" s="14"/>
      <c r="H8" s="15"/>
    </row>
    <row r="9" customFormat="false" ht="99.75" hidden="false" customHeight="true" outlineLevel="0" collapsed="false">
      <c r="B9" s="16" t="s">
        <v>7</v>
      </c>
      <c r="C9" s="17" t="s">
        <v>8</v>
      </c>
      <c r="D9" s="17"/>
      <c r="E9" s="17"/>
      <c r="F9" s="18" t="s">
        <v>9</v>
      </c>
      <c r="G9" s="19" t="n">
        <v>31345419</v>
      </c>
      <c r="H9" s="19"/>
    </row>
    <row r="10" customFormat="false" ht="32.25" hidden="false" customHeight="true" outlineLevel="0" collapsed="false">
      <c r="B10" s="20" t="s">
        <v>10</v>
      </c>
      <c r="C10" s="21" t="s">
        <v>11</v>
      </c>
      <c r="D10" s="21"/>
      <c r="E10" s="21"/>
      <c r="F10" s="22" t="s">
        <v>12</v>
      </c>
      <c r="G10" s="23" t="n">
        <v>150</v>
      </c>
      <c r="H10" s="24"/>
    </row>
    <row r="11" customFormat="false" ht="24.75" hidden="false" customHeight="true" outlineLevel="0" collapsed="false">
      <c r="B11" s="20" t="s">
        <v>13</v>
      </c>
      <c r="C11" s="21"/>
      <c r="D11" s="21"/>
      <c r="E11" s="21"/>
      <c r="F11" s="22" t="s">
        <v>14</v>
      </c>
      <c r="G11" s="23" t="s">
        <v>15</v>
      </c>
      <c r="H11" s="24"/>
    </row>
    <row r="12" customFormat="false" ht="34.5" hidden="false" customHeight="true" outlineLevel="0" collapsed="false">
      <c r="B12" s="20" t="s">
        <v>16</v>
      </c>
      <c r="C12" s="21"/>
      <c r="D12" s="21"/>
      <c r="E12" s="21"/>
      <c r="F12" s="22" t="s">
        <v>17</v>
      </c>
      <c r="G12" s="23" t="s">
        <v>18</v>
      </c>
      <c r="H12" s="24"/>
    </row>
    <row r="13" customFormat="false" ht="32.25" hidden="false" customHeight="true" outlineLevel="0" collapsed="false">
      <c r="B13" s="20" t="s">
        <v>19</v>
      </c>
      <c r="C13" s="25"/>
      <c r="D13" s="25"/>
      <c r="E13" s="25"/>
      <c r="F13" s="26"/>
      <c r="G13" s="26"/>
      <c r="H13" s="27"/>
    </row>
    <row r="14" customFormat="false" ht="21.75" hidden="false" customHeight="true" outlineLevel="0" collapsed="false">
      <c r="B14" s="20" t="s">
        <v>20</v>
      </c>
      <c r="C14" s="21" t="s">
        <v>21</v>
      </c>
      <c r="D14" s="21"/>
      <c r="E14" s="21"/>
      <c r="F14" s="26"/>
      <c r="G14" s="26"/>
      <c r="H14" s="27"/>
    </row>
    <row r="15" customFormat="false" ht="21.75" hidden="false" customHeight="true" outlineLevel="0" collapsed="false">
      <c r="B15" s="20" t="s">
        <v>22</v>
      </c>
      <c r="C15" s="28" t="n">
        <v>165</v>
      </c>
      <c r="D15" s="28"/>
      <c r="E15" s="28"/>
      <c r="F15" s="25"/>
      <c r="G15" s="26"/>
      <c r="H15" s="27"/>
    </row>
    <row r="16" customFormat="false" ht="21.75" hidden="false" customHeight="true" outlineLevel="0" collapsed="false">
      <c r="B16" s="20" t="s">
        <v>23</v>
      </c>
      <c r="C16" s="29" t="s">
        <v>24</v>
      </c>
      <c r="D16" s="29"/>
      <c r="E16" s="29"/>
      <c r="F16" s="29"/>
      <c r="G16" s="26"/>
      <c r="H16" s="27"/>
    </row>
    <row r="17" customFormat="false" ht="21.75" hidden="false" customHeight="true" outlineLevel="0" collapsed="false">
      <c r="B17" s="20" t="s">
        <v>25</v>
      </c>
      <c r="C17" s="29" t="s">
        <v>26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7</v>
      </c>
      <c r="D19" s="33" t="s">
        <v>28</v>
      </c>
      <c r="E19" s="33"/>
      <c r="F19" s="33"/>
      <c r="G19" s="33"/>
      <c r="H19" s="8"/>
    </row>
    <row r="20" customFormat="false" ht="15.75" hidden="false" customHeight="false" outlineLevel="0" collapsed="false">
      <c r="B20" s="8"/>
      <c r="C20" s="8"/>
      <c r="D20" s="8"/>
      <c r="E20" s="8"/>
      <c r="F20" s="9"/>
      <c r="G20" s="8"/>
      <c r="H20" s="8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1">
    <mergeCell ref="E1:H1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6.84"/>
    <col collapsed="false" customWidth="true" hidden="false" outlineLevel="0" max="2" min="2" style="37" width="5.71"/>
    <col collapsed="false" customWidth="true" hidden="false" outlineLevel="0" max="3" min="3" style="37" width="8.41"/>
    <col collapsed="false" customWidth="true" hidden="false" outlineLevel="0" max="4" min="4" style="37" width="8.14"/>
    <col collapsed="false" customWidth="true" hidden="false" outlineLevel="0" max="5" min="5" style="37" width="8.99"/>
    <col collapsed="false" customWidth="true" hidden="false" outlineLevel="0" max="6" min="6" style="37" width="6.99"/>
    <col collapsed="false" customWidth="true" hidden="false" outlineLevel="0" max="7" min="7" style="37" width="7.14"/>
    <col collapsed="false" customWidth="true" hidden="false" outlineLevel="0" max="8" min="8" style="37" width="6.99"/>
    <col collapsed="false" customWidth="true" hidden="false" outlineLevel="0" max="9" min="9" style="37" width="7.14"/>
    <col collapsed="false" customWidth="true" hidden="false" outlineLevel="0" max="10" min="10" style="37" width="11.99"/>
    <col collapsed="false" customWidth="true" hidden="false" outlineLevel="0" max="11" min="11" style="37" width="17.56"/>
    <col collapsed="false" customWidth="false" hidden="false" outlineLevel="0" max="257" min="12" style="37" width="9.14"/>
  </cols>
  <sheetData>
    <row r="1" customFormat="false" ht="18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G2" s="39" t="s">
        <v>30</v>
      </c>
      <c r="H2" s="39"/>
      <c r="I2" s="39"/>
    </row>
    <row r="3" customFormat="false" ht="15.7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0"/>
      <c r="B4" s="41"/>
      <c r="C4" s="40"/>
      <c r="D4" s="40"/>
      <c r="E4" s="41"/>
      <c r="F4" s="40"/>
      <c r="G4" s="40"/>
      <c r="H4" s="40"/>
      <c r="I4" s="40"/>
    </row>
    <row r="5" customFormat="false" ht="15" hidden="false" customHeight="true" outlineLevel="0" collapsed="false">
      <c r="A5" s="42" t="s">
        <v>32</v>
      </c>
      <c r="B5" s="43" t="s">
        <v>33</v>
      </c>
      <c r="C5" s="44" t="s">
        <v>34</v>
      </c>
      <c r="D5" s="44" t="s">
        <v>35</v>
      </c>
      <c r="E5" s="43" t="s">
        <v>36</v>
      </c>
      <c r="F5" s="43" t="s">
        <v>37</v>
      </c>
      <c r="G5" s="43"/>
      <c r="H5" s="43"/>
      <c r="I5" s="43"/>
    </row>
    <row r="6" customFormat="false" ht="66" hidden="false" customHeight="true" outlineLevel="0" collapsed="false">
      <c r="A6" s="42"/>
      <c r="B6" s="43"/>
      <c r="C6" s="44"/>
      <c r="D6" s="44"/>
      <c r="E6" s="43"/>
      <c r="F6" s="44" t="s">
        <v>38</v>
      </c>
      <c r="G6" s="44" t="s">
        <v>39</v>
      </c>
      <c r="H6" s="44" t="s">
        <v>40</v>
      </c>
      <c r="I6" s="44" t="s">
        <v>41</v>
      </c>
    </row>
    <row r="7" s="46" customFormat="true" ht="12.75" hidden="false" customHeight="false" outlineLevel="0" collapsed="false">
      <c r="A7" s="42" t="n">
        <v>1</v>
      </c>
      <c r="B7" s="43" t="n">
        <v>2</v>
      </c>
      <c r="C7" s="45" t="n">
        <v>3</v>
      </c>
      <c r="D7" s="45" t="n">
        <v>4</v>
      </c>
      <c r="E7" s="45" t="n">
        <v>6</v>
      </c>
      <c r="F7" s="45" t="n">
        <v>7</v>
      </c>
      <c r="G7" s="45" t="n">
        <v>8</v>
      </c>
      <c r="H7" s="45" t="n">
        <v>9</v>
      </c>
      <c r="I7" s="45" t="n">
        <v>10</v>
      </c>
    </row>
    <row r="8" customFormat="false" ht="15" hidden="false" customHeight="false" outlineLevel="0" collapsed="false">
      <c r="A8" s="47" t="s">
        <v>42</v>
      </c>
      <c r="B8" s="47"/>
      <c r="C8" s="48"/>
      <c r="D8" s="49"/>
      <c r="E8" s="50"/>
      <c r="F8" s="50"/>
      <c r="G8" s="50"/>
      <c r="H8" s="50"/>
      <c r="I8" s="50"/>
    </row>
    <row r="9" customFormat="false" ht="38.25" hidden="false" customHeight="false" outlineLevel="0" collapsed="false">
      <c r="A9" s="51" t="s">
        <v>43</v>
      </c>
      <c r="B9" s="52" t="n">
        <v>1000</v>
      </c>
      <c r="C9" s="53" t="n">
        <v>26034</v>
      </c>
      <c r="D9" s="54" t="n">
        <v>30083</v>
      </c>
      <c r="E9" s="55" t="n">
        <v>34070.20403</v>
      </c>
      <c r="F9" s="53" t="n">
        <v>8517.5510075</v>
      </c>
      <c r="G9" s="53" t="n">
        <v>8517.5510075</v>
      </c>
      <c r="H9" s="53" t="n">
        <v>8517.5510075</v>
      </c>
      <c r="I9" s="53" t="n">
        <v>8517.5510075</v>
      </c>
      <c r="J9" s="56"/>
      <c r="K9" s="57"/>
    </row>
    <row r="10" customFormat="false" ht="39" hidden="false" customHeight="true" outlineLevel="0" collapsed="false">
      <c r="A10" s="47" t="s">
        <v>44</v>
      </c>
      <c r="B10" s="52" t="n">
        <v>1010</v>
      </c>
      <c r="C10" s="53" t="n">
        <v>22128</v>
      </c>
      <c r="D10" s="54" t="n">
        <v>26109</v>
      </c>
      <c r="E10" s="55" t="n">
        <v>26987.3998270667</v>
      </c>
      <c r="F10" s="53" t="n">
        <v>6746.84995676667</v>
      </c>
      <c r="G10" s="53" t="n">
        <v>6746.84995676667</v>
      </c>
      <c r="H10" s="53" t="n">
        <v>6746.84995676667</v>
      </c>
      <c r="I10" s="53" t="n">
        <v>6746.84995676667</v>
      </c>
      <c r="J10" s="56"/>
      <c r="K10" s="57"/>
    </row>
    <row r="11" customFormat="false" ht="28.5" hidden="false" customHeight="true" outlineLevel="0" collapsed="false">
      <c r="A11" s="58" t="s">
        <v>45</v>
      </c>
      <c r="B11" s="43" t="n">
        <v>1011</v>
      </c>
      <c r="C11" s="59" t="n">
        <v>218</v>
      </c>
      <c r="D11" s="60" t="n">
        <v>287</v>
      </c>
      <c r="E11" s="61" t="n">
        <v>1043.46938</v>
      </c>
      <c r="F11" s="59" t="n">
        <v>260.867345</v>
      </c>
      <c r="G11" s="59" t="n">
        <v>260.867345</v>
      </c>
      <c r="H11" s="59" t="n">
        <v>260.867345</v>
      </c>
      <c r="I11" s="59" t="n">
        <v>260.867345</v>
      </c>
      <c r="J11" s="56"/>
      <c r="K11" s="57"/>
    </row>
    <row r="12" customFormat="false" ht="15" hidden="false" customHeight="false" outlineLevel="0" collapsed="false">
      <c r="A12" s="58" t="s">
        <v>46</v>
      </c>
      <c r="B12" s="43" t="n">
        <v>1012</v>
      </c>
      <c r="C12" s="59" t="n">
        <v>261</v>
      </c>
      <c r="D12" s="60" t="n">
        <v>261</v>
      </c>
      <c r="E12" s="61" t="n">
        <v>312</v>
      </c>
      <c r="F12" s="59" t="n">
        <v>78</v>
      </c>
      <c r="G12" s="59" t="n">
        <v>78</v>
      </c>
      <c r="H12" s="59" t="n">
        <v>78</v>
      </c>
      <c r="I12" s="59" t="n">
        <v>78</v>
      </c>
      <c r="J12" s="56"/>
      <c r="K12" s="57"/>
    </row>
    <row r="13" customFormat="false" ht="15" hidden="false" customHeight="false" outlineLevel="0" collapsed="false">
      <c r="A13" s="58" t="s">
        <v>47</v>
      </c>
      <c r="B13" s="43" t="n">
        <v>1013</v>
      </c>
      <c r="C13" s="59" t="n">
        <v>2083</v>
      </c>
      <c r="D13" s="60" t="n">
        <v>2042</v>
      </c>
      <c r="E13" s="61" t="n">
        <v>1549.04666666667</v>
      </c>
      <c r="F13" s="59" t="n">
        <v>387.261666666667</v>
      </c>
      <c r="G13" s="59" t="n">
        <v>387.261666666667</v>
      </c>
      <c r="H13" s="59" t="n">
        <v>387.261666666667</v>
      </c>
      <c r="I13" s="59" t="n">
        <v>387.261666666667</v>
      </c>
      <c r="J13" s="56"/>
      <c r="K13" s="57"/>
    </row>
    <row r="14" customFormat="false" ht="15" hidden="false" customHeight="false" outlineLevel="0" collapsed="false">
      <c r="A14" s="58" t="s">
        <v>48</v>
      </c>
      <c r="B14" s="43" t="n">
        <v>1014</v>
      </c>
      <c r="C14" s="59" t="n">
        <v>6376</v>
      </c>
      <c r="D14" s="60" t="n">
        <v>6856</v>
      </c>
      <c r="E14" s="61" t="n">
        <v>8044.80432</v>
      </c>
      <c r="F14" s="59" t="n">
        <v>2011.20108</v>
      </c>
      <c r="G14" s="59" t="n">
        <v>2011.20108</v>
      </c>
      <c r="H14" s="59" t="n">
        <v>2011.20108</v>
      </c>
      <c r="I14" s="59" t="n">
        <v>2011.20108</v>
      </c>
      <c r="J14" s="56"/>
      <c r="K14" s="57"/>
    </row>
    <row r="15" customFormat="false" ht="25.5" hidden="false" customHeight="false" outlineLevel="0" collapsed="false">
      <c r="A15" s="58" t="s">
        <v>49</v>
      </c>
      <c r="B15" s="43" t="n">
        <v>1015</v>
      </c>
      <c r="C15" s="59" t="n">
        <v>1364</v>
      </c>
      <c r="D15" s="60" t="n">
        <v>1508</v>
      </c>
      <c r="E15" s="61" t="n">
        <v>1769.8569504</v>
      </c>
      <c r="F15" s="59" t="n">
        <v>442.4642376</v>
      </c>
      <c r="G15" s="59" t="n">
        <v>442.4642376</v>
      </c>
      <c r="H15" s="59" t="n">
        <v>442.4642376</v>
      </c>
      <c r="I15" s="59" t="n">
        <v>442.4642376</v>
      </c>
      <c r="J15" s="56"/>
      <c r="K15" s="57"/>
    </row>
    <row r="16" customFormat="false" ht="15" hidden="false" customHeight="false" outlineLevel="0" collapsed="false">
      <c r="A16" s="58" t="s">
        <v>50</v>
      </c>
      <c r="B16" s="43" t="n">
        <v>1016</v>
      </c>
      <c r="C16" s="59" t="n">
        <v>2493</v>
      </c>
      <c r="D16" s="60" t="n">
        <v>3318</v>
      </c>
      <c r="E16" s="61" t="n">
        <v>2802.8868</v>
      </c>
      <c r="F16" s="59" t="n">
        <v>700.7217</v>
      </c>
      <c r="G16" s="59" t="n">
        <v>700.7217</v>
      </c>
      <c r="H16" s="59" t="n">
        <v>700.7217</v>
      </c>
      <c r="I16" s="59" t="n">
        <v>700.7217</v>
      </c>
      <c r="J16" s="56"/>
      <c r="K16" s="57"/>
    </row>
    <row r="17" customFormat="false" ht="25.5" hidden="false" customHeight="false" outlineLevel="0" collapsed="false">
      <c r="A17" s="58" t="s">
        <v>51</v>
      </c>
      <c r="B17" s="43" t="n">
        <v>1017</v>
      </c>
      <c r="C17" s="59"/>
      <c r="D17" s="60"/>
      <c r="E17" s="62"/>
      <c r="F17" s="59"/>
      <c r="G17" s="59"/>
      <c r="H17" s="59"/>
      <c r="I17" s="59"/>
      <c r="J17" s="56"/>
      <c r="K17" s="57"/>
    </row>
    <row r="18" customFormat="false" ht="25.5" hidden="false" customHeight="false" outlineLevel="0" collapsed="false">
      <c r="A18" s="58" t="s">
        <v>52</v>
      </c>
      <c r="B18" s="43" t="n">
        <v>1018</v>
      </c>
      <c r="C18" s="59" t="n">
        <v>1488</v>
      </c>
      <c r="D18" s="60" t="n">
        <v>3428</v>
      </c>
      <c r="E18" s="61" t="n">
        <v>1953.47535</v>
      </c>
      <c r="F18" s="59" t="n">
        <v>488.3688375</v>
      </c>
      <c r="G18" s="59" t="n">
        <v>488.3688375</v>
      </c>
      <c r="H18" s="59" t="n">
        <v>488.3688375</v>
      </c>
      <c r="I18" s="59" t="n">
        <v>488.3688375</v>
      </c>
      <c r="J18" s="56"/>
      <c r="K18" s="57"/>
    </row>
    <row r="19" customFormat="false" ht="14.25" hidden="false" customHeight="true" outlineLevel="0" collapsed="false">
      <c r="A19" s="63" t="s">
        <v>53</v>
      </c>
      <c r="B19" s="43" t="n">
        <v>1019</v>
      </c>
      <c r="C19" s="59" t="n">
        <v>2949</v>
      </c>
      <c r="D19" s="60" t="n">
        <v>2217</v>
      </c>
      <c r="E19" s="61" t="n">
        <v>7409.90008</v>
      </c>
      <c r="F19" s="59" t="n">
        <v>1852.47502</v>
      </c>
      <c r="G19" s="59" t="n">
        <v>1852.47502</v>
      </c>
      <c r="H19" s="59" t="n">
        <v>1852.47502</v>
      </c>
      <c r="I19" s="59" t="n">
        <v>1852.47502</v>
      </c>
      <c r="J19" s="56"/>
      <c r="K19" s="57"/>
    </row>
    <row r="20" customFormat="false" ht="15.75" hidden="false" customHeight="true" outlineLevel="0" collapsed="false">
      <c r="A20" s="58" t="s">
        <v>54</v>
      </c>
      <c r="B20" s="43" t="n">
        <v>1020</v>
      </c>
      <c r="C20" s="59" t="n">
        <v>2093</v>
      </c>
      <c r="D20" s="60" t="n">
        <v>2922</v>
      </c>
      <c r="E20" s="61" t="n">
        <v>1578.537</v>
      </c>
      <c r="F20" s="59" t="n">
        <v>394.63425</v>
      </c>
      <c r="G20" s="59" t="n">
        <v>394.63425</v>
      </c>
      <c r="H20" s="59" t="n">
        <v>394.63425</v>
      </c>
      <c r="I20" s="59" t="n">
        <v>394.63425</v>
      </c>
      <c r="J20" s="56"/>
      <c r="K20" s="57"/>
    </row>
    <row r="21" customFormat="false" ht="37.5" hidden="false" customHeight="true" outlineLevel="0" collapsed="false">
      <c r="A21" s="58" t="s">
        <v>55</v>
      </c>
      <c r="B21" s="43"/>
      <c r="C21" s="59" t="n">
        <v>2803</v>
      </c>
      <c r="D21" s="60" t="n">
        <v>3270</v>
      </c>
      <c r="E21" s="61" t="n">
        <v>523.42328</v>
      </c>
      <c r="F21" s="59" t="n">
        <v>130.85582</v>
      </c>
      <c r="G21" s="59" t="n">
        <v>130.85582</v>
      </c>
      <c r="H21" s="59" t="n">
        <v>130.85582</v>
      </c>
      <c r="I21" s="59" t="n">
        <v>130.85582</v>
      </c>
      <c r="J21" s="56"/>
      <c r="K21" s="57"/>
    </row>
    <row r="22" customFormat="false" ht="15" hidden="false" customHeight="false" outlineLevel="0" collapsed="false">
      <c r="A22" s="47" t="s">
        <v>56</v>
      </c>
      <c r="B22" s="52" t="n">
        <v>1020</v>
      </c>
      <c r="C22" s="64" t="n">
        <v>3906</v>
      </c>
      <c r="D22" s="65" t="n">
        <v>3974</v>
      </c>
      <c r="E22" s="64" t="n">
        <v>7082.80420293333</v>
      </c>
      <c r="F22" s="53" t="n">
        <v>1770.70105073333</v>
      </c>
      <c r="G22" s="53" t="n">
        <v>1770.70105073333</v>
      </c>
      <c r="H22" s="53" t="n">
        <v>1770.70105073333</v>
      </c>
      <c r="I22" s="53" t="n">
        <v>1770.70105073333</v>
      </c>
      <c r="J22" s="56"/>
      <c r="K22" s="57"/>
    </row>
    <row r="23" customFormat="false" ht="15" hidden="false" customHeight="false" outlineLevel="0" collapsed="false">
      <c r="A23" s="58" t="s">
        <v>57</v>
      </c>
      <c r="B23" s="42" t="n">
        <v>1030</v>
      </c>
      <c r="C23" s="66" t="n">
        <v>3246</v>
      </c>
      <c r="D23" s="67" t="n">
        <v>2661</v>
      </c>
      <c r="E23" s="68" t="n">
        <v>3985.513</v>
      </c>
      <c r="F23" s="59" t="n">
        <v>996.37825</v>
      </c>
      <c r="G23" s="59" t="n">
        <v>996.37825</v>
      </c>
      <c r="H23" s="59" t="n">
        <v>996.37825</v>
      </c>
      <c r="I23" s="59" t="n">
        <v>996.37825</v>
      </c>
      <c r="J23" s="56"/>
      <c r="K23" s="57"/>
    </row>
    <row r="24" customFormat="false" ht="41.25" hidden="false" customHeight="true" outlineLevel="0" collapsed="false">
      <c r="A24" s="58" t="s">
        <v>58</v>
      </c>
      <c r="B24" s="42" t="n">
        <v>1031</v>
      </c>
      <c r="C24" s="59" t="n">
        <v>199</v>
      </c>
      <c r="D24" s="69" t="n">
        <v>230</v>
      </c>
      <c r="E24" s="61" t="n">
        <v>347.423</v>
      </c>
      <c r="F24" s="59" t="n">
        <v>86.85575</v>
      </c>
      <c r="G24" s="59" t="n">
        <v>86.85575</v>
      </c>
      <c r="H24" s="59" t="n">
        <v>86.85575</v>
      </c>
      <c r="I24" s="59" t="n">
        <v>86.85575</v>
      </c>
      <c r="J24" s="56"/>
      <c r="K24" s="57"/>
    </row>
    <row r="25" customFormat="false" ht="25.5" hidden="false" customHeight="false" outlineLevel="0" collapsed="false">
      <c r="A25" s="58" t="s">
        <v>59</v>
      </c>
      <c r="B25" s="42" t="n">
        <v>1032</v>
      </c>
      <c r="C25" s="59"/>
      <c r="D25" s="69"/>
      <c r="E25" s="61"/>
      <c r="F25" s="59" t="n">
        <v>0</v>
      </c>
      <c r="G25" s="59" t="n">
        <v>0</v>
      </c>
      <c r="H25" s="59" t="n">
        <v>0</v>
      </c>
      <c r="I25" s="59" t="n">
        <v>0</v>
      </c>
      <c r="J25" s="56"/>
      <c r="K25" s="57"/>
    </row>
    <row r="26" customFormat="false" ht="15" hidden="false" customHeight="false" outlineLevel="0" collapsed="false">
      <c r="A26" s="58" t="s">
        <v>60</v>
      </c>
      <c r="B26" s="42" t="n">
        <v>1033</v>
      </c>
      <c r="C26" s="59"/>
      <c r="D26" s="69"/>
      <c r="E26" s="61"/>
      <c r="F26" s="59" t="n">
        <v>0</v>
      </c>
      <c r="G26" s="59" t="n">
        <v>0</v>
      </c>
      <c r="H26" s="59" t="n">
        <v>0</v>
      </c>
      <c r="I26" s="59" t="n">
        <v>0</v>
      </c>
      <c r="J26" s="56"/>
      <c r="K26" s="57"/>
    </row>
    <row r="27" customFormat="false" ht="15" hidden="false" customHeight="false" outlineLevel="0" collapsed="false">
      <c r="A27" s="58" t="s">
        <v>61</v>
      </c>
      <c r="B27" s="42" t="n">
        <v>1034</v>
      </c>
      <c r="C27" s="59"/>
      <c r="D27" s="69"/>
      <c r="E27" s="61"/>
      <c r="F27" s="59" t="n">
        <v>0</v>
      </c>
      <c r="G27" s="59" t="n">
        <v>0</v>
      </c>
      <c r="H27" s="59" t="n">
        <v>0</v>
      </c>
      <c r="I27" s="59" t="n">
        <v>0</v>
      </c>
      <c r="J27" s="56"/>
      <c r="K27" s="57"/>
    </row>
    <row r="28" customFormat="false" ht="63.75" hidden="false" customHeight="false" outlineLevel="0" collapsed="false">
      <c r="A28" s="58" t="s">
        <v>62</v>
      </c>
      <c r="B28" s="42" t="n">
        <v>1050</v>
      </c>
      <c r="C28" s="59"/>
      <c r="D28" s="60"/>
      <c r="E28" s="61"/>
      <c r="F28" s="59" t="n">
        <v>0</v>
      </c>
      <c r="G28" s="59" t="n">
        <v>0</v>
      </c>
      <c r="H28" s="59" t="n">
        <v>0</v>
      </c>
      <c r="I28" s="59" t="n">
        <v>0</v>
      </c>
      <c r="J28" s="56"/>
      <c r="K28" s="57"/>
    </row>
    <row r="29" customFormat="false" ht="25.5" hidden="false" customHeight="false" outlineLevel="0" collapsed="false">
      <c r="A29" s="58" t="s">
        <v>63</v>
      </c>
      <c r="B29" s="42" t="s">
        <v>64</v>
      </c>
      <c r="C29" s="59"/>
      <c r="D29" s="60"/>
      <c r="E29" s="61"/>
      <c r="F29" s="59" t="n">
        <v>0</v>
      </c>
      <c r="G29" s="59" t="n">
        <v>0</v>
      </c>
      <c r="H29" s="59" t="n">
        <v>0</v>
      </c>
      <c r="I29" s="59" t="n">
        <v>0</v>
      </c>
      <c r="J29" s="56"/>
      <c r="K29" s="57"/>
    </row>
    <row r="30" customFormat="false" ht="25.5" hidden="false" customHeight="false" outlineLevel="0" collapsed="false">
      <c r="A30" s="58" t="s">
        <v>65</v>
      </c>
      <c r="B30" s="42" t="s">
        <v>66</v>
      </c>
      <c r="C30" s="70" t="n">
        <v>3047</v>
      </c>
      <c r="D30" s="71" t="n">
        <v>2431</v>
      </c>
      <c r="E30" s="72" t="n">
        <v>3638.09</v>
      </c>
      <c r="F30" s="59" t="n">
        <v>909.5225</v>
      </c>
      <c r="G30" s="59" t="n">
        <v>909.5225</v>
      </c>
      <c r="H30" s="59" t="n">
        <v>909.5225</v>
      </c>
      <c r="I30" s="59" t="n">
        <v>909.5225</v>
      </c>
      <c r="J30" s="56"/>
      <c r="K30" s="57"/>
    </row>
    <row r="31" customFormat="false" ht="25.5" hidden="false" customHeight="false" outlineLevel="0" collapsed="false">
      <c r="A31" s="58" t="s">
        <v>67</v>
      </c>
      <c r="B31" s="42" t="s">
        <v>68</v>
      </c>
      <c r="C31" s="59" t="n">
        <v>13</v>
      </c>
      <c r="D31" s="71" t="n">
        <v>10</v>
      </c>
      <c r="E31" s="61" t="n">
        <v>4</v>
      </c>
      <c r="F31" s="59" t="n">
        <v>1</v>
      </c>
      <c r="G31" s="59" t="n">
        <v>1</v>
      </c>
      <c r="H31" s="59" t="n">
        <v>1</v>
      </c>
      <c r="I31" s="59" t="n">
        <v>1</v>
      </c>
      <c r="J31" s="56"/>
      <c r="K31" s="57"/>
    </row>
    <row r="32" customFormat="false" ht="15" hidden="false" customHeight="false" outlineLevel="0" collapsed="false">
      <c r="A32" s="58" t="s">
        <v>69</v>
      </c>
      <c r="B32" s="42" t="s">
        <v>70</v>
      </c>
      <c r="C32" s="59" t="n">
        <v>18</v>
      </c>
      <c r="D32" s="71" t="n">
        <v>12</v>
      </c>
      <c r="E32" s="61" t="n">
        <v>18.967</v>
      </c>
      <c r="F32" s="59" t="n">
        <v>4.74175</v>
      </c>
      <c r="G32" s="59" t="n">
        <v>4.74175</v>
      </c>
      <c r="H32" s="59" t="n">
        <v>4.74175</v>
      </c>
      <c r="I32" s="59" t="n">
        <v>4.74175</v>
      </c>
      <c r="J32" s="56"/>
      <c r="K32" s="57"/>
    </row>
    <row r="33" customFormat="false" ht="15" hidden="false" customHeight="false" outlineLevel="0" collapsed="false">
      <c r="A33" s="58" t="s">
        <v>71</v>
      </c>
      <c r="B33" s="42" t="s">
        <v>72</v>
      </c>
      <c r="C33" s="59" t="n">
        <v>2270</v>
      </c>
      <c r="D33" s="71" t="n">
        <v>1814</v>
      </c>
      <c r="E33" s="61" t="n">
        <v>2686.153</v>
      </c>
      <c r="F33" s="59" t="n">
        <v>671.53825</v>
      </c>
      <c r="G33" s="59" t="n">
        <v>671.53825</v>
      </c>
      <c r="H33" s="59" t="n">
        <v>671.53825</v>
      </c>
      <c r="I33" s="59" t="n">
        <v>671.53825</v>
      </c>
      <c r="J33" s="56"/>
      <c r="K33" s="57"/>
    </row>
    <row r="34" customFormat="false" ht="25.5" hidden="false" customHeight="false" outlineLevel="0" collapsed="false">
      <c r="A34" s="58" t="s">
        <v>73</v>
      </c>
      <c r="B34" s="42" t="s">
        <v>74</v>
      </c>
      <c r="C34" s="59" t="n">
        <v>500</v>
      </c>
      <c r="D34" s="71" t="n">
        <v>399</v>
      </c>
      <c r="E34" s="61" t="n">
        <v>590.954</v>
      </c>
      <c r="F34" s="59" t="n">
        <v>147.7385</v>
      </c>
      <c r="G34" s="59" t="n">
        <v>147.7385</v>
      </c>
      <c r="H34" s="59" t="n">
        <v>147.7385</v>
      </c>
      <c r="I34" s="59" t="n">
        <v>147.7385</v>
      </c>
      <c r="J34" s="56"/>
      <c r="K34" s="57"/>
    </row>
    <row r="35" customFormat="false" ht="51" hidden="false" customHeight="false" outlineLevel="0" collapsed="false">
      <c r="A35" s="58" t="s">
        <v>75</v>
      </c>
      <c r="B35" s="42" t="s">
        <v>76</v>
      </c>
      <c r="C35" s="59" t="n">
        <v>50</v>
      </c>
      <c r="D35" s="73" t="n">
        <v>16</v>
      </c>
      <c r="E35" s="61" t="n">
        <v>9.964</v>
      </c>
      <c r="F35" s="59" t="n">
        <v>2.491</v>
      </c>
      <c r="G35" s="59" t="n">
        <v>2.491</v>
      </c>
      <c r="H35" s="59" t="n">
        <v>2.491</v>
      </c>
      <c r="I35" s="59" t="n">
        <v>2.491</v>
      </c>
      <c r="J35" s="56"/>
      <c r="K35" s="57"/>
    </row>
    <row r="36" customFormat="false" ht="15" hidden="false" customHeight="false" outlineLevel="0" collapsed="false">
      <c r="A36" s="58" t="s">
        <v>77</v>
      </c>
      <c r="B36" s="42" t="s">
        <v>78</v>
      </c>
      <c r="C36" s="59" t="n">
        <v>43</v>
      </c>
      <c r="D36" s="73" t="n">
        <v>62</v>
      </c>
      <c r="E36" s="61" t="n">
        <v>57.954</v>
      </c>
      <c r="F36" s="59" t="n">
        <v>14.4885</v>
      </c>
      <c r="G36" s="59" t="n">
        <v>14.4885</v>
      </c>
      <c r="H36" s="59" t="n">
        <v>14.4885</v>
      </c>
      <c r="I36" s="59" t="n">
        <v>14.4885</v>
      </c>
      <c r="J36" s="56"/>
      <c r="K36" s="57"/>
    </row>
    <row r="37" customFormat="false" ht="15" hidden="false" customHeight="false" outlineLevel="0" collapsed="false">
      <c r="A37" s="58" t="s">
        <v>79</v>
      </c>
      <c r="B37" s="42" t="s">
        <v>80</v>
      </c>
      <c r="C37" s="59" t="n">
        <v>2</v>
      </c>
      <c r="D37" s="73" t="n">
        <v>6</v>
      </c>
      <c r="E37" s="61" t="n">
        <v>6.962</v>
      </c>
      <c r="F37" s="59" t="n">
        <v>1.7405</v>
      </c>
      <c r="G37" s="59" t="n">
        <v>1.7405</v>
      </c>
      <c r="H37" s="59" t="n">
        <v>1.7405</v>
      </c>
      <c r="I37" s="59" t="n">
        <v>1.7405</v>
      </c>
      <c r="J37" s="56"/>
      <c r="K37" s="57"/>
    </row>
    <row r="38" customFormat="false" ht="25.5" hidden="false" customHeight="false" outlineLevel="0" collapsed="false">
      <c r="A38" s="58" t="s">
        <v>81</v>
      </c>
      <c r="B38" s="42" t="s">
        <v>82</v>
      </c>
      <c r="C38" s="59" t="n">
        <v>2</v>
      </c>
      <c r="D38" s="73"/>
      <c r="E38" s="61" t="n">
        <v>97.211</v>
      </c>
      <c r="F38" s="59" t="n">
        <v>24.30275</v>
      </c>
      <c r="G38" s="59" t="n">
        <v>24.30275</v>
      </c>
      <c r="H38" s="59" t="n">
        <v>24.30275</v>
      </c>
      <c r="I38" s="59" t="n">
        <v>24.30275</v>
      </c>
      <c r="J38" s="56"/>
      <c r="K38" s="57"/>
    </row>
    <row r="39" customFormat="false" ht="15" hidden="false" customHeight="false" outlineLevel="0" collapsed="false">
      <c r="A39" s="58" t="s">
        <v>83</v>
      </c>
      <c r="B39" s="42" t="s">
        <v>84</v>
      </c>
      <c r="C39" s="59" t="n">
        <v>4</v>
      </c>
      <c r="D39" s="73" t="n">
        <v>8</v>
      </c>
      <c r="E39" s="61" t="n">
        <v>30.503</v>
      </c>
      <c r="F39" s="59" t="n">
        <v>7.62575</v>
      </c>
      <c r="G39" s="59" t="n">
        <v>7.62575</v>
      </c>
      <c r="H39" s="59" t="n">
        <v>7.62575</v>
      </c>
      <c r="I39" s="59" t="n">
        <v>7.62575</v>
      </c>
      <c r="J39" s="56"/>
      <c r="K39" s="57"/>
    </row>
    <row r="40" customFormat="false" ht="15" hidden="false" customHeight="false" outlineLevel="0" collapsed="false">
      <c r="A40" s="58" t="s">
        <v>85</v>
      </c>
      <c r="B40" s="42" t="s">
        <v>86</v>
      </c>
      <c r="C40" s="59" t="n">
        <v>3</v>
      </c>
      <c r="D40" s="73" t="n">
        <v>4</v>
      </c>
      <c r="E40" s="61" t="n">
        <v>3.185</v>
      </c>
      <c r="F40" s="59" t="n">
        <v>0.79625</v>
      </c>
      <c r="G40" s="59" t="n">
        <v>0.79625</v>
      </c>
      <c r="H40" s="59" t="n">
        <v>0.79625</v>
      </c>
      <c r="I40" s="59" t="n">
        <v>0.79625</v>
      </c>
      <c r="J40" s="56"/>
      <c r="K40" s="57"/>
    </row>
    <row r="41" customFormat="false" ht="15" hidden="false" customHeight="false" outlineLevel="0" collapsed="false">
      <c r="A41" s="58" t="s">
        <v>87</v>
      </c>
      <c r="B41" s="42" t="s">
        <v>88</v>
      </c>
      <c r="C41" s="59" t="n">
        <v>1</v>
      </c>
      <c r="D41" s="73" t="n">
        <v>8</v>
      </c>
      <c r="E41" s="61" t="n">
        <v>6.796</v>
      </c>
      <c r="F41" s="59" t="n">
        <v>1.699</v>
      </c>
      <c r="G41" s="59" t="n">
        <v>1.699</v>
      </c>
      <c r="H41" s="59" t="n">
        <v>1.699</v>
      </c>
      <c r="I41" s="59" t="n">
        <v>1.699</v>
      </c>
      <c r="J41" s="56"/>
      <c r="K41" s="57"/>
    </row>
    <row r="42" customFormat="false" ht="25.5" hidden="false" customHeight="false" outlineLevel="0" collapsed="false">
      <c r="A42" s="58" t="s">
        <v>89</v>
      </c>
      <c r="B42" s="42" t="s">
        <v>90</v>
      </c>
      <c r="C42" s="59" t="n">
        <v>68</v>
      </c>
      <c r="D42" s="73" t="n">
        <v>52</v>
      </c>
      <c r="E42" s="61" t="n">
        <v>72</v>
      </c>
      <c r="F42" s="59" t="n">
        <v>18</v>
      </c>
      <c r="G42" s="59" t="n">
        <v>18</v>
      </c>
      <c r="H42" s="59" t="n">
        <v>18</v>
      </c>
      <c r="I42" s="59" t="n">
        <v>18</v>
      </c>
      <c r="J42" s="56"/>
      <c r="K42" s="57"/>
    </row>
    <row r="43" customFormat="false" ht="15" hidden="false" customHeight="false" outlineLevel="0" collapsed="false">
      <c r="A43" s="58" t="s">
        <v>91</v>
      </c>
      <c r="B43" s="42" t="s">
        <v>92</v>
      </c>
      <c r="C43" s="59" t="n">
        <v>29</v>
      </c>
      <c r="D43" s="73" t="n">
        <v>40</v>
      </c>
      <c r="E43" s="61" t="n">
        <v>12.49</v>
      </c>
      <c r="F43" s="59" t="n">
        <v>3.1225</v>
      </c>
      <c r="G43" s="59" t="n">
        <v>3.1225</v>
      </c>
      <c r="H43" s="59" t="n">
        <v>3.1225</v>
      </c>
      <c r="I43" s="59" t="n">
        <v>3.1225</v>
      </c>
      <c r="J43" s="56"/>
      <c r="K43" s="57"/>
    </row>
    <row r="44" customFormat="false" ht="15" hidden="false" customHeight="false" outlineLevel="0" collapsed="false">
      <c r="A44" s="58" t="s">
        <v>93</v>
      </c>
      <c r="B44" s="42" t="s">
        <v>94</v>
      </c>
      <c r="C44" s="59" t="n">
        <v>44</v>
      </c>
      <c r="D44" s="73"/>
      <c r="E44" s="61" t="n">
        <v>40.951</v>
      </c>
      <c r="F44" s="59" t="n">
        <v>10.23775</v>
      </c>
      <c r="G44" s="59" t="n">
        <v>10.23775</v>
      </c>
      <c r="H44" s="59" t="n">
        <v>10.23775</v>
      </c>
      <c r="I44" s="59" t="n">
        <v>10.23775</v>
      </c>
      <c r="J44" s="56"/>
      <c r="K44" s="57"/>
    </row>
    <row r="45" customFormat="false" ht="13.5" hidden="false" customHeight="true" outlineLevel="0" collapsed="false">
      <c r="A45" s="58" t="s">
        <v>95</v>
      </c>
      <c r="B45" s="42" t="n">
        <v>1060</v>
      </c>
      <c r="C45" s="70"/>
      <c r="D45" s="60"/>
      <c r="E45" s="74"/>
      <c r="F45" s="59" t="n">
        <v>0</v>
      </c>
      <c r="G45" s="59" t="n">
        <v>0</v>
      </c>
      <c r="H45" s="59" t="n">
        <v>0</v>
      </c>
      <c r="I45" s="59" t="n">
        <v>0</v>
      </c>
      <c r="J45" s="56"/>
      <c r="K45" s="57"/>
    </row>
    <row r="46" customFormat="false" ht="13.5" hidden="false" customHeight="true" outlineLevel="0" collapsed="false">
      <c r="A46" s="58" t="s">
        <v>96</v>
      </c>
      <c r="B46" s="42" t="n">
        <v>1061</v>
      </c>
      <c r="C46" s="70"/>
      <c r="D46" s="60"/>
      <c r="E46" s="74"/>
      <c r="F46" s="59" t="n">
        <v>0</v>
      </c>
      <c r="G46" s="59" t="n">
        <v>0</v>
      </c>
      <c r="H46" s="59" t="n">
        <v>0</v>
      </c>
      <c r="I46" s="59" t="n">
        <v>0</v>
      </c>
      <c r="J46" s="56"/>
      <c r="K46" s="57"/>
    </row>
    <row r="47" customFormat="false" ht="25.5" hidden="false" customHeight="false" outlineLevel="0" collapsed="false">
      <c r="A47" s="58" t="s">
        <v>97</v>
      </c>
      <c r="B47" s="42" t="n">
        <v>1062</v>
      </c>
      <c r="C47" s="70"/>
      <c r="D47" s="60"/>
      <c r="E47" s="74"/>
      <c r="F47" s="59" t="n">
        <v>0</v>
      </c>
      <c r="G47" s="59" t="n">
        <v>0</v>
      </c>
      <c r="H47" s="59" t="n">
        <v>0</v>
      </c>
      <c r="I47" s="59" t="n">
        <v>0</v>
      </c>
      <c r="J47" s="56"/>
      <c r="K47" s="57"/>
    </row>
    <row r="48" customFormat="false" ht="12.75" hidden="false" customHeight="true" outlineLevel="0" collapsed="false">
      <c r="A48" s="58" t="s">
        <v>71</v>
      </c>
      <c r="B48" s="42" t="n">
        <v>1063</v>
      </c>
      <c r="C48" s="70"/>
      <c r="D48" s="60"/>
      <c r="E48" s="74"/>
      <c r="F48" s="59" t="n">
        <v>0</v>
      </c>
      <c r="G48" s="59" t="n">
        <v>0</v>
      </c>
      <c r="H48" s="59" t="n">
        <v>0</v>
      </c>
      <c r="I48" s="59" t="n">
        <v>0</v>
      </c>
      <c r="J48" s="56"/>
      <c r="K48" s="57"/>
    </row>
    <row r="49" customFormat="false" ht="13.5" hidden="false" customHeight="true" outlineLevel="0" collapsed="false">
      <c r="A49" s="58" t="s">
        <v>73</v>
      </c>
      <c r="B49" s="42" t="n">
        <v>1064</v>
      </c>
      <c r="C49" s="70"/>
      <c r="D49" s="60"/>
      <c r="E49" s="74"/>
      <c r="F49" s="59" t="n">
        <v>0</v>
      </c>
      <c r="G49" s="59" t="n">
        <v>0</v>
      </c>
      <c r="H49" s="59" t="n">
        <v>0</v>
      </c>
      <c r="I49" s="59" t="n">
        <v>0</v>
      </c>
      <c r="J49" s="56"/>
      <c r="K49" s="57"/>
    </row>
    <row r="50" customFormat="false" ht="25.5" hidden="false" customHeight="false" outlineLevel="0" collapsed="false">
      <c r="A50" s="58" t="s">
        <v>98</v>
      </c>
      <c r="B50" s="42" t="n">
        <v>1065</v>
      </c>
      <c r="C50" s="70"/>
      <c r="D50" s="60"/>
      <c r="E50" s="74"/>
      <c r="F50" s="59" t="n">
        <v>0</v>
      </c>
      <c r="G50" s="59" t="n">
        <v>0</v>
      </c>
      <c r="H50" s="59" t="n">
        <v>0</v>
      </c>
      <c r="I50" s="59" t="n">
        <v>0</v>
      </c>
      <c r="J50" s="56"/>
      <c r="K50" s="57"/>
    </row>
    <row r="51" customFormat="false" ht="13.5" hidden="false" customHeight="true" outlineLevel="0" collapsed="false">
      <c r="A51" s="58" t="s">
        <v>99</v>
      </c>
      <c r="B51" s="42" t="n">
        <v>1066</v>
      </c>
      <c r="C51" s="70"/>
      <c r="D51" s="60"/>
      <c r="E51" s="74"/>
      <c r="F51" s="59" t="n">
        <v>0</v>
      </c>
      <c r="G51" s="59" t="n">
        <v>0</v>
      </c>
      <c r="H51" s="59" t="n">
        <v>0</v>
      </c>
      <c r="I51" s="59" t="n">
        <v>0</v>
      </c>
      <c r="J51" s="56"/>
      <c r="K51" s="57"/>
    </row>
    <row r="52" customFormat="false" ht="25.5" hidden="false" customHeight="false" outlineLevel="0" collapsed="false">
      <c r="A52" s="75" t="s">
        <v>100</v>
      </c>
      <c r="B52" s="76" t="n">
        <v>1067</v>
      </c>
      <c r="C52" s="77"/>
      <c r="D52" s="60"/>
      <c r="E52" s="61"/>
      <c r="F52" s="59" t="n">
        <v>0</v>
      </c>
      <c r="G52" s="59" t="n">
        <v>0</v>
      </c>
      <c r="H52" s="59" t="n">
        <v>0</v>
      </c>
      <c r="I52" s="59" t="n">
        <v>0</v>
      </c>
      <c r="J52" s="56"/>
      <c r="K52" s="57"/>
    </row>
    <row r="53" customFormat="false" ht="25.5" hidden="false" customHeight="false" outlineLevel="0" collapsed="false">
      <c r="A53" s="51" t="s">
        <v>101</v>
      </c>
      <c r="B53" s="78" t="n">
        <v>1070</v>
      </c>
      <c r="C53" s="79" t="n">
        <v>3118</v>
      </c>
      <c r="D53" s="80" t="n">
        <v>2527</v>
      </c>
      <c r="E53" s="80" t="n">
        <v>1976.4</v>
      </c>
      <c r="F53" s="53" t="n">
        <v>494.1</v>
      </c>
      <c r="G53" s="53" t="n">
        <v>494.1</v>
      </c>
      <c r="H53" s="53" t="n">
        <v>494.1</v>
      </c>
      <c r="I53" s="53" t="n">
        <v>494.1</v>
      </c>
      <c r="J53" s="56"/>
      <c r="K53" s="57"/>
    </row>
    <row r="54" customFormat="false" ht="15" hidden="false" customHeight="false" outlineLevel="0" collapsed="false">
      <c r="A54" s="75" t="s">
        <v>102</v>
      </c>
      <c r="B54" s="76" t="s">
        <v>103</v>
      </c>
      <c r="C54" s="69" t="n">
        <v>1362</v>
      </c>
      <c r="D54" s="67" t="n">
        <v>1914</v>
      </c>
      <c r="E54" s="67" t="n">
        <v>1446</v>
      </c>
      <c r="F54" s="59" t="n">
        <v>361.5</v>
      </c>
      <c r="G54" s="59" t="n">
        <v>361.5</v>
      </c>
      <c r="H54" s="59" t="n">
        <v>361.5</v>
      </c>
      <c r="I54" s="59" t="n">
        <v>361.5</v>
      </c>
      <c r="J54" s="56"/>
      <c r="K54" s="57"/>
    </row>
    <row r="55" customFormat="false" ht="20.25" hidden="false" customHeight="true" outlineLevel="0" collapsed="false">
      <c r="A55" s="75" t="s">
        <v>104</v>
      </c>
      <c r="B55" s="76" t="s">
        <v>105</v>
      </c>
      <c r="C55" s="69" t="n">
        <v>565</v>
      </c>
      <c r="D55" s="67" t="n">
        <v>215</v>
      </c>
      <c r="E55" s="67" t="n">
        <v>480.4</v>
      </c>
      <c r="F55" s="59" t="n">
        <v>120.1</v>
      </c>
      <c r="G55" s="59" t="n">
        <v>120.1</v>
      </c>
      <c r="H55" s="59" t="n">
        <v>120.1</v>
      </c>
      <c r="I55" s="59" t="n">
        <v>120.1</v>
      </c>
      <c r="J55" s="56"/>
      <c r="K55" s="57"/>
    </row>
    <row r="56" customFormat="false" ht="20.25" hidden="false" customHeight="true" outlineLevel="0" collapsed="false">
      <c r="A56" s="75" t="s">
        <v>106</v>
      </c>
      <c r="B56" s="76" t="s">
        <v>107</v>
      </c>
      <c r="C56" s="69" t="n">
        <v>16</v>
      </c>
      <c r="D56" s="67" t="n">
        <v>48</v>
      </c>
      <c r="E56" s="81"/>
      <c r="F56" s="59" t="n">
        <v>0</v>
      </c>
      <c r="G56" s="59" t="n">
        <v>0</v>
      </c>
      <c r="H56" s="59" t="n">
        <v>0</v>
      </c>
      <c r="I56" s="59" t="n">
        <v>0</v>
      </c>
      <c r="J56" s="56"/>
      <c r="K56" s="57"/>
    </row>
    <row r="57" customFormat="false" ht="20.25" hidden="false" customHeight="true" outlineLevel="0" collapsed="false">
      <c r="A57" s="75" t="s">
        <v>108</v>
      </c>
      <c r="B57" s="42" t="s">
        <v>109</v>
      </c>
      <c r="C57" s="82" t="n">
        <v>104</v>
      </c>
      <c r="D57" s="67" t="n">
        <v>60</v>
      </c>
      <c r="E57" s="81"/>
      <c r="F57" s="59" t="n">
        <v>0</v>
      </c>
      <c r="G57" s="59" t="n">
        <v>0</v>
      </c>
      <c r="H57" s="59" t="n">
        <v>0</v>
      </c>
      <c r="I57" s="59" t="n">
        <v>0</v>
      </c>
      <c r="J57" s="56"/>
      <c r="K57" s="57"/>
    </row>
    <row r="58" customFormat="false" ht="20.25" hidden="false" customHeight="true" outlineLevel="0" collapsed="false">
      <c r="A58" s="75" t="s">
        <v>110</v>
      </c>
      <c r="B58" s="42" t="s">
        <v>111</v>
      </c>
      <c r="C58" s="82" t="n">
        <v>55</v>
      </c>
      <c r="D58" s="67" t="n">
        <v>90</v>
      </c>
      <c r="E58" s="67" t="n">
        <v>50</v>
      </c>
      <c r="F58" s="59" t="n">
        <v>12.5</v>
      </c>
      <c r="G58" s="59" t="n">
        <v>12.5</v>
      </c>
      <c r="H58" s="59" t="n">
        <v>12.5</v>
      </c>
      <c r="I58" s="59" t="n">
        <v>12.5</v>
      </c>
      <c r="J58" s="56"/>
      <c r="K58" s="57"/>
    </row>
    <row r="59" customFormat="false" ht="20.25" hidden="false" customHeight="true" outlineLevel="0" collapsed="false">
      <c r="A59" s="75" t="s">
        <v>112</v>
      </c>
      <c r="B59" s="42" t="s">
        <v>113</v>
      </c>
      <c r="C59" s="82" t="n">
        <v>1016</v>
      </c>
      <c r="D59" s="67" t="n">
        <v>200</v>
      </c>
      <c r="E59" s="81"/>
      <c r="F59" s="59" t="n">
        <v>0</v>
      </c>
      <c r="G59" s="59" t="n">
        <v>0</v>
      </c>
      <c r="H59" s="59" t="n">
        <v>0</v>
      </c>
      <c r="I59" s="59" t="n">
        <v>0</v>
      </c>
      <c r="J59" s="56"/>
      <c r="K59" s="57"/>
    </row>
    <row r="60" s="85" customFormat="true" ht="25.5" hidden="false" customHeight="false" outlineLevel="0" collapsed="false">
      <c r="A60" s="83" t="s">
        <v>114</v>
      </c>
      <c r="B60" s="52" t="n">
        <v>1080</v>
      </c>
      <c r="C60" s="84" t="n">
        <v>2760</v>
      </c>
      <c r="D60" s="80" t="n">
        <v>3108</v>
      </c>
      <c r="E60" s="80" t="n">
        <v>1446.13416666667</v>
      </c>
      <c r="F60" s="53" t="n">
        <v>361.533541666667</v>
      </c>
      <c r="G60" s="53" t="n">
        <v>361.533541666667</v>
      </c>
      <c r="H60" s="53" t="n">
        <v>361.533541666667</v>
      </c>
      <c r="I60" s="53" t="n">
        <v>361.533541666667</v>
      </c>
      <c r="J60" s="56"/>
      <c r="K60" s="57"/>
    </row>
    <row r="61" customFormat="false" ht="25.5" hidden="false" customHeight="false" outlineLevel="0" collapsed="false">
      <c r="A61" s="58" t="s">
        <v>115</v>
      </c>
      <c r="B61" s="43" t="s">
        <v>116</v>
      </c>
      <c r="C61" s="59" t="n">
        <v>1462</v>
      </c>
      <c r="D61" s="60" t="n">
        <v>1937</v>
      </c>
      <c r="E61" s="67" t="n">
        <v>1446.13416666667</v>
      </c>
      <c r="F61" s="59" t="n">
        <v>361.533541666667</v>
      </c>
      <c r="G61" s="59" t="n">
        <v>361.533541666667</v>
      </c>
      <c r="H61" s="59" t="n">
        <v>361.533541666667</v>
      </c>
      <c r="I61" s="59" t="n">
        <v>361.533541666667</v>
      </c>
      <c r="J61" s="56"/>
      <c r="K61" s="57"/>
    </row>
    <row r="62" customFormat="false" ht="25.5" hidden="false" customHeight="false" outlineLevel="0" collapsed="false">
      <c r="A62" s="58" t="s">
        <v>117</v>
      </c>
      <c r="B62" s="43" t="s">
        <v>118</v>
      </c>
      <c r="C62" s="59" t="n">
        <v>482</v>
      </c>
      <c r="D62" s="60" t="n">
        <v>1000</v>
      </c>
      <c r="E62" s="86"/>
      <c r="F62" s="59" t="n">
        <v>0</v>
      </c>
      <c r="G62" s="59" t="n">
        <v>0</v>
      </c>
      <c r="H62" s="59" t="n">
        <v>0</v>
      </c>
      <c r="I62" s="59" t="n">
        <v>0</v>
      </c>
      <c r="J62" s="56"/>
      <c r="K62" s="57"/>
    </row>
    <row r="63" customFormat="false" ht="25.5" hidden="false" customHeight="false" outlineLevel="0" collapsed="false">
      <c r="A63" s="58" t="s">
        <v>119</v>
      </c>
      <c r="B63" s="43" t="s">
        <v>120</v>
      </c>
      <c r="C63" s="59"/>
      <c r="D63" s="60" t="n">
        <v>20</v>
      </c>
      <c r="E63" s="66"/>
      <c r="F63" s="59" t="n">
        <v>0</v>
      </c>
      <c r="G63" s="59" t="n">
        <v>0</v>
      </c>
      <c r="H63" s="59" t="n">
        <v>0</v>
      </c>
      <c r="I63" s="59" t="n">
        <v>0</v>
      </c>
      <c r="J63" s="56"/>
      <c r="K63" s="57"/>
    </row>
    <row r="64" customFormat="false" ht="25.5" hidden="false" customHeight="false" outlineLevel="0" collapsed="false">
      <c r="A64" s="58" t="s">
        <v>121</v>
      </c>
      <c r="B64" s="43" t="s">
        <v>122</v>
      </c>
      <c r="C64" s="59"/>
      <c r="D64" s="60" t="n">
        <v>48</v>
      </c>
      <c r="E64" s="66"/>
      <c r="F64" s="59"/>
      <c r="G64" s="59"/>
      <c r="H64" s="59"/>
      <c r="I64" s="59"/>
      <c r="J64" s="56"/>
      <c r="K64" s="57"/>
    </row>
    <row r="65" customFormat="false" ht="25.5" hidden="false" customHeight="false" outlineLevel="0" collapsed="false">
      <c r="A65" s="58" t="s">
        <v>123</v>
      </c>
      <c r="B65" s="43" t="s">
        <v>124</v>
      </c>
      <c r="C65" s="59" t="n">
        <v>684</v>
      </c>
      <c r="D65" s="60" t="n">
        <v>13</v>
      </c>
      <c r="E65" s="66"/>
      <c r="F65" s="59"/>
      <c r="G65" s="59"/>
      <c r="H65" s="59"/>
      <c r="I65" s="59"/>
      <c r="J65" s="56"/>
      <c r="K65" s="57"/>
    </row>
    <row r="66" customFormat="false" ht="15" hidden="false" customHeight="false" outlineLevel="0" collapsed="false">
      <c r="A66" s="75" t="s">
        <v>125</v>
      </c>
      <c r="B66" s="43" t="n">
        <v>1090</v>
      </c>
      <c r="C66" s="59" t="n">
        <v>132</v>
      </c>
      <c r="D66" s="60" t="n">
        <v>90</v>
      </c>
      <c r="E66" s="67" t="n">
        <v>446.1895154608</v>
      </c>
      <c r="F66" s="59" t="n">
        <v>111.5473788652</v>
      </c>
      <c r="G66" s="59" t="n">
        <v>111.5473788652</v>
      </c>
      <c r="H66" s="59" t="n">
        <v>111.5473788652</v>
      </c>
      <c r="I66" s="59" t="n">
        <v>111.5473788652</v>
      </c>
      <c r="J66" s="56"/>
      <c r="K66" s="57"/>
    </row>
    <row r="67" s="85" customFormat="true" ht="25.5" hidden="false" customHeight="false" outlineLevel="0" collapsed="false">
      <c r="A67" s="47" t="s">
        <v>126</v>
      </c>
      <c r="B67" s="52" t="n">
        <v>1100</v>
      </c>
      <c r="C67" s="87" t="n">
        <v>1053</v>
      </c>
      <c r="D67" s="80" t="n">
        <v>732</v>
      </c>
      <c r="E67" s="87" t="n">
        <v>3627.55703626666</v>
      </c>
      <c r="F67" s="80" t="n">
        <v>906.889259066666</v>
      </c>
      <c r="G67" s="80" t="n">
        <v>906.889259066666</v>
      </c>
      <c r="H67" s="80" t="n">
        <v>906.889259066666</v>
      </c>
      <c r="I67" s="80" t="n">
        <v>906.889259066666</v>
      </c>
      <c r="J67" s="56"/>
      <c r="K67" s="57"/>
    </row>
    <row r="68" customFormat="false" ht="25.5" hidden="false" customHeight="false" outlineLevel="0" collapsed="false">
      <c r="A68" s="58" t="s">
        <v>127</v>
      </c>
      <c r="B68" s="42" t="n">
        <v>1110</v>
      </c>
      <c r="C68" s="82"/>
      <c r="D68" s="69"/>
      <c r="E68" s="82"/>
      <c r="F68" s="82"/>
      <c r="G68" s="82"/>
      <c r="H68" s="82"/>
      <c r="I68" s="82"/>
      <c r="J68" s="56"/>
      <c r="K68" s="57"/>
    </row>
    <row r="69" customFormat="false" ht="25.5" hidden="false" customHeight="false" outlineLevel="0" collapsed="false">
      <c r="A69" s="58" t="s">
        <v>128</v>
      </c>
      <c r="B69" s="42" t="n">
        <v>1120</v>
      </c>
      <c r="C69" s="82"/>
      <c r="D69" s="69"/>
      <c r="E69" s="82"/>
      <c r="F69" s="82"/>
      <c r="G69" s="82"/>
      <c r="H69" s="82"/>
      <c r="I69" s="82"/>
      <c r="J69" s="56"/>
      <c r="K69" s="57"/>
    </row>
    <row r="70" customFormat="false" ht="7.5" hidden="true" customHeight="true" outlineLevel="0" collapsed="false">
      <c r="A70" s="58"/>
      <c r="B70" s="42"/>
      <c r="C70" s="82"/>
      <c r="D70" s="69"/>
      <c r="E70" s="82"/>
      <c r="F70" s="82"/>
      <c r="G70" s="82"/>
      <c r="H70" s="82"/>
      <c r="I70" s="82"/>
      <c r="J70" s="56"/>
      <c r="K70" s="57"/>
    </row>
    <row r="71" customFormat="false" ht="8.25" hidden="true" customHeight="true" outlineLevel="0" collapsed="false">
      <c r="A71" s="58"/>
      <c r="B71" s="42"/>
      <c r="C71" s="82"/>
      <c r="D71" s="69"/>
      <c r="E71" s="82"/>
      <c r="F71" s="82"/>
      <c r="G71" s="82"/>
      <c r="H71" s="82"/>
      <c r="I71" s="82"/>
      <c r="J71" s="56"/>
      <c r="K71" s="57"/>
    </row>
    <row r="72" customFormat="false" ht="25.5" hidden="false" customHeight="false" outlineLevel="0" collapsed="false">
      <c r="A72" s="58" t="s">
        <v>129</v>
      </c>
      <c r="B72" s="42" t="n">
        <v>1130</v>
      </c>
      <c r="C72" s="82"/>
      <c r="D72" s="69"/>
      <c r="E72" s="82"/>
      <c r="F72" s="82"/>
      <c r="G72" s="82"/>
      <c r="H72" s="82"/>
      <c r="I72" s="82"/>
      <c r="J72" s="56"/>
      <c r="K72" s="57"/>
    </row>
    <row r="73" customFormat="false" ht="27" hidden="false" customHeight="true" outlineLevel="0" collapsed="false">
      <c r="A73" s="58" t="s">
        <v>130</v>
      </c>
      <c r="B73" s="42" t="n">
        <v>1140</v>
      </c>
      <c r="C73" s="82"/>
      <c r="D73" s="82"/>
      <c r="E73" s="82"/>
      <c r="F73" s="82"/>
      <c r="G73" s="82"/>
      <c r="H73" s="82"/>
      <c r="I73" s="82"/>
      <c r="J73" s="56"/>
      <c r="K73" s="57"/>
    </row>
    <row r="74" s="85" customFormat="true" ht="15.75" hidden="false" customHeight="false" outlineLevel="0" collapsed="false">
      <c r="A74" s="47" t="s">
        <v>131</v>
      </c>
      <c r="B74" s="52" t="n">
        <v>1150</v>
      </c>
      <c r="C74" s="87" t="n">
        <v>13966</v>
      </c>
      <c r="D74" s="80" t="n">
        <v>3490</v>
      </c>
      <c r="E74" s="80" t="n">
        <v>2090</v>
      </c>
      <c r="F74" s="87" t="n">
        <v>522.5</v>
      </c>
      <c r="G74" s="87" t="n">
        <v>522.5</v>
      </c>
      <c r="H74" s="87" t="n">
        <v>522.5</v>
      </c>
      <c r="I74" s="87" t="n">
        <v>522.5</v>
      </c>
      <c r="J74" s="56"/>
      <c r="K74" s="57"/>
    </row>
    <row r="75" s="85" customFormat="true" ht="15.75" hidden="false" customHeight="false" outlineLevel="0" collapsed="false">
      <c r="A75" s="47" t="s">
        <v>132</v>
      </c>
      <c r="B75" s="52" t="n">
        <v>1160</v>
      </c>
      <c r="C75" s="87" t="n">
        <v>13931</v>
      </c>
      <c r="D75" s="80" t="n">
        <v>3490</v>
      </c>
      <c r="E75" s="80" t="n">
        <v>2090</v>
      </c>
      <c r="F75" s="87" t="n">
        <v>522.5</v>
      </c>
      <c r="G75" s="87" t="n">
        <v>522.5</v>
      </c>
      <c r="H75" s="87" t="n">
        <v>522.5</v>
      </c>
      <c r="I75" s="87" t="n">
        <v>522.5</v>
      </c>
      <c r="J75" s="56"/>
      <c r="K75" s="57"/>
    </row>
    <row r="76" s="85" customFormat="true" ht="25.5" hidden="false" customHeight="false" outlineLevel="0" collapsed="false">
      <c r="A76" s="47" t="s">
        <v>133</v>
      </c>
      <c r="B76" s="52" t="n">
        <v>1170</v>
      </c>
      <c r="C76" s="87" t="n">
        <v>1053</v>
      </c>
      <c r="D76" s="80" t="n">
        <v>732</v>
      </c>
      <c r="E76" s="80" t="n">
        <v>3627.55703626666</v>
      </c>
      <c r="F76" s="87" t="n">
        <v>906.889259066666</v>
      </c>
      <c r="G76" s="87" t="n">
        <v>906.889259066666</v>
      </c>
      <c r="H76" s="87" t="n">
        <v>906.889259066666</v>
      </c>
      <c r="I76" s="87" t="n">
        <v>906.889259066666</v>
      </c>
      <c r="J76" s="56"/>
      <c r="K76" s="57"/>
    </row>
    <row r="77" customFormat="false" ht="15" hidden="false" customHeight="false" outlineLevel="0" collapsed="false">
      <c r="A77" s="58" t="s">
        <v>134</v>
      </c>
      <c r="B77" s="43" t="n">
        <v>1180</v>
      </c>
      <c r="C77" s="66" t="n">
        <v>190</v>
      </c>
      <c r="D77" s="67" t="n">
        <v>132</v>
      </c>
      <c r="E77" s="67" t="n">
        <v>652.960266528</v>
      </c>
      <c r="F77" s="66" t="n">
        <v>163.240066632</v>
      </c>
      <c r="G77" s="66" t="n">
        <v>163.240066632</v>
      </c>
      <c r="H77" s="66" t="n">
        <v>163.240066632</v>
      </c>
      <c r="I77" s="66" t="n">
        <v>163.240066632</v>
      </c>
      <c r="J77" s="56"/>
      <c r="K77" s="57"/>
    </row>
    <row r="78" customFormat="false" ht="15" hidden="false" customHeight="false" outlineLevel="0" collapsed="false">
      <c r="A78" s="58" t="s">
        <v>135</v>
      </c>
      <c r="B78" s="43" t="n">
        <v>1181</v>
      </c>
      <c r="C78" s="66"/>
      <c r="D78" s="67"/>
      <c r="E78" s="67"/>
      <c r="F78" s="66"/>
      <c r="G78" s="66"/>
      <c r="H78" s="66"/>
      <c r="I78" s="66"/>
      <c r="J78" s="56"/>
      <c r="K78" s="57"/>
    </row>
    <row r="79" s="85" customFormat="true" ht="25.5" hidden="false" customHeight="false" outlineLevel="0" collapsed="false">
      <c r="A79" s="47" t="s">
        <v>136</v>
      </c>
      <c r="B79" s="52" t="n">
        <v>1200</v>
      </c>
      <c r="C79" s="87" t="n">
        <v>863</v>
      </c>
      <c r="D79" s="80" t="n">
        <v>600</v>
      </c>
      <c r="E79" s="80" t="n">
        <v>2974.59676973866</v>
      </c>
      <c r="F79" s="87" t="n">
        <v>743.649192434666</v>
      </c>
      <c r="G79" s="87" t="n">
        <v>743.649192434666</v>
      </c>
      <c r="H79" s="87" t="n">
        <v>743.649192434666</v>
      </c>
      <c r="I79" s="87" t="n">
        <v>743.649192434666</v>
      </c>
      <c r="J79" s="56"/>
      <c r="K79" s="57"/>
    </row>
    <row r="80" customFormat="false" ht="15" hidden="false" customHeight="false" outlineLevel="0" collapsed="false">
      <c r="A80" s="58" t="s">
        <v>137</v>
      </c>
      <c r="B80" s="42" t="n">
        <v>1201</v>
      </c>
      <c r="C80" s="66" t="n">
        <v>863</v>
      </c>
      <c r="D80" s="67" t="n">
        <v>600</v>
      </c>
      <c r="E80" s="67" t="n">
        <v>2974.59676973866</v>
      </c>
      <c r="F80" s="66" t="n">
        <v>743.649192434666</v>
      </c>
      <c r="G80" s="66" t="n">
        <v>743.649192434666</v>
      </c>
      <c r="H80" s="66" t="n">
        <v>743.649192434666</v>
      </c>
      <c r="I80" s="66" t="n">
        <v>743.649192434666</v>
      </c>
      <c r="J80" s="56"/>
      <c r="K80" s="57"/>
    </row>
    <row r="81" customFormat="false" ht="15" hidden="false" customHeight="false" outlineLevel="0" collapsed="false">
      <c r="A81" s="58" t="s">
        <v>138</v>
      </c>
      <c r="B81" s="42" t="n">
        <v>1202</v>
      </c>
      <c r="C81" s="82"/>
      <c r="D81" s="69"/>
      <c r="E81" s="69"/>
      <c r="F81" s="66"/>
      <c r="G81" s="66"/>
      <c r="H81" s="66"/>
      <c r="I81" s="66"/>
      <c r="J81" s="56"/>
      <c r="K81" s="57"/>
    </row>
    <row r="82" s="85" customFormat="true" ht="15.75" hidden="false" customHeight="false" outlineLevel="0" collapsed="false">
      <c r="A82" s="47" t="s">
        <v>139</v>
      </c>
      <c r="B82" s="52" t="n">
        <v>1210</v>
      </c>
      <c r="C82" s="87" t="n">
        <v>43118</v>
      </c>
      <c r="D82" s="80" t="n">
        <v>36100</v>
      </c>
      <c r="E82" s="80" t="n">
        <v>38136.60403</v>
      </c>
      <c r="F82" s="87" t="n">
        <v>9534.1510075</v>
      </c>
      <c r="G82" s="87" t="n">
        <v>9534.1510075</v>
      </c>
      <c r="H82" s="87" t="n">
        <v>9534.1510075</v>
      </c>
      <c r="I82" s="87" t="n">
        <v>9534.1510075</v>
      </c>
      <c r="J82" s="56"/>
      <c r="K82" s="57"/>
    </row>
    <row r="83" s="85" customFormat="true" ht="15.75" hidden="false" customHeight="false" outlineLevel="0" collapsed="false">
      <c r="A83" s="47" t="s">
        <v>140</v>
      </c>
      <c r="B83" s="52" t="n">
        <v>1220</v>
      </c>
      <c r="C83" s="87" t="n">
        <v>42065</v>
      </c>
      <c r="D83" s="80" t="n">
        <v>35368</v>
      </c>
      <c r="E83" s="80" t="n">
        <v>34509.0469937333</v>
      </c>
      <c r="F83" s="87" t="n">
        <v>8627.26174843334</v>
      </c>
      <c r="G83" s="87" t="n">
        <v>8627.26174843334</v>
      </c>
      <c r="H83" s="87" t="n">
        <v>8627.26174843334</v>
      </c>
      <c r="I83" s="87" t="n">
        <v>8627.26174843334</v>
      </c>
      <c r="J83" s="56"/>
      <c r="K83" s="57"/>
    </row>
    <row r="84" customFormat="false" ht="14.25" hidden="false" customHeight="true" outlineLevel="0" collapsed="false">
      <c r="A84" s="50" t="s">
        <v>141</v>
      </c>
      <c r="B84" s="50"/>
      <c r="C84" s="50"/>
      <c r="D84" s="50"/>
      <c r="E84" s="50"/>
      <c r="F84" s="50"/>
      <c r="G84" s="50"/>
      <c r="H84" s="50"/>
      <c r="I84" s="50"/>
      <c r="J84" s="56"/>
      <c r="K84" s="57"/>
    </row>
    <row r="85" s="85" customFormat="true" ht="15.75" hidden="false" customHeight="false" outlineLevel="0" collapsed="false">
      <c r="A85" s="88" t="s">
        <v>142</v>
      </c>
      <c r="B85" s="52" t="n">
        <v>1300</v>
      </c>
      <c r="C85" s="89" t="n">
        <v>6580</v>
      </c>
      <c r="D85" s="90" t="n">
        <v>12288</v>
      </c>
      <c r="E85" s="91" t="n">
        <v>6248.17938</v>
      </c>
      <c r="F85" s="91" t="n">
        <v>1562.044845</v>
      </c>
      <c r="G85" s="91" t="n">
        <v>1562.044845</v>
      </c>
      <c r="H85" s="91" t="n">
        <v>1562.044845</v>
      </c>
      <c r="I85" s="91" t="n">
        <v>1562.044845</v>
      </c>
      <c r="J85" s="56"/>
      <c r="K85" s="57"/>
    </row>
    <row r="86" customFormat="false" ht="25.5" hidden="false" customHeight="false" outlineLevel="0" collapsed="false">
      <c r="A86" s="58" t="s">
        <v>143</v>
      </c>
      <c r="B86" s="92" t="n">
        <v>1301</v>
      </c>
      <c r="C86" s="93" t="n">
        <v>3389</v>
      </c>
      <c r="D86" s="94" t="n">
        <v>5902</v>
      </c>
      <c r="E86" s="95" t="n">
        <v>1043.46938</v>
      </c>
      <c r="F86" s="95" t="n">
        <v>260.867345</v>
      </c>
      <c r="G86" s="95" t="n">
        <v>260.867345</v>
      </c>
      <c r="H86" s="95" t="n">
        <v>260.867345</v>
      </c>
      <c r="I86" s="95" t="n">
        <v>260.867345</v>
      </c>
      <c r="J86" s="56"/>
      <c r="K86" s="57"/>
    </row>
    <row r="87" customFormat="false" ht="15" hidden="false" customHeight="false" outlineLevel="0" collapsed="false">
      <c r="A87" s="58" t="s">
        <v>144</v>
      </c>
      <c r="B87" s="92" t="n">
        <v>1302</v>
      </c>
      <c r="C87" s="93" t="n">
        <v>3191</v>
      </c>
      <c r="D87" s="94" t="n">
        <v>6386</v>
      </c>
      <c r="E87" s="95" t="n">
        <v>5204.71</v>
      </c>
      <c r="F87" s="95" t="n">
        <v>1301.1775</v>
      </c>
      <c r="G87" s="95" t="n">
        <v>1301.1775</v>
      </c>
      <c r="H87" s="95" t="n">
        <v>1301.1775</v>
      </c>
      <c r="I87" s="95" t="n">
        <v>1301.1775</v>
      </c>
      <c r="J87" s="56"/>
      <c r="K87" s="57"/>
    </row>
    <row r="88" customFormat="false" ht="15" hidden="false" customHeight="false" outlineLevel="0" collapsed="false">
      <c r="A88" s="58" t="s">
        <v>48</v>
      </c>
      <c r="B88" s="92" t="n">
        <v>1310</v>
      </c>
      <c r="C88" s="93" t="n">
        <v>12677</v>
      </c>
      <c r="D88" s="94" t="n">
        <v>13510</v>
      </c>
      <c r="E88" s="95" t="n">
        <v>14495.1694272</v>
      </c>
      <c r="F88" s="95" t="n">
        <v>3623.7923568</v>
      </c>
      <c r="G88" s="95" t="n">
        <v>3623.7923568</v>
      </c>
      <c r="H88" s="95" t="n">
        <v>3623.7923568</v>
      </c>
      <c r="I88" s="95" t="n">
        <v>3623.7923568</v>
      </c>
      <c r="J88" s="56"/>
      <c r="K88" s="57"/>
    </row>
    <row r="89" customFormat="false" ht="25.5" hidden="false" customHeight="false" outlineLevel="0" collapsed="false">
      <c r="A89" s="58" t="s">
        <v>49</v>
      </c>
      <c r="B89" s="92" t="n">
        <v>1320</v>
      </c>
      <c r="C89" s="93" t="n">
        <v>2101</v>
      </c>
      <c r="D89" s="94" t="n">
        <v>2972</v>
      </c>
      <c r="E89" s="95" t="n">
        <v>3188.937273984</v>
      </c>
      <c r="F89" s="95" t="n">
        <v>797.234318496</v>
      </c>
      <c r="G89" s="95" t="n">
        <v>797.234318496</v>
      </c>
      <c r="H89" s="95" t="n">
        <v>797.234318496</v>
      </c>
      <c r="I89" s="95" t="n">
        <v>797.234318496</v>
      </c>
      <c r="J89" s="56"/>
      <c r="K89" s="57"/>
    </row>
    <row r="90" customFormat="false" ht="15" hidden="false" customHeight="false" outlineLevel="0" collapsed="false">
      <c r="A90" s="58" t="s">
        <v>145</v>
      </c>
      <c r="B90" s="92" t="n">
        <v>1330</v>
      </c>
      <c r="C90" s="93" t="n">
        <v>101</v>
      </c>
      <c r="D90" s="94" t="n">
        <v>3490</v>
      </c>
      <c r="E90" s="95" t="n">
        <v>2090</v>
      </c>
      <c r="F90" s="95" t="n">
        <v>522.5</v>
      </c>
      <c r="G90" s="95" t="n">
        <v>522.5</v>
      </c>
      <c r="H90" s="95" t="n">
        <v>522.5</v>
      </c>
      <c r="I90" s="95" t="n">
        <v>522.5</v>
      </c>
      <c r="J90" s="56"/>
      <c r="K90" s="57"/>
    </row>
    <row r="91" customFormat="false" ht="15" hidden="false" customHeight="false" outlineLevel="0" collapsed="false">
      <c r="A91" s="58" t="s">
        <v>146</v>
      </c>
      <c r="B91" s="92" t="n">
        <v>1340</v>
      </c>
      <c r="C91" s="96" t="n">
        <v>1078</v>
      </c>
      <c r="D91" s="97" t="n">
        <v>3108</v>
      </c>
      <c r="E91" s="95" t="n">
        <v>8486.75631666667</v>
      </c>
      <c r="F91" s="95" t="n">
        <v>2121.68907916667</v>
      </c>
      <c r="G91" s="95" t="n">
        <v>2121.68907916667</v>
      </c>
      <c r="H91" s="95" t="n">
        <v>2121.68907916667</v>
      </c>
      <c r="I91" s="95" t="n">
        <v>2121.68907916667</v>
      </c>
      <c r="J91" s="56"/>
      <c r="K91" s="57"/>
    </row>
    <row r="92" s="85" customFormat="true" ht="15.75" hidden="false" customHeight="false" outlineLevel="0" collapsed="false">
      <c r="A92" s="47" t="s">
        <v>147</v>
      </c>
      <c r="B92" s="98" t="n">
        <v>1350</v>
      </c>
      <c r="C92" s="99" t="n">
        <v>22537</v>
      </c>
      <c r="D92" s="100" t="n">
        <v>35368</v>
      </c>
      <c r="E92" s="101" t="n">
        <v>34509.0423978507</v>
      </c>
      <c r="F92" s="91" t="n">
        <v>8627.26059946267</v>
      </c>
      <c r="G92" s="91" t="n">
        <v>8627.26059946267</v>
      </c>
      <c r="H92" s="91" t="n">
        <v>8627.26059946267</v>
      </c>
      <c r="I92" s="91" t="n">
        <v>8627.26059946267</v>
      </c>
      <c r="J92" s="56"/>
      <c r="K92" s="57"/>
    </row>
    <row r="93" customFormat="false" ht="15" hidden="false" customHeight="false" outlineLevel="0" collapsed="false">
      <c r="J93" s="102"/>
    </row>
    <row r="94" customFormat="false" ht="15" hidden="false" customHeight="true" outlineLevel="0" collapsed="false">
      <c r="A94" s="103" t="s">
        <v>148</v>
      </c>
      <c r="B94" s="104"/>
      <c r="C94" s="105" t="s">
        <v>149</v>
      </c>
      <c r="D94" s="105"/>
      <c r="E94" s="105"/>
      <c r="F94" s="106"/>
      <c r="G94" s="107" t="s">
        <v>150</v>
      </c>
      <c r="H94" s="107"/>
      <c r="I94" s="107"/>
      <c r="J94" s="108"/>
      <c r="K94" s="109"/>
    </row>
    <row r="95" customFormat="false" ht="15" hidden="false" customHeight="true" outlineLevel="0" collapsed="false">
      <c r="A95" s="110" t="s">
        <v>151</v>
      </c>
      <c r="B95" s="104"/>
      <c r="C95" s="105" t="s">
        <v>149</v>
      </c>
      <c r="D95" s="105"/>
      <c r="E95" s="105"/>
      <c r="F95" s="106"/>
      <c r="G95" s="107" t="s">
        <v>152</v>
      </c>
      <c r="H95" s="107"/>
      <c r="I95" s="107"/>
      <c r="J95" s="102"/>
    </row>
    <row r="97" customFormat="false" ht="15" hidden="false" customHeight="false" outlineLevel="0" collapsed="false">
      <c r="E97" s="111"/>
    </row>
    <row r="99" customFormat="false" ht="15" hidden="false" customHeight="false" outlineLevel="0" collapsed="false">
      <c r="C99" s="112"/>
    </row>
    <row r="100" customFormat="false" ht="15" hidden="false" customHeight="false" outlineLevel="0" collapsed="false">
      <c r="C100" s="112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4:I84"/>
    <mergeCell ref="C94:E94"/>
    <mergeCell ref="G94:I94"/>
    <mergeCell ref="C95:E95"/>
    <mergeCell ref="G95:I9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31.28"/>
    <col collapsed="false" customWidth="true" hidden="false" outlineLevel="0" max="2" min="2" style="113" width="5.56"/>
    <col collapsed="false" customWidth="true" hidden="false" outlineLevel="0" max="3" min="3" style="113" width="8.41"/>
    <col collapsed="false" customWidth="true" hidden="false" outlineLevel="0" max="4" min="4" style="113" width="7.85"/>
    <col collapsed="false" customWidth="true" hidden="false" outlineLevel="0" max="5" min="5" style="113" width="6.85"/>
    <col collapsed="false" customWidth="true" hidden="false" outlineLevel="0" max="6" min="6" style="113" width="6.56"/>
    <col collapsed="false" customWidth="true" hidden="false" outlineLevel="0" max="9" min="7" style="113" width="6.85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A1" s="114"/>
      <c r="B1" s="114"/>
      <c r="C1" s="114"/>
      <c r="D1" s="114"/>
      <c r="E1" s="114"/>
      <c r="F1" s="114"/>
      <c r="G1" s="39" t="s">
        <v>153</v>
      </c>
      <c r="H1" s="39"/>
      <c r="I1" s="39"/>
    </row>
    <row r="2" customFormat="false" ht="15.75" hidden="false" customHeight="false" outlineLevel="0" collapsed="false">
      <c r="A2" s="115" t="s">
        <v>154</v>
      </c>
      <c r="B2" s="115"/>
      <c r="C2" s="115"/>
      <c r="D2" s="115"/>
      <c r="E2" s="115"/>
      <c r="F2" s="115"/>
      <c r="G2" s="115"/>
      <c r="H2" s="115"/>
      <c r="I2" s="115"/>
    </row>
    <row r="3" customFormat="false" ht="7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</row>
    <row r="4" s="118" customFormat="true" ht="15" hidden="false" customHeight="true" outlineLevel="0" collapsed="false">
      <c r="A4" s="42" t="s">
        <v>32</v>
      </c>
      <c r="B4" s="117" t="s">
        <v>33</v>
      </c>
      <c r="C4" s="44" t="s">
        <v>34</v>
      </c>
      <c r="D4" s="44" t="s">
        <v>35</v>
      </c>
      <c r="E4" s="43" t="s">
        <v>36</v>
      </c>
      <c r="F4" s="43" t="s">
        <v>37</v>
      </c>
      <c r="G4" s="43"/>
      <c r="H4" s="43"/>
      <c r="I4" s="43"/>
    </row>
    <row r="5" s="118" customFormat="true" ht="57" hidden="false" customHeight="true" outlineLevel="0" collapsed="false">
      <c r="A5" s="42"/>
      <c r="B5" s="117"/>
      <c r="C5" s="44"/>
      <c r="D5" s="44"/>
      <c r="E5" s="43"/>
      <c r="F5" s="44" t="s">
        <v>38</v>
      </c>
      <c r="G5" s="44" t="s">
        <v>39</v>
      </c>
      <c r="H5" s="44" t="s">
        <v>40</v>
      </c>
      <c r="I5" s="44" t="s">
        <v>41</v>
      </c>
    </row>
    <row r="6" s="121" customFormat="true" ht="11.25" hidden="false" customHeight="false" outlineLevel="0" collapsed="false">
      <c r="A6" s="119" t="n">
        <v>1</v>
      </c>
      <c r="B6" s="120" t="n">
        <v>2</v>
      </c>
      <c r="C6" s="120" t="n">
        <v>3</v>
      </c>
      <c r="D6" s="120" t="n">
        <v>4</v>
      </c>
      <c r="E6" s="120" t="n">
        <v>6</v>
      </c>
      <c r="F6" s="120" t="n">
        <v>7</v>
      </c>
      <c r="G6" s="120" t="n">
        <v>8</v>
      </c>
      <c r="H6" s="120" t="n">
        <v>9</v>
      </c>
      <c r="I6" s="120" t="n">
        <v>10</v>
      </c>
    </row>
    <row r="7" s="118" customFormat="true" ht="12.75" hidden="false" customHeight="true" outlineLevel="0" collapsed="false">
      <c r="A7" s="122" t="s">
        <v>155</v>
      </c>
      <c r="B7" s="122"/>
      <c r="C7" s="122"/>
      <c r="D7" s="122"/>
      <c r="E7" s="122"/>
      <c r="F7" s="122"/>
      <c r="G7" s="122"/>
      <c r="H7" s="122"/>
      <c r="I7" s="122"/>
    </row>
    <row r="8" s="118" customFormat="true" ht="38.25" hidden="false" customHeight="false" outlineLevel="0" collapsed="false">
      <c r="A8" s="123" t="s">
        <v>156</v>
      </c>
      <c r="B8" s="42" t="n">
        <v>2000</v>
      </c>
      <c r="C8" s="93" t="n">
        <v>-10572</v>
      </c>
      <c r="D8" s="94" t="n">
        <v>-9422</v>
      </c>
      <c r="E8" s="94" t="n">
        <v>-9107</v>
      </c>
      <c r="F8" s="94" t="n">
        <v>-9107</v>
      </c>
      <c r="G8" s="93" t="n">
        <v>-8200</v>
      </c>
      <c r="H8" s="93" t="n">
        <v>-7230</v>
      </c>
      <c r="I8" s="93" t="n">
        <v>-6260</v>
      </c>
    </row>
    <row r="9" s="118" customFormat="true" ht="24" hidden="false" customHeight="true" outlineLevel="0" collapsed="false">
      <c r="A9" s="123" t="s">
        <v>157</v>
      </c>
      <c r="B9" s="42" t="n">
        <v>2010</v>
      </c>
      <c r="C9" s="93"/>
      <c r="D9" s="94"/>
      <c r="E9" s="93"/>
      <c r="F9" s="93"/>
      <c r="G9" s="93"/>
      <c r="H9" s="93"/>
      <c r="I9" s="93"/>
    </row>
    <row r="10" s="118" customFormat="true" ht="12.75" hidden="false" customHeight="false" outlineLevel="0" collapsed="false">
      <c r="A10" s="123" t="s">
        <v>158</v>
      </c>
      <c r="B10" s="42" t="n">
        <v>2030</v>
      </c>
      <c r="C10" s="93"/>
      <c r="D10" s="94"/>
      <c r="E10" s="93"/>
      <c r="F10" s="93"/>
      <c r="G10" s="93"/>
      <c r="H10" s="93"/>
      <c r="I10" s="93"/>
    </row>
    <row r="11" s="118" customFormat="true" ht="25.5" hidden="false" customHeight="false" outlineLevel="0" collapsed="false">
      <c r="A11" s="123" t="s">
        <v>159</v>
      </c>
      <c r="B11" s="42" t="n">
        <v>2031</v>
      </c>
      <c r="C11" s="93"/>
      <c r="D11" s="94"/>
      <c r="E11" s="93"/>
      <c r="F11" s="93"/>
      <c r="G11" s="93"/>
      <c r="H11" s="93"/>
      <c r="I11" s="93"/>
    </row>
    <row r="12" s="118" customFormat="true" ht="12.75" hidden="false" customHeight="false" outlineLevel="0" collapsed="false">
      <c r="A12" s="123" t="s">
        <v>160</v>
      </c>
      <c r="B12" s="42" t="n">
        <v>2040</v>
      </c>
      <c r="C12" s="93"/>
      <c r="D12" s="94"/>
      <c r="E12" s="93"/>
      <c r="F12" s="93"/>
      <c r="G12" s="93"/>
      <c r="H12" s="93"/>
      <c r="I12" s="93"/>
    </row>
    <row r="13" s="118" customFormat="true" ht="12.75" hidden="false" customHeight="false" outlineLevel="0" collapsed="false">
      <c r="A13" s="123" t="s">
        <v>161</v>
      </c>
      <c r="B13" s="42" t="n">
        <v>2050</v>
      </c>
      <c r="C13" s="93"/>
      <c r="D13" s="94"/>
      <c r="E13" s="93"/>
      <c r="F13" s="93"/>
      <c r="G13" s="93"/>
      <c r="H13" s="93"/>
      <c r="I13" s="93"/>
    </row>
    <row r="14" s="118" customFormat="true" ht="12.75" hidden="false" customHeight="false" outlineLevel="0" collapsed="false">
      <c r="A14" s="123" t="s">
        <v>162</v>
      </c>
      <c r="B14" s="42" t="n">
        <v>2060</v>
      </c>
      <c r="C14" s="93"/>
      <c r="D14" s="94"/>
      <c r="E14" s="93"/>
      <c r="F14" s="93"/>
      <c r="G14" s="93"/>
      <c r="H14" s="93"/>
      <c r="I14" s="93"/>
    </row>
    <row r="15" s="118" customFormat="true" ht="38.25" hidden="false" customHeight="false" outlineLevel="0" collapsed="false">
      <c r="A15" s="123" t="s">
        <v>163</v>
      </c>
      <c r="B15" s="42" t="n">
        <v>2070</v>
      </c>
      <c r="C15" s="93" t="n">
        <v>9711</v>
      </c>
      <c r="D15" s="94" t="n">
        <v>-8822</v>
      </c>
      <c r="E15" s="94" t="n">
        <v>-5290</v>
      </c>
      <c r="F15" s="93" t="n">
        <v>-8200</v>
      </c>
      <c r="G15" s="93" t="n">
        <v>-7230</v>
      </c>
      <c r="H15" s="93" t="n">
        <v>-6260</v>
      </c>
      <c r="I15" s="93" t="n">
        <v>-5290</v>
      </c>
    </row>
    <row r="16" s="118" customFormat="true" ht="15.75" hidden="false" customHeight="true" outlineLevel="0" collapsed="false">
      <c r="A16" s="122" t="s">
        <v>164</v>
      </c>
      <c r="B16" s="122"/>
      <c r="C16" s="122"/>
      <c r="D16" s="122"/>
      <c r="E16" s="122"/>
      <c r="F16" s="122"/>
      <c r="G16" s="122"/>
      <c r="H16" s="122"/>
      <c r="I16" s="122"/>
    </row>
    <row r="17" s="118" customFormat="true" ht="38.25" hidden="false" customHeight="false" outlineLevel="0" collapsed="false">
      <c r="A17" s="122" t="s">
        <v>165</v>
      </c>
      <c r="B17" s="52" t="n">
        <v>2110</v>
      </c>
      <c r="C17" s="124" t="n">
        <f aca="false">C19+C23</f>
        <v>5512.6</v>
      </c>
      <c r="D17" s="90" t="n">
        <v>6303</v>
      </c>
      <c r="E17" s="89" t="n">
        <v>5825.427541408</v>
      </c>
      <c r="F17" s="89" t="n">
        <v>1453</v>
      </c>
      <c r="G17" s="89" t="n">
        <v>1453</v>
      </c>
      <c r="H17" s="89" t="n">
        <v>1453</v>
      </c>
      <c r="I17" s="89" t="n">
        <v>1452</v>
      </c>
    </row>
    <row r="18" s="118" customFormat="true" ht="15" hidden="false" customHeight="false" outlineLevel="0" collapsed="false">
      <c r="A18" s="58" t="s">
        <v>166</v>
      </c>
      <c r="B18" s="42" t="n">
        <v>2111</v>
      </c>
      <c r="C18" s="125"/>
      <c r="D18" s="60"/>
      <c r="E18" s="59"/>
      <c r="F18" s="59"/>
      <c r="G18" s="59"/>
      <c r="H18" s="59"/>
      <c r="I18" s="59"/>
    </row>
    <row r="19" s="118" customFormat="true" ht="25.5" hidden="false" customHeight="false" outlineLevel="0" collapsed="false">
      <c r="A19" s="58" t="s">
        <v>167</v>
      </c>
      <c r="B19" s="42" t="n">
        <v>2112</v>
      </c>
      <c r="C19" s="125" t="n">
        <v>5308</v>
      </c>
      <c r="D19" s="60" t="n">
        <v>6100</v>
      </c>
      <c r="E19" s="60" t="n">
        <v>5608</v>
      </c>
      <c r="F19" s="59" t="n">
        <v>1402</v>
      </c>
      <c r="G19" s="59" t="n">
        <v>1402</v>
      </c>
      <c r="H19" s="59" t="n">
        <v>1402</v>
      </c>
      <c r="I19" s="59" t="n">
        <v>1402</v>
      </c>
    </row>
    <row r="20" s="118" customFormat="true" ht="34.5" hidden="false" customHeight="true" outlineLevel="0" collapsed="false">
      <c r="A20" s="123" t="s">
        <v>168</v>
      </c>
      <c r="B20" s="126" t="n">
        <v>2113</v>
      </c>
      <c r="C20" s="127"/>
      <c r="D20" s="94"/>
      <c r="E20" s="93"/>
      <c r="F20" s="93"/>
      <c r="G20" s="93"/>
      <c r="H20" s="93"/>
      <c r="I20" s="93"/>
    </row>
    <row r="21" s="118" customFormat="true" ht="17.25" hidden="false" customHeight="true" outlineLevel="0" collapsed="false">
      <c r="A21" s="123" t="s">
        <v>169</v>
      </c>
      <c r="B21" s="126" t="n">
        <v>2114</v>
      </c>
      <c r="C21" s="127"/>
      <c r="D21" s="94"/>
      <c r="E21" s="93"/>
      <c r="F21" s="93"/>
      <c r="G21" s="93"/>
      <c r="H21" s="93"/>
      <c r="I21" s="93"/>
    </row>
    <row r="22" s="118" customFormat="true" ht="15.75" hidden="false" customHeight="true" outlineLevel="0" collapsed="false">
      <c r="A22" s="123" t="s">
        <v>170</v>
      </c>
      <c r="B22" s="126" t="n">
        <v>2115</v>
      </c>
      <c r="C22" s="127"/>
      <c r="D22" s="94"/>
      <c r="E22" s="93"/>
      <c r="F22" s="93"/>
      <c r="G22" s="93"/>
      <c r="H22" s="93"/>
      <c r="I22" s="93"/>
    </row>
    <row r="23" s="118" customFormat="true" ht="32.25" hidden="false" customHeight="true" outlineLevel="0" collapsed="false">
      <c r="A23" s="123" t="s">
        <v>171</v>
      </c>
      <c r="B23" s="126" t="n">
        <v>2116</v>
      </c>
      <c r="C23" s="124" t="n">
        <v>204.6</v>
      </c>
      <c r="D23" s="90" t="n">
        <v>203</v>
      </c>
      <c r="E23" s="89" t="n">
        <v>217.427541408</v>
      </c>
      <c r="F23" s="89" t="n">
        <v>51</v>
      </c>
      <c r="G23" s="89" t="n">
        <v>51</v>
      </c>
      <c r="H23" s="89" t="n">
        <v>51</v>
      </c>
      <c r="I23" s="89" t="n">
        <v>50</v>
      </c>
    </row>
    <row r="24" s="118" customFormat="true" ht="12.75" hidden="false" customHeight="false" outlineLevel="0" collapsed="false">
      <c r="A24" s="123" t="s">
        <v>172</v>
      </c>
      <c r="B24" s="126" t="s">
        <v>173</v>
      </c>
      <c r="C24" s="124" t="n">
        <v>204.6</v>
      </c>
      <c r="D24" s="90" t="n">
        <v>203</v>
      </c>
      <c r="E24" s="93" t="n">
        <v>217.427541408</v>
      </c>
      <c r="F24" s="89" t="n">
        <v>51</v>
      </c>
      <c r="G24" s="89" t="n">
        <v>51</v>
      </c>
      <c r="H24" s="89" t="n">
        <v>51</v>
      </c>
      <c r="I24" s="89" t="n">
        <v>50</v>
      </c>
    </row>
    <row r="25" s="118" customFormat="true" ht="12.75" hidden="true" customHeight="false" outlineLevel="0" collapsed="false">
      <c r="A25" s="123"/>
      <c r="B25" s="126"/>
      <c r="C25" s="124"/>
      <c r="D25" s="90"/>
      <c r="E25" s="93"/>
      <c r="F25" s="89"/>
      <c r="G25" s="89"/>
      <c r="H25" s="89"/>
      <c r="I25" s="89"/>
    </row>
    <row r="26" s="118" customFormat="true" ht="40.5" hidden="false" customHeight="true" outlineLevel="0" collapsed="false">
      <c r="A26" s="122" t="s">
        <v>174</v>
      </c>
      <c r="B26" s="128" t="n">
        <v>2120</v>
      </c>
      <c r="C26" s="124" t="n">
        <f aca="false">SUM(C27:C34)</f>
        <v>3199.5</v>
      </c>
      <c r="D26" s="90" t="n">
        <v>3274.2</v>
      </c>
      <c r="E26" s="89" t="n">
        <v>4356.2802788848</v>
      </c>
      <c r="F26" s="89" t="n">
        <v>1089.0700697212</v>
      </c>
      <c r="G26" s="89" t="n">
        <v>1089.0700697212</v>
      </c>
      <c r="H26" s="89" t="n">
        <v>1089.0700697212</v>
      </c>
      <c r="I26" s="89" t="n">
        <v>1089.0700697212</v>
      </c>
    </row>
    <row r="27" s="118" customFormat="true" ht="14.25" hidden="false" customHeight="true" outlineLevel="0" collapsed="false">
      <c r="A27" s="123" t="s">
        <v>170</v>
      </c>
      <c r="B27" s="126" t="n">
        <v>2121</v>
      </c>
      <c r="C27" s="127" t="n">
        <v>2399.6</v>
      </c>
      <c r="D27" s="94" t="n">
        <v>2432</v>
      </c>
      <c r="E27" s="93" t="n">
        <v>2609.130496896</v>
      </c>
      <c r="F27" s="93" t="n">
        <v>652.282624224</v>
      </c>
      <c r="G27" s="93" t="n">
        <v>652.282624224</v>
      </c>
      <c r="H27" s="93" t="n">
        <v>652.282624224</v>
      </c>
      <c r="I27" s="93" t="n">
        <v>652.282624224</v>
      </c>
    </row>
    <row r="28" s="118" customFormat="true" ht="16.5" hidden="false" customHeight="true" outlineLevel="0" collapsed="false">
      <c r="A28" s="123" t="s">
        <v>175</v>
      </c>
      <c r="B28" s="126" t="n">
        <v>2122</v>
      </c>
      <c r="C28" s="127" t="n">
        <v>77.3</v>
      </c>
      <c r="D28" s="94" t="n">
        <v>64</v>
      </c>
      <c r="E28" s="93" t="n">
        <v>48</v>
      </c>
      <c r="F28" s="93" t="n">
        <v>12</v>
      </c>
      <c r="G28" s="93" t="n">
        <v>12</v>
      </c>
      <c r="H28" s="93" t="n">
        <v>12</v>
      </c>
      <c r="I28" s="93" t="n">
        <v>12</v>
      </c>
    </row>
    <row r="29" s="118" customFormat="true" ht="12.75" hidden="false" customHeight="false" outlineLevel="0" collapsed="false">
      <c r="A29" s="123" t="s">
        <v>176</v>
      </c>
      <c r="B29" s="126" t="n">
        <v>2123</v>
      </c>
      <c r="C29" s="127" t="n">
        <v>422.9</v>
      </c>
      <c r="D29" s="94" t="n">
        <v>404</v>
      </c>
      <c r="E29" s="93" t="n">
        <v>600</v>
      </c>
      <c r="F29" s="93" t="n">
        <v>150</v>
      </c>
      <c r="G29" s="93" t="n">
        <v>150</v>
      </c>
      <c r="H29" s="93" t="n">
        <v>150</v>
      </c>
      <c r="I29" s="93" t="n">
        <v>150</v>
      </c>
    </row>
    <row r="30" s="118" customFormat="true" ht="12.75" hidden="false" customHeight="false" outlineLevel="0" collapsed="false">
      <c r="A30" s="123" t="s">
        <v>177</v>
      </c>
      <c r="B30" s="126" t="n">
        <v>2124</v>
      </c>
      <c r="C30" s="127" t="n">
        <v>0.2</v>
      </c>
      <c r="D30" s="94" t="n">
        <v>1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</row>
    <row r="31" s="118" customFormat="true" ht="16.5" hidden="false" customHeight="true" outlineLevel="0" collapsed="false">
      <c r="A31" s="123" t="s">
        <v>104</v>
      </c>
      <c r="B31" s="126" t="n">
        <v>2125</v>
      </c>
      <c r="C31" s="127" t="n">
        <v>29.3</v>
      </c>
      <c r="D31" s="94" t="n">
        <v>151.2</v>
      </c>
      <c r="E31" s="93"/>
      <c r="F31" s="93" t="n">
        <v>0</v>
      </c>
      <c r="G31" s="93" t="n">
        <v>0</v>
      </c>
      <c r="H31" s="93" t="n">
        <v>0</v>
      </c>
      <c r="I31" s="93" t="n">
        <v>0</v>
      </c>
    </row>
    <row r="32" s="118" customFormat="true" ht="15" hidden="false" customHeight="false" outlineLevel="0" collapsed="false">
      <c r="A32" s="58" t="s">
        <v>166</v>
      </c>
      <c r="B32" s="126" t="n">
        <v>2126</v>
      </c>
      <c r="C32" s="125" t="n">
        <v>163.5</v>
      </c>
      <c r="D32" s="60" t="n">
        <v>132</v>
      </c>
      <c r="E32" s="59" t="n">
        <v>652.960266528</v>
      </c>
      <c r="F32" s="93" t="n">
        <v>163.240066632</v>
      </c>
      <c r="G32" s="93" t="n">
        <v>163.240066632</v>
      </c>
      <c r="H32" s="93" t="n">
        <v>163.240066632</v>
      </c>
      <c r="I32" s="93" t="n">
        <v>163.240066632</v>
      </c>
    </row>
    <row r="33" s="118" customFormat="true" ht="12.75" hidden="false" customHeight="false" outlineLevel="0" collapsed="false">
      <c r="A33" s="123" t="s">
        <v>178</v>
      </c>
      <c r="B33" s="126" t="n">
        <v>2127</v>
      </c>
      <c r="C33" s="127" t="n">
        <v>106.4</v>
      </c>
      <c r="D33" s="94" t="n">
        <v>90</v>
      </c>
      <c r="E33" s="93" t="n">
        <v>446.1895154608</v>
      </c>
      <c r="F33" s="93" t="n">
        <v>111.5473788652</v>
      </c>
      <c r="G33" s="93" t="n">
        <v>111.5473788652</v>
      </c>
      <c r="H33" s="93" t="n">
        <v>111.5473788652</v>
      </c>
      <c r="I33" s="93" t="n">
        <v>111.5473788652</v>
      </c>
    </row>
    <row r="34" s="118" customFormat="true" ht="25.5" hidden="false" customHeight="true" outlineLevel="0" collapsed="false">
      <c r="A34" s="123" t="s">
        <v>179</v>
      </c>
      <c r="B34" s="126" t="n">
        <v>2128</v>
      </c>
      <c r="C34" s="127" t="n">
        <v>0.3</v>
      </c>
      <c r="D34" s="94"/>
      <c r="E34" s="93"/>
      <c r="F34" s="93"/>
      <c r="G34" s="93"/>
      <c r="H34" s="93"/>
      <c r="I34" s="93"/>
    </row>
    <row r="35" s="118" customFormat="true" ht="25.5" hidden="false" customHeight="true" outlineLevel="0" collapsed="false">
      <c r="A35" s="123" t="s">
        <v>180</v>
      </c>
      <c r="B35" s="126" t="n">
        <v>21281</v>
      </c>
      <c r="C35" s="127" t="n">
        <v>0.3</v>
      </c>
      <c r="D35" s="94"/>
      <c r="E35" s="93"/>
      <c r="F35" s="93"/>
      <c r="G35" s="93"/>
      <c r="H35" s="93"/>
      <c r="I35" s="93"/>
    </row>
    <row r="36" s="118" customFormat="true" ht="22.5" hidden="false" customHeight="true" outlineLevel="0" collapsed="false">
      <c r="A36" s="122" t="s">
        <v>181</v>
      </c>
      <c r="B36" s="128" t="n">
        <v>2130</v>
      </c>
      <c r="C36" s="124" t="n">
        <v>2735</v>
      </c>
      <c r="D36" s="90" t="n">
        <v>2972</v>
      </c>
      <c r="E36" s="89" t="n">
        <v>3188.937273984</v>
      </c>
      <c r="F36" s="89" t="n">
        <v>797.234318496</v>
      </c>
      <c r="G36" s="89" t="n">
        <v>797.234318496</v>
      </c>
      <c r="H36" s="89" t="n">
        <v>797.234318496</v>
      </c>
      <c r="I36" s="89" t="n">
        <v>797.234318496</v>
      </c>
    </row>
    <row r="37" s="118" customFormat="true" ht="17.25" hidden="false" customHeight="true" outlineLevel="0" collapsed="false">
      <c r="A37" s="123" t="s">
        <v>182</v>
      </c>
      <c r="B37" s="126" t="n">
        <v>2131</v>
      </c>
      <c r="C37" s="127"/>
      <c r="D37" s="94"/>
      <c r="E37" s="93"/>
      <c r="F37" s="93"/>
      <c r="G37" s="93"/>
      <c r="H37" s="93"/>
      <c r="I37" s="93"/>
    </row>
    <row r="38" s="118" customFormat="true" ht="33" hidden="false" customHeight="true" outlineLevel="0" collapsed="false">
      <c r="A38" s="123" t="s">
        <v>183</v>
      </c>
      <c r="B38" s="126" t="n">
        <v>2132</v>
      </c>
      <c r="C38" s="127" t="n">
        <v>2735</v>
      </c>
      <c r="D38" s="94" t="n">
        <v>2972</v>
      </c>
      <c r="E38" s="93" t="n">
        <v>3188.937273984</v>
      </c>
      <c r="F38" s="93" t="n">
        <v>797.234318496</v>
      </c>
      <c r="G38" s="93" t="n">
        <v>797.234318496</v>
      </c>
      <c r="H38" s="93" t="n">
        <v>797.234318496</v>
      </c>
      <c r="I38" s="93" t="n">
        <v>797.234318496</v>
      </c>
    </row>
    <row r="39" s="118" customFormat="true" ht="30.75" hidden="false" customHeight="true" outlineLevel="0" collapsed="false">
      <c r="A39" s="123" t="s">
        <v>184</v>
      </c>
      <c r="B39" s="126" t="n">
        <v>2133</v>
      </c>
      <c r="C39" s="127"/>
      <c r="D39" s="93"/>
      <c r="E39" s="93"/>
      <c r="F39" s="93"/>
      <c r="G39" s="93"/>
      <c r="H39" s="93"/>
      <c r="I39" s="93"/>
    </row>
    <row r="40" s="118" customFormat="true" ht="30" hidden="false" customHeight="true" outlineLevel="0" collapsed="false">
      <c r="A40" s="122" t="s">
        <v>185</v>
      </c>
      <c r="B40" s="128" t="n">
        <v>2140</v>
      </c>
      <c r="C40" s="124"/>
      <c r="D40" s="89"/>
      <c r="E40" s="89"/>
      <c r="F40" s="89"/>
      <c r="G40" s="89"/>
      <c r="H40" s="89"/>
      <c r="I40" s="89"/>
    </row>
    <row r="41" s="118" customFormat="true" ht="50.25" hidden="false" customHeight="true" outlineLevel="0" collapsed="false">
      <c r="A41" s="123" t="s">
        <v>186</v>
      </c>
      <c r="B41" s="126" t="n">
        <v>2141</v>
      </c>
      <c r="C41" s="127"/>
      <c r="D41" s="93"/>
      <c r="E41" s="93"/>
      <c r="F41" s="93"/>
      <c r="G41" s="93"/>
      <c r="H41" s="93"/>
      <c r="I41" s="93"/>
    </row>
    <row r="42" s="118" customFormat="true" ht="25.5" hidden="false" customHeight="false" outlineLevel="0" collapsed="false">
      <c r="A42" s="123" t="s">
        <v>187</v>
      </c>
      <c r="B42" s="126" t="n">
        <v>2142</v>
      </c>
      <c r="C42" s="127"/>
      <c r="D42" s="93"/>
      <c r="E42" s="93"/>
      <c r="F42" s="93"/>
      <c r="G42" s="93"/>
      <c r="H42" s="93"/>
      <c r="I42" s="93"/>
    </row>
    <row r="43" s="118" customFormat="true" ht="12.75" hidden="true" customHeight="false" outlineLevel="0" collapsed="false">
      <c r="A43" s="123"/>
      <c r="B43" s="126"/>
      <c r="C43" s="93"/>
      <c r="D43" s="93"/>
      <c r="E43" s="93"/>
      <c r="F43" s="93"/>
      <c r="G43" s="93"/>
      <c r="H43" s="93"/>
      <c r="I43" s="93"/>
    </row>
    <row r="44" s="118" customFormat="true" ht="12.75" hidden="true" customHeight="false" outlineLevel="0" collapsed="false">
      <c r="A44" s="123"/>
      <c r="B44" s="126"/>
      <c r="C44" s="93"/>
      <c r="D44" s="93"/>
      <c r="E44" s="93"/>
      <c r="F44" s="93"/>
      <c r="G44" s="93"/>
      <c r="H44" s="93"/>
      <c r="I44" s="93"/>
    </row>
    <row r="45" customFormat="false" ht="15" hidden="true" customHeight="false" outlineLevel="0" collapsed="false">
      <c r="A45" s="129"/>
      <c r="B45" s="116"/>
      <c r="C45" s="130"/>
      <c r="D45" s="131"/>
      <c r="E45" s="130"/>
      <c r="F45" s="131"/>
      <c r="G45" s="131"/>
      <c r="H45" s="131"/>
      <c r="I45" s="131"/>
    </row>
    <row r="46" customFormat="false" ht="15" hidden="true" customHeight="false" outlineLevel="0" collapsed="false">
      <c r="A46" s="129"/>
      <c r="B46" s="116"/>
      <c r="C46" s="130"/>
      <c r="D46" s="131"/>
      <c r="E46" s="130"/>
      <c r="F46" s="131"/>
      <c r="G46" s="131"/>
      <c r="H46" s="131"/>
      <c r="I46" s="131"/>
    </row>
    <row r="47" customFormat="false" ht="15" hidden="false" customHeight="false" outlineLevel="0" collapsed="false">
      <c r="A47" s="129"/>
      <c r="B47" s="116"/>
      <c r="C47" s="130"/>
      <c r="D47" s="131"/>
      <c r="E47" s="130"/>
      <c r="F47" s="131"/>
      <c r="G47" s="131"/>
      <c r="H47" s="131"/>
      <c r="I47" s="131"/>
    </row>
    <row r="48" customFormat="false" ht="15" hidden="false" customHeight="true" outlineLevel="0" collapsed="false">
      <c r="A48" s="110" t="s">
        <v>148</v>
      </c>
      <c r="B48" s="104"/>
      <c r="C48" s="105" t="s">
        <v>149</v>
      </c>
      <c r="D48" s="105"/>
      <c r="E48" s="105"/>
      <c r="F48" s="106"/>
      <c r="G48" s="107" t="s">
        <v>150</v>
      </c>
      <c r="H48" s="107"/>
      <c r="I48" s="107"/>
    </row>
    <row r="49" customFormat="false" ht="15" hidden="false" customHeight="true" outlineLevel="0" collapsed="false">
      <c r="A49" s="110" t="s">
        <v>188</v>
      </c>
      <c r="B49" s="104"/>
      <c r="C49" s="105" t="s">
        <v>149</v>
      </c>
      <c r="D49" s="105"/>
      <c r="E49" s="105"/>
      <c r="F49" s="106"/>
      <c r="G49" s="107" t="s">
        <v>152</v>
      </c>
      <c r="H49" s="107"/>
      <c r="I49" s="107"/>
    </row>
    <row r="50" customFormat="false" ht="14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</row>
    <row r="51" customFormat="false" ht="14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</row>
    <row r="52" customFormat="false" ht="14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  <row r="53" customFormat="false" ht="14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8:E48"/>
    <mergeCell ref="G48:I48"/>
    <mergeCell ref="C49:E49"/>
    <mergeCell ref="G49:I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19.7"/>
    <col collapsed="false" customWidth="true" hidden="false" outlineLevel="0" max="2" min="2" style="113" width="5.56"/>
    <col collapsed="false" customWidth="true" hidden="false" outlineLevel="0" max="5" min="3" style="113" width="8.28"/>
    <col collapsed="false" customWidth="true" hidden="false" outlineLevel="0" max="6" min="6" style="113" width="8.7"/>
    <col collapsed="false" customWidth="true" hidden="false" outlineLevel="0" max="7" min="7" style="113" width="8.99"/>
    <col collapsed="false" customWidth="true" hidden="false" outlineLevel="0" max="9" min="8" style="113" width="8.85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G1" s="132" t="s">
        <v>189</v>
      </c>
      <c r="H1" s="132"/>
      <c r="I1" s="132"/>
    </row>
    <row r="2" customFormat="false" ht="15.75" hidden="false" customHeight="false" outlineLevel="0" collapsed="false">
      <c r="A2" s="38" t="s">
        <v>190</v>
      </c>
      <c r="B2" s="38"/>
      <c r="C2" s="38"/>
      <c r="D2" s="38"/>
      <c r="E2" s="38"/>
      <c r="F2" s="38"/>
      <c r="G2" s="38"/>
      <c r="H2" s="38"/>
      <c r="I2" s="38"/>
    </row>
    <row r="3" customFormat="false" ht="6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</row>
    <row r="4" customFormat="false" ht="18.75" hidden="false" customHeight="true" outlineLevel="0" collapsed="false">
      <c r="A4" s="117" t="s">
        <v>32</v>
      </c>
      <c r="B4" s="44" t="s">
        <v>191</v>
      </c>
      <c r="C4" s="44" t="s">
        <v>34</v>
      </c>
      <c r="D4" s="44" t="s">
        <v>35</v>
      </c>
      <c r="E4" s="43" t="s">
        <v>192</v>
      </c>
      <c r="F4" s="43" t="s">
        <v>37</v>
      </c>
      <c r="G4" s="43"/>
      <c r="H4" s="43"/>
      <c r="I4" s="43"/>
    </row>
    <row r="5" customFormat="false" ht="51" hidden="false" customHeight="true" outlineLevel="0" collapsed="false">
      <c r="A5" s="117"/>
      <c r="B5" s="44"/>
      <c r="C5" s="44"/>
      <c r="D5" s="44"/>
      <c r="E5" s="43"/>
      <c r="F5" s="44" t="s">
        <v>38</v>
      </c>
      <c r="G5" s="44" t="s">
        <v>39</v>
      </c>
      <c r="H5" s="44" t="s">
        <v>40</v>
      </c>
      <c r="I5" s="44" t="s">
        <v>41</v>
      </c>
    </row>
    <row r="6" s="135" customFormat="true" ht="12" hidden="false" customHeight="false" outlineLevel="0" collapsed="false">
      <c r="A6" s="45" t="n">
        <v>1</v>
      </c>
      <c r="B6" s="134" t="n">
        <v>2</v>
      </c>
      <c r="C6" s="134" t="n">
        <v>3</v>
      </c>
      <c r="D6" s="134" t="n">
        <v>4</v>
      </c>
      <c r="E6" s="134" t="n">
        <v>6</v>
      </c>
      <c r="F6" s="134" t="n">
        <v>7</v>
      </c>
      <c r="G6" s="134" t="n">
        <v>8</v>
      </c>
      <c r="H6" s="134" t="n">
        <v>9</v>
      </c>
      <c r="I6" s="134" t="n">
        <v>10</v>
      </c>
    </row>
    <row r="7" customFormat="false" ht="15.75" hidden="false" customHeight="true" outlineLevel="0" collapsed="false">
      <c r="A7" s="136" t="s">
        <v>193</v>
      </c>
      <c r="B7" s="136"/>
      <c r="C7" s="136"/>
      <c r="D7" s="136"/>
      <c r="E7" s="136"/>
      <c r="F7" s="136"/>
      <c r="G7" s="136"/>
      <c r="H7" s="136"/>
      <c r="I7" s="136"/>
    </row>
    <row r="8" customFormat="false" ht="57" hidden="false" customHeight="false" outlineLevel="0" collapsed="false">
      <c r="A8" s="137" t="s">
        <v>194</v>
      </c>
      <c r="B8" s="138" t="n">
        <v>3000</v>
      </c>
      <c r="C8" s="54" t="n">
        <v>35249</v>
      </c>
      <c r="D8" s="54" t="n">
        <v>36100</v>
      </c>
      <c r="E8" s="54" t="n">
        <v>45756.53584256</v>
      </c>
      <c r="F8" s="54" t="n">
        <v>11439.13396064</v>
      </c>
      <c r="G8" s="54" t="n">
        <v>11439.13396064</v>
      </c>
      <c r="H8" s="54" t="n">
        <v>11439.13396064</v>
      </c>
      <c r="I8" s="54" t="n">
        <v>11439.13396064</v>
      </c>
    </row>
    <row r="9" customFormat="false" ht="66" hidden="false" customHeight="true" outlineLevel="0" collapsed="false">
      <c r="A9" s="139" t="s">
        <v>195</v>
      </c>
      <c r="B9" s="140" t="n">
        <v>3010</v>
      </c>
      <c r="C9" s="60" t="n">
        <v>28988</v>
      </c>
      <c r="D9" s="60" t="n">
        <v>35884</v>
      </c>
      <c r="E9" s="60" t="n">
        <v>40804.53584256</v>
      </c>
      <c r="F9" s="60" t="n">
        <v>10201.13396064</v>
      </c>
      <c r="G9" s="60" t="n">
        <v>10201.13396064</v>
      </c>
      <c r="H9" s="60" t="n">
        <v>10201.13396064</v>
      </c>
      <c r="I9" s="60" t="n">
        <v>10201.13396064</v>
      </c>
    </row>
    <row r="10" customFormat="false" ht="45" hidden="false" customHeight="false" outlineLevel="0" collapsed="false">
      <c r="A10" s="139" t="s">
        <v>196</v>
      </c>
      <c r="B10" s="140" t="n">
        <v>3020</v>
      </c>
      <c r="C10" s="60"/>
      <c r="D10" s="60"/>
      <c r="E10" s="60"/>
      <c r="F10" s="60"/>
      <c r="G10" s="60"/>
      <c r="H10" s="60"/>
      <c r="I10" s="60"/>
    </row>
    <row r="11" customFormat="false" ht="37.5" hidden="false" customHeight="true" outlineLevel="0" collapsed="false">
      <c r="A11" s="139" t="s">
        <v>197</v>
      </c>
      <c r="B11" s="140" t="n">
        <v>3021</v>
      </c>
      <c r="C11" s="60"/>
      <c r="D11" s="60"/>
      <c r="E11" s="60"/>
      <c r="F11" s="60"/>
      <c r="G11" s="60"/>
      <c r="H11" s="60"/>
      <c r="I11" s="60"/>
    </row>
    <row r="12" customFormat="false" ht="36.75" hidden="false" customHeight="true" outlineLevel="0" collapsed="false">
      <c r="A12" s="139" t="s">
        <v>198</v>
      </c>
      <c r="B12" s="140" t="n">
        <v>3030</v>
      </c>
      <c r="C12" s="60" t="n">
        <v>4531</v>
      </c>
      <c r="D12" s="60"/>
      <c r="E12" s="60" t="n">
        <v>3700</v>
      </c>
      <c r="F12" s="60" t="n">
        <v>925</v>
      </c>
      <c r="G12" s="60" t="n">
        <v>925</v>
      </c>
      <c r="H12" s="60" t="n">
        <v>925</v>
      </c>
      <c r="I12" s="60" t="n">
        <v>925</v>
      </c>
    </row>
    <row r="13" customFormat="false" ht="44.25" hidden="false" customHeight="true" outlineLevel="0" collapsed="false">
      <c r="A13" s="139" t="s">
        <v>199</v>
      </c>
      <c r="B13" s="140" t="n">
        <v>3040</v>
      </c>
      <c r="C13" s="60"/>
      <c r="D13" s="60"/>
      <c r="E13" s="60"/>
      <c r="F13" s="60"/>
      <c r="G13" s="60"/>
      <c r="H13" s="60"/>
      <c r="I13" s="60"/>
    </row>
    <row r="14" customFormat="false" ht="53.25" hidden="false" customHeight="true" outlineLevel="0" collapsed="false">
      <c r="A14" s="139" t="s">
        <v>200</v>
      </c>
      <c r="B14" s="140" t="n">
        <v>3050</v>
      </c>
      <c r="C14" s="60"/>
      <c r="D14" s="60"/>
      <c r="E14" s="60"/>
      <c r="F14" s="60"/>
      <c r="G14" s="60"/>
      <c r="H14" s="60"/>
      <c r="I14" s="60"/>
    </row>
    <row r="15" customFormat="false" ht="29.25" hidden="false" customHeight="true" outlineLevel="0" collapsed="false">
      <c r="A15" s="139" t="s">
        <v>201</v>
      </c>
      <c r="B15" s="140" t="n">
        <v>3060</v>
      </c>
      <c r="C15" s="60" t="n">
        <v>1000</v>
      </c>
      <c r="D15" s="60" t="n">
        <v>216</v>
      </c>
      <c r="E15" s="60" t="n">
        <v>626</v>
      </c>
      <c r="F15" s="60" t="n">
        <v>156.5</v>
      </c>
      <c r="G15" s="60" t="n">
        <v>156.5</v>
      </c>
      <c r="H15" s="60" t="n">
        <v>156.5</v>
      </c>
      <c r="I15" s="60" t="n">
        <v>156.5</v>
      </c>
    </row>
    <row r="16" customFormat="false" ht="45" hidden="false" customHeight="true" outlineLevel="0" collapsed="false">
      <c r="A16" s="139" t="s">
        <v>202</v>
      </c>
      <c r="B16" s="140"/>
      <c r="C16" s="60" t="n">
        <v>678</v>
      </c>
      <c r="D16" s="60" t="n">
        <v>216</v>
      </c>
      <c r="E16" s="60" t="n">
        <v>576</v>
      </c>
      <c r="F16" s="60" t="n">
        <v>144</v>
      </c>
      <c r="G16" s="60" t="n">
        <v>144</v>
      </c>
      <c r="H16" s="60" t="n">
        <v>144</v>
      </c>
      <c r="I16" s="60" t="n">
        <v>144</v>
      </c>
    </row>
    <row r="17" customFormat="false" ht="37.5" hidden="false" customHeight="true" outlineLevel="0" collapsed="false">
      <c r="A17" s="139" t="s">
        <v>203</v>
      </c>
      <c r="B17" s="140"/>
      <c r="C17" s="60" t="n">
        <v>52</v>
      </c>
      <c r="D17" s="60"/>
      <c r="E17" s="60" t="n">
        <v>50</v>
      </c>
      <c r="F17" s="60" t="n">
        <v>12.5</v>
      </c>
      <c r="G17" s="60" t="n">
        <v>12.5</v>
      </c>
      <c r="H17" s="60" t="n">
        <v>12.5</v>
      </c>
      <c r="I17" s="60" t="n">
        <v>12.5</v>
      </c>
    </row>
    <row r="18" customFormat="false" ht="41.25" hidden="false" customHeight="true" outlineLevel="0" collapsed="false">
      <c r="A18" s="139" t="s">
        <v>204</v>
      </c>
      <c r="B18" s="140"/>
      <c r="C18" s="60"/>
      <c r="D18" s="60"/>
      <c r="E18" s="60"/>
      <c r="F18" s="60"/>
      <c r="G18" s="60"/>
      <c r="H18" s="60"/>
      <c r="I18" s="60"/>
    </row>
    <row r="19" customFormat="false" ht="57.75" hidden="false" customHeight="true" outlineLevel="0" collapsed="false">
      <c r="A19" s="141" t="s">
        <v>205</v>
      </c>
      <c r="B19" s="142" t="n">
        <v>3100</v>
      </c>
      <c r="C19" s="54" t="n">
        <v>38504</v>
      </c>
      <c r="D19" s="54" t="n">
        <v>35086</v>
      </c>
      <c r="E19" s="54" t="n">
        <v>45676.2564831728</v>
      </c>
      <c r="F19" s="60" t="n">
        <v>11419.0641207932</v>
      </c>
      <c r="G19" s="60" t="n">
        <v>11419.0641207932</v>
      </c>
      <c r="H19" s="60" t="n">
        <v>11419.0641207932</v>
      </c>
      <c r="I19" s="60" t="n">
        <v>11419.0641207932</v>
      </c>
    </row>
    <row r="20" customFormat="false" ht="54" hidden="false" customHeight="true" outlineLevel="0" collapsed="false">
      <c r="A20" s="139" t="s">
        <v>206</v>
      </c>
      <c r="B20" s="140" t="n">
        <v>3110</v>
      </c>
      <c r="C20" s="60" t="n">
        <v>11098</v>
      </c>
      <c r="D20" s="60" t="n">
        <v>12282</v>
      </c>
      <c r="E20" s="60" t="n">
        <v>18337</v>
      </c>
      <c r="F20" s="60" t="n">
        <v>4584.25</v>
      </c>
      <c r="G20" s="60" t="n">
        <v>4584.25</v>
      </c>
      <c r="H20" s="60" t="n">
        <v>4584.25</v>
      </c>
      <c r="I20" s="60" t="n">
        <v>4584.25</v>
      </c>
    </row>
    <row r="21" customFormat="false" ht="54" hidden="false" customHeight="true" outlineLevel="0" collapsed="false">
      <c r="A21" s="139" t="s">
        <v>207</v>
      </c>
      <c r="B21" s="140" t="n">
        <v>3120</v>
      </c>
      <c r="C21" s="60" t="n">
        <v>13329</v>
      </c>
      <c r="D21" s="60" t="n">
        <v>16482</v>
      </c>
      <c r="E21" s="60" t="n">
        <v>17684.106701184</v>
      </c>
      <c r="F21" s="60" t="n">
        <v>4421.026675296</v>
      </c>
      <c r="G21" s="60" t="n">
        <v>4421.026675296</v>
      </c>
      <c r="H21" s="60" t="n">
        <v>4421.026675296</v>
      </c>
      <c r="I21" s="60" t="n">
        <v>4421.026675296</v>
      </c>
    </row>
    <row r="22" customFormat="false" ht="76.5" hidden="false" customHeight="true" outlineLevel="0" collapsed="false">
      <c r="A22" s="139" t="s">
        <v>208</v>
      </c>
      <c r="B22" s="140" t="n">
        <v>3130</v>
      </c>
      <c r="C22" s="60"/>
      <c r="D22" s="60" t="n">
        <v>1000</v>
      </c>
      <c r="E22" s="73" t="n">
        <v>2300</v>
      </c>
      <c r="F22" s="60" t="n">
        <v>575</v>
      </c>
      <c r="G22" s="60" t="n">
        <v>575</v>
      </c>
      <c r="H22" s="60" t="n">
        <v>575</v>
      </c>
      <c r="I22" s="60" t="n">
        <v>575</v>
      </c>
    </row>
    <row r="23" customFormat="false" ht="78" hidden="false" customHeight="true" outlineLevel="0" collapsed="false">
      <c r="A23" s="139" t="s">
        <v>209</v>
      </c>
      <c r="B23" s="140" t="n">
        <v>3140</v>
      </c>
      <c r="C23" s="60" t="n">
        <v>8236</v>
      </c>
      <c r="D23" s="60" t="n">
        <v>6232</v>
      </c>
      <c r="E23" s="60" t="n">
        <v>6260.960266528</v>
      </c>
      <c r="F23" s="60" t="n">
        <v>1565.240066632</v>
      </c>
      <c r="G23" s="60" t="n">
        <v>1565.240066632</v>
      </c>
      <c r="H23" s="60" t="n">
        <v>1565.240066632</v>
      </c>
      <c r="I23" s="60" t="n">
        <v>1565.240066632</v>
      </c>
    </row>
    <row r="24" customFormat="false" ht="15" hidden="false" customHeight="true" outlineLevel="0" collapsed="false">
      <c r="A24" s="139" t="s">
        <v>210</v>
      </c>
      <c r="B24" s="140" t="n">
        <v>3141</v>
      </c>
      <c r="C24" s="60" t="n">
        <v>194</v>
      </c>
      <c r="D24" s="60" t="n">
        <v>132</v>
      </c>
      <c r="E24" s="60" t="n">
        <v>652.960266528</v>
      </c>
      <c r="F24" s="60" t="n">
        <v>163.240066632</v>
      </c>
      <c r="G24" s="60" t="n">
        <v>163.240066632</v>
      </c>
      <c r="H24" s="60" t="n">
        <v>163.240066632</v>
      </c>
      <c r="I24" s="60" t="n">
        <v>163.240066632</v>
      </c>
    </row>
    <row r="25" customFormat="false" ht="38.25" hidden="false" customHeight="true" outlineLevel="0" collapsed="false">
      <c r="A25" s="139" t="s">
        <v>211</v>
      </c>
      <c r="B25" s="140" t="n">
        <v>3142</v>
      </c>
      <c r="C25" s="60" t="n">
        <v>4987</v>
      </c>
      <c r="D25" s="60" t="n">
        <v>6100</v>
      </c>
      <c r="E25" s="60" t="n">
        <v>5608</v>
      </c>
      <c r="F25" s="60" t="n">
        <v>1402</v>
      </c>
      <c r="G25" s="60" t="n">
        <v>1402</v>
      </c>
      <c r="H25" s="60" t="n">
        <v>1402</v>
      </c>
      <c r="I25" s="60" t="n">
        <v>1402</v>
      </c>
    </row>
    <row r="26" customFormat="false" ht="30" hidden="false" customHeight="false" outlineLevel="0" collapsed="false">
      <c r="A26" s="139" t="s">
        <v>170</v>
      </c>
      <c r="B26" s="140" t="n">
        <v>3143</v>
      </c>
      <c r="C26" s="94"/>
      <c r="D26" s="94"/>
      <c r="E26" s="94"/>
      <c r="F26" s="60"/>
      <c r="G26" s="60"/>
      <c r="H26" s="60"/>
      <c r="I26" s="60"/>
    </row>
    <row r="27" customFormat="false" ht="46.5" hidden="false" customHeight="true" outlineLevel="0" collapsed="false">
      <c r="A27" s="139" t="s">
        <v>212</v>
      </c>
      <c r="B27" s="140" t="n">
        <v>3144</v>
      </c>
      <c r="C27" s="60"/>
      <c r="D27" s="60"/>
      <c r="E27" s="60" t="n">
        <v>446.1895154608</v>
      </c>
      <c r="F27" s="60" t="n">
        <v>111.5473788652</v>
      </c>
      <c r="G27" s="60" t="n">
        <v>111.5473788652</v>
      </c>
      <c r="H27" s="60" t="n">
        <v>111.5473788652</v>
      </c>
      <c r="I27" s="60" t="n">
        <v>111.5473788652</v>
      </c>
    </row>
    <row r="28" customFormat="false" ht="60" hidden="false" customHeight="false" outlineLevel="0" collapsed="false">
      <c r="A28" s="139" t="s">
        <v>213</v>
      </c>
      <c r="B28" s="140" t="s">
        <v>214</v>
      </c>
      <c r="C28" s="60" t="n">
        <v>140</v>
      </c>
      <c r="D28" s="143" t="n">
        <v>90</v>
      </c>
      <c r="E28" s="94" t="n">
        <v>446.1895154608</v>
      </c>
      <c r="F28" s="60" t="n">
        <v>111.5473788652</v>
      </c>
      <c r="G28" s="60" t="n">
        <v>111.5473788652</v>
      </c>
      <c r="H28" s="60" t="n">
        <v>111.5473788652</v>
      </c>
      <c r="I28" s="60" t="n">
        <v>111.5473788652</v>
      </c>
    </row>
    <row r="29" customFormat="false" ht="39.75" hidden="false" customHeight="true" outlineLevel="0" collapsed="false">
      <c r="A29" s="139" t="s">
        <v>215</v>
      </c>
      <c r="B29" s="140" t="n">
        <v>3150</v>
      </c>
      <c r="C29" s="60"/>
      <c r="D29" s="60"/>
      <c r="E29" s="60" t="n">
        <v>648</v>
      </c>
      <c r="F29" s="60" t="n">
        <v>162</v>
      </c>
      <c r="G29" s="60" t="n">
        <v>162</v>
      </c>
      <c r="H29" s="60" t="n">
        <v>162</v>
      </c>
      <c r="I29" s="60" t="n">
        <v>162</v>
      </c>
    </row>
    <row r="30" customFormat="false" ht="15" hidden="false" customHeight="false" outlineLevel="0" collapsed="false">
      <c r="A30" s="139" t="s">
        <v>216</v>
      </c>
      <c r="B30" s="140"/>
      <c r="C30" s="60"/>
      <c r="D30" s="60"/>
      <c r="E30" s="60" t="n">
        <v>48</v>
      </c>
      <c r="F30" s="60" t="n">
        <v>12</v>
      </c>
      <c r="G30" s="60" t="n">
        <v>12</v>
      </c>
      <c r="H30" s="60" t="n">
        <v>12</v>
      </c>
      <c r="I30" s="60" t="n">
        <v>12</v>
      </c>
    </row>
    <row r="31" customFormat="false" ht="15" hidden="false" customHeight="false" outlineLevel="0" collapsed="false">
      <c r="A31" s="139" t="s">
        <v>217</v>
      </c>
      <c r="B31" s="140"/>
      <c r="C31" s="60"/>
      <c r="D31" s="60"/>
      <c r="E31" s="60" t="n">
        <v>600</v>
      </c>
      <c r="F31" s="60" t="n">
        <v>150</v>
      </c>
      <c r="G31" s="60" t="n">
        <v>150</v>
      </c>
      <c r="H31" s="60" t="n">
        <v>150</v>
      </c>
      <c r="I31" s="60" t="n">
        <v>150</v>
      </c>
    </row>
    <row r="32" customFormat="false" ht="30" hidden="false" customHeight="false" outlineLevel="0" collapsed="false">
      <c r="A32" s="139" t="s">
        <v>218</v>
      </c>
      <c r="B32" s="140" t="n">
        <v>3160</v>
      </c>
      <c r="C32" s="60"/>
      <c r="D32" s="60"/>
      <c r="E32" s="60"/>
      <c r="F32" s="60"/>
      <c r="G32" s="60"/>
      <c r="H32" s="60"/>
      <c r="I32" s="60"/>
    </row>
    <row r="33" customFormat="false" ht="30" hidden="false" customHeight="false" outlineLevel="0" collapsed="false">
      <c r="A33" s="139" t="s">
        <v>219</v>
      </c>
      <c r="B33" s="140" t="n">
        <v>3170</v>
      </c>
      <c r="C33" s="60" t="n">
        <v>520</v>
      </c>
      <c r="D33" s="60"/>
      <c r="E33" s="60"/>
      <c r="F33" s="60"/>
      <c r="G33" s="60"/>
      <c r="H33" s="60"/>
      <c r="I33" s="60"/>
    </row>
    <row r="34" customFormat="false" ht="57" hidden="false" customHeight="false" outlineLevel="0" collapsed="false">
      <c r="A34" s="141" t="s">
        <v>220</v>
      </c>
      <c r="B34" s="142" t="n">
        <v>3195</v>
      </c>
      <c r="C34" s="54"/>
      <c r="D34" s="54"/>
      <c r="E34" s="54" t="n">
        <v>45103.575576032</v>
      </c>
      <c r="F34" s="60" t="n">
        <v>11275.893894008</v>
      </c>
      <c r="G34" s="60" t="n">
        <v>11275.893894008</v>
      </c>
      <c r="H34" s="60" t="n">
        <v>11275.893894008</v>
      </c>
      <c r="I34" s="60" t="n">
        <v>11275.893894008</v>
      </c>
    </row>
    <row r="35" customFormat="false" ht="19.5" hidden="false" customHeight="true" outlineLevel="0" collapsed="false">
      <c r="A35" s="144" t="s">
        <v>221</v>
      </c>
      <c r="B35" s="144"/>
      <c r="C35" s="144"/>
      <c r="D35" s="144"/>
      <c r="E35" s="144"/>
      <c r="F35" s="144"/>
      <c r="G35" s="144"/>
      <c r="H35" s="144"/>
      <c r="I35" s="144"/>
    </row>
    <row r="36" customFormat="false" ht="61.5" hidden="false" customHeight="true" outlineLevel="0" collapsed="false">
      <c r="A36" s="137" t="s">
        <v>222</v>
      </c>
      <c r="B36" s="138" t="n">
        <v>3200</v>
      </c>
      <c r="C36" s="54"/>
      <c r="D36" s="54"/>
      <c r="E36" s="54"/>
      <c r="F36" s="54"/>
      <c r="G36" s="54"/>
      <c r="H36" s="54"/>
      <c r="I36" s="54"/>
    </row>
    <row r="37" customFormat="false" ht="47.25" hidden="false" customHeight="true" outlineLevel="0" collapsed="false">
      <c r="A37" s="139" t="s">
        <v>223</v>
      </c>
      <c r="B37" s="140" t="n">
        <v>3210</v>
      </c>
      <c r="C37" s="60"/>
      <c r="D37" s="60"/>
      <c r="E37" s="60"/>
      <c r="F37" s="60"/>
      <c r="G37" s="60"/>
      <c r="H37" s="60"/>
      <c r="I37" s="60"/>
    </row>
    <row r="38" customFormat="false" ht="45" hidden="false" customHeight="false" outlineLevel="0" collapsed="false">
      <c r="A38" s="139" t="s">
        <v>224</v>
      </c>
      <c r="B38" s="140" t="n">
        <v>3220</v>
      </c>
      <c r="C38" s="60" t="n">
        <v>6524</v>
      </c>
      <c r="D38" s="60"/>
      <c r="E38" s="60"/>
      <c r="F38" s="60"/>
      <c r="G38" s="60"/>
      <c r="H38" s="60"/>
      <c r="I38" s="60"/>
    </row>
    <row r="39" customFormat="false" ht="28.5" hidden="false" customHeight="true" outlineLevel="0" collapsed="false">
      <c r="A39" s="139" t="s">
        <v>201</v>
      </c>
      <c r="B39" s="140" t="n">
        <v>3230</v>
      </c>
      <c r="C39" s="60"/>
      <c r="D39" s="60"/>
      <c r="E39" s="60"/>
      <c r="F39" s="60"/>
      <c r="G39" s="60"/>
      <c r="H39" s="60"/>
      <c r="I39" s="60"/>
    </row>
    <row r="40" customFormat="false" ht="57" hidden="false" customHeight="false" outlineLevel="0" collapsed="false">
      <c r="A40" s="141" t="s">
        <v>225</v>
      </c>
      <c r="B40" s="142" t="n">
        <v>3255</v>
      </c>
      <c r="C40" s="54"/>
      <c r="D40" s="54"/>
      <c r="E40" s="54"/>
      <c r="F40" s="54"/>
      <c r="G40" s="54"/>
      <c r="H40" s="54"/>
      <c r="I40" s="54"/>
    </row>
    <row r="41" customFormat="false" ht="72.75" hidden="false" customHeight="true" outlineLevel="0" collapsed="false">
      <c r="A41" s="139" t="s">
        <v>226</v>
      </c>
      <c r="B41" s="140" t="n">
        <v>3260</v>
      </c>
      <c r="C41" s="60" t="n">
        <v>6524</v>
      </c>
      <c r="D41" s="60"/>
      <c r="E41" s="60" t="n">
        <v>3700</v>
      </c>
      <c r="F41" s="60"/>
      <c r="G41" s="60"/>
      <c r="H41" s="60"/>
      <c r="I41" s="60"/>
    </row>
    <row r="42" customFormat="false" ht="44.25" hidden="false" customHeight="true" outlineLevel="0" collapsed="false">
      <c r="A42" s="139" t="s">
        <v>227</v>
      </c>
      <c r="B42" s="140" t="n">
        <v>3265</v>
      </c>
      <c r="C42" s="60"/>
      <c r="D42" s="60"/>
      <c r="E42" s="60"/>
      <c r="F42" s="60"/>
      <c r="G42" s="60"/>
      <c r="H42" s="60"/>
      <c r="I42" s="60"/>
    </row>
    <row r="43" customFormat="false" ht="54.75" hidden="false" customHeight="true" outlineLevel="0" collapsed="false">
      <c r="A43" s="139" t="s">
        <v>228</v>
      </c>
      <c r="B43" s="140" t="n">
        <v>3270</v>
      </c>
      <c r="C43" s="60"/>
      <c r="D43" s="60"/>
      <c r="E43" s="60"/>
      <c r="F43" s="60"/>
      <c r="G43" s="60"/>
      <c r="H43" s="60"/>
      <c r="I43" s="60"/>
    </row>
    <row r="44" customFormat="false" ht="45" hidden="false" customHeight="true" outlineLevel="0" collapsed="false">
      <c r="A44" s="139" t="s">
        <v>219</v>
      </c>
      <c r="B44" s="140" t="n">
        <v>3280</v>
      </c>
      <c r="C44" s="60"/>
      <c r="D44" s="60"/>
      <c r="E44" s="60"/>
      <c r="F44" s="60"/>
      <c r="G44" s="60"/>
      <c r="H44" s="60"/>
      <c r="I44" s="60"/>
    </row>
    <row r="45" customFormat="false" ht="57" hidden="false" customHeight="false" outlineLevel="0" collapsed="false">
      <c r="A45" s="145" t="s">
        <v>229</v>
      </c>
      <c r="B45" s="146" t="n">
        <v>3295</v>
      </c>
      <c r="C45" s="54" t="n">
        <v>0</v>
      </c>
      <c r="D45" s="54" t="n">
        <v>0</v>
      </c>
      <c r="E45" s="54" t="n">
        <v>-3700</v>
      </c>
      <c r="F45" s="54" t="n">
        <v>0</v>
      </c>
      <c r="G45" s="54"/>
      <c r="H45" s="54"/>
      <c r="I45" s="54"/>
    </row>
    <row r="46" customFormat="false" ht="28.5" hidden="false" customHeight="false" outlineLevel="0" collapsed="false">
      <c r="A46" s="141" t="s">
        <v>230</v>
      </c>
      <c r="B46" s="142" t="n">
        <v>3400</v>
      </c>
      <c r="C46" s="54" t="n">
        <v>121</v>
      </c>
      <c r="D46" s="54" t="n">
        <v>14</v>
      </c>
      <c r="E46" s="54" t="n">
        <v>80.2793593871975</v>
      </c>
      <c r="F46" s="54" t="n">
        <v>0</v>
      </c>
      <c r="G46" s="54"/>
      <c r="H46" s="54"/>
      <c r="I46" s="54"/>
    </row>
    <row r="47" customFormat="false" ht="41.25" hidden="false" customHeight="true" outlineLevel="0" collapsed="false">
      <c r="A47" s="139" t="s">
        <v>231</v>
      </c>
      <c r="B47" s="140" t="n">
        <v>3405</v>
      </c>
      <c r="C47" s="60" t="n">
        <v>20</v>
      </c>
      <c r="D47" s="60" t="n">
        <v>22</v>
      </c>
      <c r="E47" s="60" t="n">
        <v>112</v>
      </c>
      <c r="F47" s="60" t="n">
        <v>0</v>
      </c>
      <c r="G47" s="60"/>
      <c r="H47" s="60"/>
      <c r="I47" s="60"/>
    </row>
    <row r="48" customFormat="false" ht="42" hidden="false" customHeight="true" outlineLevel="0" collapsed="false">
      <c r="A48" s="139" t="s">
        <v>232</v>
      </c>
      <c r="B48" s="140" t="n">
        <v>3415</v>
      </c>
      <c r="C48" s="60" t="n">
        <v>141</v>
      </c>
      <c r="D48" s="60" t="n">
        <v>36</v>
      </c>
      <c r="E48" s="60" t="n">
        <v>192.279359387197</v>
      </c>
      <c r="F48" s="60" t="n">
        <v>0</v>
      </c>
      <c r="G48" s="60"/>
      <c r="H48" s="60"/>
      <c r="I48" s="60"/>
    </row>
    <row r="49" customFormat="false" ht="15" hidden="false" customHeight="false" outlineLevel="0" collapsed="false">
      <c r="A49" s="147"/>
      <c r="B49" s="133"/>
      <c r="C49" s="148"/>
      <c r="D49" s="149"/>
      <c r="E49" s="150"/>
      <c r="F49" s="149"/>
      <c r="G49" s="149"/>
      <c r="H49" s="149"/>
      <c r="I49" s="149"/>
    </row>
    <row r="50" customFormat="false" ht="29.25" hidden="false" customHeight="true" outlineLevel="0" collapsed="false">
      <c r="A50" s="110" t="s">
        <v>148</v>
      </c>
      <c r="B50" s="104"/>
      <c r="C50" s="151" t="s">
        <v>233</v>
      </c>
      <c r="D50" s="151"/>
      <c r="E50" s="151"/>
      <c r="F50" s="106"/>
      <c r="G50" s="107" t="s">
        <v>150</v>
      </c>
      <c r="H50" s="107"/>
      <c r="I50" s="107"/>
      <c r="J50" s="151"/>
      <c r="K50" s="151"/>
      <c r="L50" s="151"/>
      <c r="M50" s="106"/>
      <c r="N50" s="107"/>
      <c r="O50" s="107"/>
      <c r="P50" s="107"/>
    </row>
    <row r="51" customFormat="false" ht="34.5" hidden="false" customHeight="true" outlineLevel="0" collapsed="false">
      <c r="A51" s="110" t="s">
        <v>151</v>
      </c>
      <c r="B51" s="104"/>
      <c r="C51" s="151"/>
      <c r="D51" s="151"/>
      <c r="E51" s="151"/>
      <c r="F51" s="106"/>
      <c r="G51" s="107" t="s">
        <v>152</v>
      </c>
      <c r="H51" s="107"/>
      <c r="I51" s="107"/>
      <c r="J51" s="104"/>
      <c r="K51" s="104"/>
      <c r="L51" s="104"/>
      <c r="M51" s="152"/>
      <c r="N51" s="153"/>
      <c r="O51" s="153"/>
      <c r="P51" s="153"/>
    </row>
    <row r="52" customFormat="false" ht="14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  <row r="53" customFormat="false" ht="14.25" hidden="false" customHeight="false" outlineLevel="0" collapsed="false">
      <c r="A53" s="114"/>
      <c r="B53" s="114"/>
      <c r="C53" s="154"/>
      <c r="D53" s="114"/>
      <c r="E53" s="114"/>
      <c r="F53" s="114"/>
      <c r="G53" s="114"/>
      <c r="H53" s="114"/>
      <c r="I53" s="114"/>
    </row>
    <row r="54" customFormat="false" ht="14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</row>
    <row r="55" customFormat="false" ht="14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</row>
    <row r="56" customFormat="false" ht="14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14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</row>
    <row r="58" customFormat="false" ht="14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  <row r="59" customFormat="false" ht="14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  <row r="60" customFormat="false" ht="14.2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</row>
    <row r="61" customFormat="false" ht="14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14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5:I35"/>
    <mergeCell ref="C50:E50"/>
    <mergeCell ref="G50:I50"/>
    <mergeCell ref="C51:E51"/>
    <mergeCell ref="G51:I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29.71"/>
    <col collapsed="false" customWidth="true" hidden="false" outlineLevel="0" max="2" min="2" style="113" width="6.28"/>
    <col collapsed="false" customWidth="true" hidden="false" outlineLevel="0" max="3" min="3" style="113" width="7.42"/>
    <col collapsed="false" customWidth="false" hidden="false" outlineLevel="0" max="4" min="4" style="113" width="9.14"/>
    <col collapsed="false" customWidth="true" hidden="false" outlineLevel="0" max="5" min="5" style="113" width="7.56"/>
    <col collapsed="false" customWidth="true" hidden="false" outlineLevel="0" max="6" min="6" style="113" width="4.56"/>
    <col collapsed="false" customWidth="true" hidden="false" outlineLevel="0" max="7" min="7" style="113" width="7.56"/>
    <col collapsed="false" customWidth="true" hidden="false" outlineLevel="0" max="8" min="8" style="113" width="6.56"/>
    <col collapsed="false" customWidth="true" hidden="false" outlineLevel="0" max="9" min="9" style="113" width="7.56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G1" s="132" t="s">
        <v>234</v>
      </c>
      <c r="H1" s="132"/>
      <c r="I1" s="132"/>
    </row>
    <row r="2" customFormat="false" ht="15.75" hidden="false" customHeight="false" outlineLevel="0" collapsed="false">
      <c r="A2" s="38" t="s">
        <v>235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78" hidden="false" customHeight="true" outlineLevel="0" collapsed="false">
      <c r="A4" s="155" t="s">
        <v>32</v>
      </c>
      <c r="B4" s="156" t="s">
        <v>33</v>
      </c>
      <c r="C4" s="43" t="s">
        <v>236</v>
      </c>
      <c r="D4" s="43" t="s">
        <v>237</v>
      </c>
      <c r="E4" s="43" t="s">
        <v>238</v>
      </c>
      <c r="F4" s="156" t="s">
        <v>37</v>
      </c>
      <c r="G4" s="156"/>
      <c r="H4" s="156"/>
      <c r="I4" s="156"/>
    </row>
    <row r="5" customFormat="false" ht="15" hidden="false" customHeight="false" outlineLevel="0" collapsed="false">
      <c r="A5" s="155"/>
      <c r="B5" s="156"/>
      <c r="C5" s="156"/>
      <c r="D5" s="156"/>
      <c r="E5" s="156"/>
      <c r="F5" s="157" t="s">
        <v>38</v>
      </c>
      <c r="G5" s="157" t="s">
        <v>39</v>
      </c>
      <c r="H5" s="157" t="s">
        <v>40</v>
      </c>
      <c r="I5" s="157" t="s">
        <v>41</v>
      </c>
    </row>
    <row r="6" s="135" customFormat="true" ht="12" hidden="false" customHeight="false" outlineLevel="0" collapsed="false">
      <c r="A6" s="158" t="n">
        <v>1</v>
      </c>
      <c r="B6" s="45" t="n">
        <v>2</v>
      </c>
      <c r="C6" s="45" t="n">
        <v>3</v>
      </c>
      <c r="D6" s="45" t="n">
        <v>4</v>
      </c>
      <c r="E6" s="45" t="n">
        <v>6</v>
      </c>
      <c r="F6" s="45" t="n">
        <v>7</v>
      </c>
      <c r="G6" s="45" t="n">
        <v>8</v>
      </c>
      <c r="H6" s="45" t="n">
        <v>9</v>
      </c>
      <c r="I6" s="45" t="n">
        <v>10</v>
      </c>
    </row>
    <row r="7" customFormat="false" ht="42.75" hidden="false" customHeight="false" outlineLevel="0" collapsed="false">
      <c r="A7" s="50" t="s">
        <v>239</v>
      </c>
      <c r="B7" s="159" t="n">
        <v>4000</v>
      </c>
      <c r="C7" s="54" t="n">
        <v>307</v>
      </c>
      <c r="D7" s="160" t="n">
        <v>7793</v>
      </c>
      <c r="E7" s="54" t="n">
        <v>3700</v>
      </c>
      <c r="F7" s="54" t="n">
        <v>0</v>
      </c>
      <c r="G7" s="54" t="n">
        <v>900</v>
      </c>
      <c r="H7" s="54" t="n">
        <v>900</v>
      </c>
      <c r="I7" s="54" t="n">
        <v>900</v>
      </c>
    </row>
    <row r="8" customFormat="false" ht="15" hidden="false" customHeight="false" outlineLevel="0" collapsed="false">
      <c r="A8" s="161" t="s">
        <v>240</v>
      </c>
      <c r="B8" s="159" t="s">
        <v>241</v>
      </c>
      <c r="C8" s="60"/>
      <c r="D8" s="60"/>
      <c r="E8" s="54"/>
      <c r="F8" s="54"/>
      <c r="G8" s="54" t="n">
        <v>0</v>
      </c>
      <c r="H8" s="54" t="n">
        <v>0</v>
      </c>
      <c r="I8" s="54"/>
    </row>
    <row r="9" customFormat="false" ht="30" hidden="false" customHeight="false" outlineLevel="0" collapsed="false">
      <c r="A9" s="161" t="s">
        <v>242</v>
      </c>
      <c r="B9" s="159" t="n">
        <v>4020</v>
      </c>
      <c r="C9" s="60" t="s">
        <v>243</v>
      </c>
      <c r="D9" s="60" t="s">
        <v>243</v>
      </c>
      <c r="E9" s="60" t="n">
        <v>2700</v>
      </c>
      <c r="F9" s="60" t="n">
        <v>0</v>
      </c>
      <c r="G9" s="60" t="n">
        <v>900</v>
      </c>
      <c r="H9" s="60" t="n">
        <v>900</v>
      </c>
      <c r="I9" s="60" t="n">
        <v>900</v>
      </c>
    </row>
    <row r="10" customFormat="false" ht="45" hidden="false" customHeight="false" outlineLevel="0" collapsed="false">
      <c r="A10" s="161" t="s">
        <v>244</v>
      </c>
      <c r="B10" s="159" t="n">
        <v>4030</v>
      </c>
      <c r="C10" s="60" t="s">
        <v>243</v>
      </c>
      <c r="D10" s="60" t="s">
        <v>243</v>
      </c>
      <c r="E10" s="60"/>
      <c r="F10" s="60"/>
      <c r="G10" s="60"/>
      <c r="H10" s="60"/>
      <c r="I10" s="60"/>
    </row>
    <row r="11" customFormat="false" ht="30" hidden="false" customHeight="false" outlineLevel="0" collapsed="false">
      <c r="A11" s="161" t="s">
        <v>245</v>
      </c>
      <c r="B11" s="159" t="n">
        <v>4040</v>
      </c>
      <c r="C11" s="60" t="n">
        <v>0</v>
      </c>
      <c r="D11" s="60" t="s">
        <v>243</v>
      </c>
      <c r="E11" s="60"/>
      <c r="F11" s="60"/>
      <c r="G11" s="60"/>
      <c r="H11" s="60"/>
      <c r="I11" s="60"/>
    </row>
    <row r="12" customFormat="false" ht="60" hidden="false" customHeight="false" outlineLevel="0" collapsed="false">
      <c r="A12" s="161" t="s">
        <v>246</v>
      </c>
      <c r="B12" s="159" t="n">
        <v>4050</v>
      </c>
      <c r="C12" s="60" t="n">
        <v>0</v>
      </c>
      <c r="D12" s="60"/>
      <c r="E12" s="60"/>
      <c r="F12" s="60"/>
      <c r="G12" s="60" t="n">
        <v>0</v>
      </c>
      <c r="H12" s="60" t="n">
        <v>0</v>
      </c>
      <c r="I12" s="60"/>
    </row>
    <row r="13" customFormat="false" ht="15" hidden="false" customHeight="false" outlineLevel="0" collapsed="false">
      <c r="A13" s="161" t="s">
        <v>247</v>
      </c>
      <c r="B13" s="162" t="n">
        <v>4060</v>
      </c>
      <c r="C13" s="60" t="n">
        <v>307</v>
      </c>
      <c r="D13" s="163" t="n">
        <v>7793</v>
      </c>
      <c r="E13" s="60" t="n">
        <v>1000</v>
      </c>
      <c r="F13" s="60"/>
      <c r="G13" s="60" t="n">
        <v>333.333333333333</v>
      </c>
      <c r="H13" s="60" t="n">
        <v>333.333333333333</v>
      </c>
      <c r="I13" s="60" t="n">
        <v>335</v>
      </c>
    </row>
    <row r="14" customFormat="false" ht="14.2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4.2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</row>
    <row r="17" customFormat="false" ht="28.5" hidden="false" customHeight="true" outlineLevel="0" collapsed="false">
      <c r="A17" s="110" t="s">
        <v>148</v>
      </c>
      <c r="B17" s="104"/>
      <c r="C17" s="151" t="s">
        <v>233</v>
      </c>
      <c r="D17" s="151"/>
      <c r="E17" s="151"/>
      <c r="F17" s="106"/>
      <c r="G17" s="107" t="s">
        <v>150</v>
      </c>
      <c r="H17" s="107"/>
      <c r="I17" s="107"/>
    </row>
    <row r="18" customFormat="false" ht="15" hidden="false" customHeight="false" outlineLevel="0" collapsed="false">
      <c r="A18" s="164"/>
      <c r="B18" s="107"/>
      <c r="C18" s="104"/>
      <c r="D18" s="104"/>
      <c r="E18" s="104"/>
      <c r="F18" s="152"/>
      <c r="G18" s="104"/>
      <c r="H18" s="104"/>
      <c r="I18" s="104"/>
    </row>
    <row r="19" customFormat="false" ht="15" hidden="false" customHeight="true" outlineLevel="0" collapsed="false">
      <c r="A19" s="110" t="s">
        <v>151</v>
      </c>
      <c r="B19" s="104"/>
      <c r="C19" s="151" t="s">
        <v>233</v>
      </c>
      <c r="D19" s="151"/>
      <c r="E19" s="151"/>
      <c r="F19" s="106"/>
      <c r="G19" s="107" t="s">
        <v>152</v>
      </c>
      <c r="H19" s="107"/>
      <c r="I19" s="107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false" hidden="true" outlineLevel="0" max="10" min="5" style="0" width="9.06"/>
  </cols>
  <sheetData>
    <row r="1" customFormat="false" ht="15.75" hidden="false" customHeight="false" outlineLevel="0" collapsed="false">
      <c r="A1" s="165"/>
      <c r="B1" s="165"/>
      <c r="C1" s="166"/>
      <c r="D1" s="167" t="s">
        <v>248</v>
      </c>
    </row>
    <row r="2" customFormat="false" ht="15.75" hidden="false" customHeight="false" outlineLevel="0" collapsed="false">
      <c r="A2" s="38" t="s">
        <v>249</v>
      </c>
      <c r="B2" s="38"/>
      <c r="C2" s="38"/>
      <c r="D2" s="38"/>
    </row>
    <row r="3" customFormat="false" ht="15.75" hidden="false" customHeight="false" outlineLevel="0" collapsed="false">
      <c r="A3" s="168"/>
      <c r="B3" s="168"/>
      <c r="C3" s="168"/>
      <c r="D3" s="168"/>
    </row>
    <row r="4" customFormat="false" ht="68.25" hidden="false" customHeight="true" outlineLevel="0" collapsed="false">
      <c r="A4" s="169" t="s">
        <v>32</v>
      </c>
      <c r="B4" s="156" t="s">
        <v>250</v>
      </c>
      <c r="C4" s="156" t="s">
        <v>251</v>
      </c>
      <c r="D4" s="156" t="s">
        <v>252</v>
      </c>
      <c r="I4" s="0" t="s">
        <v>253</v>
      </c>
      <c r="J4" s="0" t="n">
        <v>67625.01</v>
      </c>
    </row>
    <row r="5" customFormat="false" ht="12.75" hidden="false" customHeight="false" outlineLevel="0" collapsed="false">
      <c r="A5" s="170" t="n">
        <v>1</v>
      </c>
      <c r="B5" s="43" t="n">
        <v>2</v>
      </c>
      <c r="C5" s="43" t="n">
        <v>3</v>
      </c>
      <c r="D5" s="43" t="n">
        <v>5</v>
      </c>
      <c r="I5" s="0" t="s">
        <v>254</v>
      </c>
      <c r="J5" s="0" t="n">
        <v>4345</v>
      </c>
    </row>
    <row r="6" customFormat="false" ht="75" hidden="false" customHeight="true" outlineLevel="0" collapsed="false">
      <c r="A6" s="171" t="s">
        <v>255</v>
      </c>
      <c r="B6" s="172" t="n">
        <v>196</v>
      </c>
      <c r="C6" s="173" t="n">
        <v>188</v>
      </c>
      <c r="D6" s="174" t="n">
        <v>165</v>
      </c>
    </row>
    <row r="7" customFormat="false" ht="15" hidden="false" customHeight="true" outlineLevel="0" collapsed="false">
      <c r="A7" s="175" t="s">
        <v>256</v>
      </c>
      <c r="B7" s="176" t="n">
        <v>1</v>
      </c>
      <c r="C7" s="177" t="n">
        <v>1</v>
      </c>
      <c r="D7" s="178" t="n">
        <v>1</v>
      </c>
    </row>
    <row r="8" customFormat="false" ht="30" hidden="false" customHeight="true" outlineLevel="0" collapsed="false">
      <c r="A8" s="175" t="s">
        <v>257</v>
      </c>
      <c r="B8" s="176" t="n">
        <v>44</v>
      </c>
      <c r="C8" s="177" t="n">
        <v>43</v>
      </c>
      <c r="D8" s="178" t="n">
        <v>28</v>
      </c>
    </row>
    <row r="9" customFormat="false" ht="15" hidden="false" customHeight="true" outlineLevel="0" collapsed="false">
      <c r="A9" s="175" t="s">
        <v>258</v>
      </c>
      <c r="B9" s="176" t="n">
        <v>151</v>
      </c>
      <c r="C9" s="177" t="n">
        <v>144</v>
      </c>
      <c r="D9" s="178" t="n">
        <v>136</v>
      </c>
      <c r="E9" s="0" t="s">
        <v>259</v>
      </c>
      <c r="L9" s="179"/>
      <c r="M9" s="180"/>
    </row>
    <row r="10" customFormat="false" ht="29.25" hidden="false" customHeight="true" outlineLevel="0" collapsed="false">
      <c r="A10" s="171" t="s">
        <v>260</v>
      </c>
      <c r="B10" s="172" t="n">
        <v>12340</v>
      </c>
      <c r="C10" s="174" t="n">
        <v>13510.43128</v>
      </c>
      <c r="D10" s="174" t="n">
        <v>14495.1694272</v>
      </c>
      <c r="L10" s="179"/>
    </row>
    <row r="11" customFormat="false" ht="15" hidden="false" customHeight="true" outlineLevel="0" collapsed="false">
      <c r="A11" s="175" t="s">
        <v>256</v>
      </c>
      <c r="B11" s="176" t="n">
        <v>156</v>
      </c>
      <c r="C11" s="178" t="n">
        <v>250.8</v>
      </c>
      <c r="D11" s="178" t="n">
        <v>307.3728</v>
      </c>
      <c r="K11" s="181"/>
      <c r="L11" s="181"/>
      <c r="M11" s="181"/>
      <c r="N11" s="181"/>
      <c r="O11" s="181"/>
    </row>
    <row r="12" customFormat="false" ht="30" hidden="false" customHeight="true" outlineLevel="0" collapsed="false">
      <c r="A12" s="175" t="s">
        <v>257</v>
      </c>
      <c r="B12" s="176" t="n">
        <v>3760</v>
      </c>
      <c r="C12" s="178" t="n">
        <v>4276.63128</v>
      </c>
      <c r="D12" s="178" t="n">
        <v>3713.44512</v>
      </c>
      <c r="N12" s="179"/>
    </row>
    <row r="13" customFormat="false" ht="15" hidden="false" customHeight="true" outlineLevel="0" collapsed="false">
      <c r="A13" s="175" t="s">
        <v>258</v>
      </c>
      <c r="B13" s="176" t="n">
        <v>8424</v>
      </c>
      <c r="C13" s="178" t="n">
        <v>8983</v>
      </c>
      <c r="D13" s="178" t="n">
        <v>10474.3515072</v>
      </c>
      <c r="M13" s="179"/>
    </row>
    <row r="14" customFormat="false" ht="45" hidden="false" customHeight="true" outlineLevel="0" collapsed="false">
      <c r="A14" s="171" t="s">
        <v>261</v>
      </c>
      <c r="B14" s="172" t="n">
        <v>4939.8</v>
      </c>
      <c r="C14" s="174" t="n">
        <v>5988.66634751773</v>
      </c>
      <c r="D14" s="174" t="n">
        <v>7320.79264</v>
      </c>
    </row>
    <row r="15" customFormat="false" ht="15" hidden="false" customHeight="true" outlineLevel="0" collapsed="false">
      <c r="A15" s="175" t="s">
        <v>256</v>
      </c>
      <c r="B15" s="176" t="n">
        <v>13000</v>
      </c>
      <c r="C15" s="178" t="n">
        <v>20900</v>
      </c>
      <c r="D15" s="178" t="n">
        <v>25614.4</v>
      </c>
    </row>
    <row r="16" customFormat="false" ht="30" hidden="false" customHeight="true" outlineLevel="0" collapsed="false">
      <c r="A16" s="175" t="s">
        <v>257</v>
      </c>
      <c r="B16" s="176" t="n">
        <v>7121.21212121212</v>
      </c>
      <c r="C16" s="178" t="n">
        <v>8288.04511627907</v>
      </c>
      <c r="D16" s="178" t="n">
        <v>11051.92</v>
      </c>
    </row>
    <row r="17" customFormat="false" ht="15" hidden="false" customHeight="true" outlineLevel="0" collapsed="false">
      <c r="A17" s="175" t="s">
        <v>258</v>
      </c>
      <c r="B17" s="176" t="n">
        <v>4649.00662251656</v>
      </c>
      <c r="C17" s="178" t="n">
        <v>5198.49537037037</v>
      </c>
      <c r="D17" s="178" t="n">
        <v>6418.10754117647</v>
      </c>
    </row>
    <row r="18" customFormat="false" ht="30" hidden="false" customHeight="true" outlineLevel="0" collapsed="false">
      <c r="A18" s="171" t="s">
        <v>262</v>
      </c>
      <c r="B18" s="172" t="n">
        <v>15054.8</v>
      </c>
      <c r="C18" s="174" t="n">
        <v>16482.4661616</v>
      </c>
      <c r="D18" s="174" t="n">
        <v>17684.106701184</v>
      </c>
      <c r="E18" s="182" t="n">
        <v>0.22</v>
      </c>
      <c r="K18" s="179"/>
      <c r="L18" s="179"/>
      <c r="M18" s="179"/>
    </row>
    <row r="19" customFormat="false" ht="15" hidden="false" customHeight="true" outlineLevel="0" collapsed="false">
      <c r="A19" s="175" t="s">
        <v>256</v>
      </c>
      <c r="B19" s="176" t="n">
        <v>190.32</v>
      </c>
      <c r="C19" s="177" t="n">
        <v>305.976</v>
      </c>
      <c r="D19" s="178" t="n">
        <v>374.994816</v>
      </c>
    </row>
    <row r="20" customFormat="false" ht="30" hidden="false" customHeight="true" outlineLevel="0" collapsed="false">
      <c r="A20" s="175" t="s">
        <v>257</v>
      </c>
      <c r="B20" s="176" t="n">
        <v>4587.2</v>
      </c>
      <c r="C20" s="177" t="n">
        <v>5217.4901616</v>
      </c>
      <c r="D20" s="178" t="n">
        <v>4530.4030464</v>
      </c>
    </row>
    <row r="21" customFormat="false" ht="15" hidden="false" customHeight="true" outlineLevel="0" collapsed="false">
      <c r="A21" s="175" t="s">
        <v>258</v>
      </c>
      <c r="B21" s="183" t="n">
        <v>10277.28</v>
      </c>
      <c r="C21" s="177" t="n">
        <v>10959</v>
      </c>
      <c r="D21" s="178" t="n">
        <v>12778.708838784</v>
      </c>
    </row>
    <row r="22" customFormat="false" ht="45" hidden="false" customHeight="true" outlineLevel="0" collapsed="false">
      <c r="A22" s="171" t="s">
        <v>263</v>
      </c>
      <c r="B22" s="172" t="n">
        <v>6400.85034013605</v>
      </c>
      <c r="C22" s="174" t="n">
        <v>7306.05769574468</v>
      </c>
      <c r="D22" s="174" t="n">
        <v>8931.3670208</v>
      </c>
    </row>
    <row r="23" customFormat="false" ht="15" hidden="false" customHeight="true" outlineLevel="0" collapsed="false">
      <c r="A23" s="175" t="s">
        <v>256</v>
      </c>
      <c r="B23" s="176" t="n">
        <v>15860</v>
      </c>
      <c r="C23" s="178" t="n">
        <v>25498</v>
      </c>
      <c r="D23" s="174" t="n">
        <v>31249.568</v>
      </c>
    </row>
    <row r="24" customFormat="false" ht="30" hidden="false" customHeight="true" outlineLevel="0" collapsed="false">
      <c r="A24" s="175" t="s">
        <v>257</v>
      </c>
      <c r="B24" s="176" t="n">
        <v>8687.87878787879</v>
      </c>
      <c r="C24" s="178" t="n">
        <v>10111.4150418605</v>
      </c>
      <c r="D24" s="174" t="n">
        <v>13483.3424</v>
      </c>
    </row>
    <row r="25" customFormat="false" ht="15" hidden="false" customHeight="true" outlineLevel="0" collapsed="false">
      <c r="A25" s="175" t="s">
        <v>258</v>
      </c>
      <c r="B25" s="176" t="n">
        <v>5671.7880794702</v>
      </c>
      <c r="C25" s="178" t="n">
        <v>6342.01388888889</v>
      </c>
      <c r="D25" s="174" t="n">
        <v>7830.09120023529</v>
      </c>
    </row>
    <row r="26" customFormat="false" ht="12.75" hidden="false" customHeight="false" outlineLevel="0" collapsed="false">
      <c r="A26" s="166"/>
      <c r="B26" s="166"/>
      <c r="C26" s="166"/>
      <c r="D26" s="166"/>
    </row>
    <row r="27" customFormat="false" ht="15" hidden="false" customHeight="true" outlineLevel="0" collapsed="false">
      <c r="A27" s="110" t="s">
        <v>148</v>
      </c>
      <c r="B27" s="151" t="s">
        <v>233</v>
      </c>
      <c r="C27" s="104" t="s">
        <v>264</v>
      </c>
      <c r="D27" s="104"/>
      <c r="E27" s="107"/>
      <c r="F27" s="107"/>
    </row>
    <row r="28" customFormat="false" ht="15" hidden="false" customHeight="false" outlineLevel="0" collapsed="false">
      <c r="A28" s="164"/>
      <c r="B28" s="104"/>
      <c r="C28" s="104"/>
      <c r="D28" s="104"/>
      <c r="E28" s="153"/>
      <c r="F28" s="153"/>
    </row>
    <row r="29" customFormat="false" ht="15" hidden="false" customHeight="false" outlineLevel="0" collapsed="false">
      <c r="A29" s="110" t="s">
        <v>151</v>
      </c>
      <c r="B29" s="151" t="s">
        <v>265</v>
      </c>
      <c r="C29" s="104" t="s">
        <v>266</v>
      </c>
      <c r="D29" s="104"/>
    </row>
    <row r="30" customFormat="false" ht="15" hidden="false" customHeight="false" outlineLevel="0" collapsed="false">
      <c r="A30" s="164"/>
      <c r="B30" s="104"/>
      <c r="C30" s="104"/>
      <c r="D30" s="104"/>
    </row>
    <row r="31" customFormat="false" ht="12.75" hidden="false" customHeight="false" outlineLevel="0" collapsed="false">
      <c r="A31" s="166"/>
      <c r="B31" s="166"/>
      <c r="C31" s="166"/>
      <c r="D31" s="166"/>
    </row>
  </sheetData>
  <mergeCells count="5">
    <mergeCell ref="A2:D2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01-02T14:50:44Z</cp:lastPrinted>
  <dcterms:modified xsi:type="dcterms:W3CDTF">2020-01-27T07:10:45Z</dcterms:modified>
  <cp:revision>0</cp:revision>
  <dc:subject/>
  <dc:title/>
</cp:coreProperties>
</file>