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2" sheetId="1" state="visible" r:id="rId2"/>
    <sheet name="Додаток 1 " sheetId="2" state="visible" r:id="rId3"/>
  </sheets>
  <definedNames>
    <definedName function="false" hidden="false" localSheetId="1" name="_xlnm.Print_Area" vbProcedure="false">'Додаток 1 '!$A$1:$F$77</definedName>
    <definedName function="false" hidden="false" localSheetId="0" name="_xlnm.Print_Area" vbProcedure="false">'Додаток 2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1">
  <si>
    <t xml:space="preserve">Додаток 2</t>
  </si>
  <si>
    <t xml:space="preserve">ЗАТВЕРДЖЕНО</t>
  </si>
  <si>
    <r>
      <rPr>
        <sz val="13"/>
        <rFont val="Times New Roman"/>
        <family val="1"/>
        <charset val="204"/>
      </rPr>
      <t xml:space="preserve">Рішення шістдесят дев</t>
    </r>
    <r>
      <rPr>
        <sz val="13"/>
        <rFont val="Arial Cyr"/>
        <family val="0"/>
        <charset val="204"/>
      </rPr>
      <t xml:space="preserve">’</t>
    </r>
    <r>
      <rPr>
        <sz val="13"/>
        <rFont val="Times New Roman"/>
        <family val="1"/>
        <charset val="204"/>
      </rPr>
      <t xml:space="preserve">ятої сесії</t>
    </r>
  </si>
  <si>
    <t xml:space="preserve">Нетішинської міської ради VII скликання</t>
  </si>
  <si>
    <t xml:space="preserve">28.02.2020 № 69/4452</t>
  </si>
  <si>
    <t xml:space="preserve">Звіт</t>
  </si>
  <si>
    <t xml:space="preserve">про виконання спеціального фонду бюджету Старокривинської сільської ради                                                 за 2019 рік </t>
  </si>
  <si>
    <t xml:space="preserve">1.Доходи 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Усього доходів </t>
  </si>
  <si>
    <t xml:space="preserve">ІІ. Видатки  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грудень                2019 року</t>
  </si>
  <si>
    <t xml:space="preserve">1</t>
  </si>
  <si>
    <t xml:space="preserve">01</t>
  </si>
  <si>
    <t xml:space="preserve">Старокривинська сільська рада 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 об"єктів житлово-комунального господарства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340</t>
  </si>
  <si>
    <t xml:space="preserve">Природоохоронні заходи за рахунок цільових фондів</t>
  </si>
  <si>
    <t xml:space="preserve">0119770</t>
  </si>
  <si>
    <t xml:space="preserve">Інші субвенції з місцевого бюджету</t>
  </si>
  <si>
    <t xml:space="preserve">РАЗОМ ВИДАТК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1</t>
  </si>
  <si>
    <t xml:space="preserve">  про виконання загального фонду бюджету Старокривинської сільської ради                                         за 2019 рік 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Доходи від власності та підприєм.</t>
  </si>
  <si>
    <t xml:space="preserve">Інші надходження  </t>
  </si>
  <si>
    <t xml:space="preserve">Адміністративні штрафи та інші санкції</t>
  </si>
  <si>
    <t xml:space="preserve">Адміністративні штрафи та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Плата за скорочення термінів надання послуг у сфері реєстрації речових прав на нерухоме майно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ІІ. Видатки </t>
  </si>
  <si>
    <t xml:space="preserve">Старокривинська сільська рада</t>
  </si>
  <si>
    <t xml:space="preserve">0113242</t>
  </si>
  <si>
    <t xml:space="preserve">Інші заходи у сфері соціального захисту і соціального забезпечення</t>
  </si>
  <si>
    <t xml:space="preserve">Будівництво об'єктів житлово комунального  господарства</t>
  </si>
  <si>
    <t xml:space="preserve">-</t>
  </si>
  <si>
    <t xml:space="preserve">0118700</t>
  </si>
  <si>
    <t xml:space="preserve">Резервний фонд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@"/>
    <numFmt numFmtId="170" formatCode="#,##0"/>
    <numFmt numFmtId="171" formatCode="_-* #,##0.00\ _р_._-;\-* #,##0.00\ _р_._-;_-* \-??\ _р_._-;_-@_-"/>
    <numFmt numFmtId="172" formatCode="#0.00"/>
    <numFmt numFmtId="173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" activeCellId="0" sqref="C3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5.99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3" t="s">
        <v>0</v>
      </c>
      <c r="D1" s="3"/>
      <c r="E1" s="4"/>
      <c r="F1" s="4"/>
    </row>
    <row r="2" customFormat="false" ht="16.5" hidden="false" customHeight="false" outlineLevel="0" collapsed="false">
      <c r="A2" s="2"/>
      <c r="B2" s="2"/>
      <c r="C2" s="5" t="s">
        <v>1</v>
      </c>
      <c r="D2" s="5"/>
      <c r="E2" s="5"/>
      <c r="F2" s="5"/>
    </row>
    <row r="3" customFormat="false" ht="16.5" hidden="false" customHeight="false" outlineLevel="0" collapsed="false">
      <c r="A3" s="2"/>
      <c r="B3" s="2"/>
      <c r="C3" s="5" t="s">
        <v>2</v>
      </c>
      <c r="D3" s="5"/>
      <c r="E3" s="5"/>
      <c r="F3" s="5"/>
    </row>
    <row r="4" customFormat="false" ht="16.5" hidden="false" customHeight="false" outlineLevel="0" collapsed="false">
      <c r="A4" s="2"/>
      <c r="B4" s="2"/>
      <c r="C4" s="3" t="s">
        <v>3</v>
      </c>
      <c r="D4" s="3"/>
      <c r="E4" s="3"/>
      <c r="F4" s="3"/>
    </row>
    <row r="5" customFormat="false" ht="16.5" hidden="false" customHeight="false" outlineLevel="0" collapsed="false">
      <c r="A5" s="2"/>
      <c r="B5" s="2"/>
      <c r="C5" s="5" t="s">
        <v>4</v>
      </c>
      <c r="D5" s="5"/>
      <c r="E5" s="5"/>
      <c r="F5" s="5"/>
    </row>
    <row r="6" customFormat="false" ht="16.5" hidden="false" customHeight="false" outlineLevel="0" collapsed="false">
      <c r="A6" s="2"/>
      <c r="B6" s="2"/>
      <c r="C6" s="5"/>
      <c r="D6" s="5"/>
      <c r="E6" s="5"/>
      <c r="F6" s="5"/>
    </row>
    <row r="7" customFormat="false" ht="16.5" hidden="false" customHeight="false" outlineLevel="0" collapsed="false">
      <c r="A7" s="2"/>
      <c r="B7" s="2"/>
      <c r="C7" s="5"/>
      <c r="D7" s="5"/>
      <c r="E7" s="5"/>
      <c r="F7" s="5"/>
    </row>
    <row r="8" customFormat="false" ht="16.5" hidden="false" customHeight="false" outlineLevel="0" collapsed="false">
      <c r="A8" s="2"/>
      <c r="B8" s="2"/>
      <c r="C8" s="5"/>
      <c r="D8" s="5"/>
      <c r="E8" s="5"/>
      <c r="F8" s="5"/>
    </row>
    <row r="9" customFormat="false" ht="16.5" hidden="false" customHeight="false" outlineLevel="0" collapsed="false">
      <c r="A9" s="6" t="s">
        <v>5</v>
      </c>
      <c r="B9" s="6"/>
      <c r="C9" s="6"/>
      <c r="D9" s="6"/>
      <c r="E9" s="6"/>
      <c r="F9" s="6"/>
    </row>
    <row r="10" customFormat="false" ht="36.75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customFormat="false" ht="36.75" hidden="false" customHeight="true" outlineLevel="0" collapsed="false">
      <c r="A11" s="8"/>
      <c r="B11" s="8"/>
      <c r="C11" s="8"/>
      <c r="D11" s="8"/>
      <c r="E11" s="8"/>
      <c r="F11" s="8"/>
    </row>
    <row r="12" customFormat="false" ht="16.5" hidden="false" customHeight="false" outlineLevel="0" collapsed="false">
      <c r="A12" s="9" t="s">
        <v>7</v>
      </c>
      <c r="B12" s="9"/>
      <c r="C12" s="10"/>
      <c r="D12" s="10"/>
      <c r="E12" s="10"/>
      <c r="F12" s="11" t="s">
        <v>8</v>
      </c>
    </row>
    <row r="13" customFormat="false" ht="12.75" hidden="false" customHeight="false" outlineLevel="0" collapsed="false">
      <c r="A13" s="12"/>
      <c r="B13" s="13"/>
      <c r="C13" s="12"/>
      <c r="D13" s="12"/>
      <c r="E13" s="12"/>
    </row>
    <row r="14" customFormat="false" ht="12.75" hidden="false" customHeight="true" outlineLevel="0" collapsed="false">
      <c r="A14" s="14" t="s">
        <v>9</v>
      </c>
      <c r="B14" s="14" t="s">
        <v>10</v>
      </c>
      <c r="C14" s="15" t="s">
        <v>11</v>
      </c>
      <c r="D14" s="15"/>
      <c r="E14" s="15"/>
      <c r="F14" s="15"/>
    </row>
    <row r="15" customFormat="false" ht="12.75" hidden="false" customHeight="true" outlineLevel="0" collapsed="false">
      <c r="A15" s="14"/>
      <c r="B15" s="14"/>
      <c r="C15" s="16" t="s">
        <v>12</v>
      </c>
      <c r="D15" s="16" t="s">
        <v>13</v>
      </c>
      <c r="E15" s="16" t="s">
        <v>14</v>
      </c>
      <c r="F15" s="14" t="s">
        <v>15</v>
      </c>
    </row>
    <row r="16" customFormat="false" ht="55.9" hidden="false" customHeight="true" outlineLevel="0" collapsed="false">
      <c r="A16" s="14"/>
      <c r="B16" s="14"/>
      <c r="C16" s="16"/>
      <c r="D16" s="16"/>
      <c r="E16" s="16"/>
      <c r="F16" s="14"/>
    </row>
    <row r="17" customFormat="false" ht="12.75" hidden="false" customHeight="false" outlineLevel="0" collapsed="false">
      <c r="A17" s="17" t="n">
        <v>10000000</v>
      </c>
      <c r="B17" s="18" t="s">
        <v>16</v>
      </c>
      <c r="C17" s="19" t="n">
        <f aca="false">C18</f>
        <v>9658</v>
      </c>
      <c r="D17" s="19" t="n">
        <f aca="false">D18</f>
        <v>12991.62</v>
      </c>
      <c r="E17" s="20" t="n">
        <f aca="false">+D17-C17</f>
        <v>3333.62</v>
      </c>
      <c r="F17" s="21" t="n">
        <f aca="false">D17/C17*100</f>
        <v>134.516670118037</v>
      </c>
    </row>
    <row r="18" customFormat="false" ht="12.75" hidden="false" customHeight="false" outlineLevel="0" collapsed="false">
      <c r="A18" s="22" t="n">
        <v>19000000</v>
      </c>
      <c r="B18" s="23" t="s">
        <v>17</v>
      </c>
      <c r="C18" s="24" t="n">
        <f aca="false">C19</f>
        <v>9658</v>
      </c>
      <c r="D18" s="24" t="n">
        <f aca="false">D19</f>
        <v>12991.62</v>
      </c>
      <c r="E18" s="20" t="n">
        <f aca="false">+D18-C18</f>
        <v>3333.62</v>
      </c>
      <c r="F18" s="21" t="n">
        <f aca="false">D18/C18*100</f>
        <v>134.516670118037</v>
      </c>
    </row>
    <row r="19" customFormat="false" ht="12.75" hidden="false" customHeight="false" outlineLevel="0" collapsed="false">
      <c r="A19" s="22" t="n">
        <v>19010000</v>
      </c>
      <c r="B19" s="23" t="s">
        <v>18</v>
      </c>
      <c r="C19" s="24" t="n">
        <f aca="false">SUM(C20:C21)</f>
        <v>9658</v>
      </c>
      <c r="D19" s="24" t="n">
        <f aca="false">SUM(D20:D21)</f>
        <v>12991.62</v>
      </c>
      <c r="E19" s="20" t="n">
        <f aca="false">+D19-C19</f>
        <v>3333.62</v>
      </c>
      <c r="F19" s="21" t="n">
        <f aca="false">D19/C19*100</f>
        <v>134.516670118037</v>
      </c>
    </row>
    <row r="20" customFormat="false" ht="51" hidden="false" customHeight="false" outlineLevel="0" collapsed="false">
      <c r="A20" s="25" t="n">
        <v>19010100</v>
      </c>
      <c r="B20" s="26" t="s">
        <v>19</v>
      </c>
      <c r="C20" s="27" t="n">
        <v>9220</v>
      </c>
      <c r="D20" s="27" t="n">
        <v>12519.12</v>
      </c>
      <c r="E20" s="28" t="n">
        <f aca="false">+D20-C20</f>
        <v>3299.12</v>
      </c>
      <c r="F20" s="29" t="n">
        <f aca="false">D20/C20*100</f>
        <v>135.782212581345</v>
      </c>
    </row>
    <row r="21" customFormat="false" ht="51" hidden="false" customHeight="false" outlineLevel="0" collapsed="false">
      <c r="A21" s="25" t="n">
        <v>19010300</v>
      </c>
      <c r="B21" s="26" t="s">
        <v>20</v>
      </c>
      <c r="C21" s="27" t="n">
        <v>438</v>
      </c>
      <c r="D21" s="27" t="n">
        <v>472.5</v>
      </c>
      <c r="E21" s="28" t="n">
        <f aca="false">+D21-C21</f>
        <v>34.5</v>
      </c>
      <c r="F21" s="29" t="n">
        <f aca="false">D21/C21*100</f>
        <v>107.876712328767</v>
      </c>
    </row>
    <row r="22" customFormat="false" ht="12.75" hidden="false" customHeight="false" outlineLevel="0" collapsed="false">
      <c r="A22" s="17" t="n">
        <v>20000000</v>
      </c>
      <c r="B22" s="18" t="s">
        <v>21</v>
      </c>
      <c r="C22" s="19" t="n">
        <f aca="false">C25</f>
        <v>1200</v>
      </c>
      <c r="D22" s="19" t="n">
        <f aca="false">D25+D23</f>
        <v>449642.4</v>
      </c>
      <c r="E22" s="19" t="n">
        <f aca="false">E25+E23</f>
        <v>448442.4</v>
      </c>
      <c r="F22" s="29" t="n">
        <f aca="false">D22/C22*100</f>
        <v>37470.2</v>
      </c>
    </row>
    <row r="23" customFormat="false" ht="12.75" hidden="false" customHeight="false" outlineLevel="0" collapsed="false">
      <c r="A23" s="17" t="n">
        <v>21000000</v>
      </c>
      <c r="B23" s="18" t="s">
        <v>22</v>
      </c>
      <c r="C23" s="30" t="n">
        <v>0</v>
      </c>
      <c r="D23" s="30" t="n">
        <v>449642.4</v>
      </c>
      <c r="E23" s="20" t="n">
        <v>449642.4</v>
      </c>
      <c r="F23" s="31" t="n">
        <v>0</v>
      </c>
    </row>
    <row r="24" customFormat="false" ht="38.25" hidden="false" customHeight="false" outlineLevel="0" collapsed="false">
      <c r="A24" s="32" t="n">
        <v>21110000</v>
      </c>
      <c r="B24" s="33" t="s">
        <v>23</v>
      </c>
      <c r="C24" s="30" t="n">
        <v>0</v>
      </c>
      <c r="D24" s="30" t="n">
        <v>449642.4</v>
      </c>
      <c r="E24" s="20" t="n">
        <v>449642.4</v>
      </c>
      <c r="F24" s="31" t="n">
        <v>0</v>
      </c>
    </row>
    <row r="25" customFormat="false" ht="12.75" hidden="false" customHeight="false" outlineLevel="0" collapsed="false">
      <c r="A25" s="17" t="n">
        <v>25000000</v>
      </c>
      <c r="B25" s="18" t="s">
        <v>24</v>
      </c>
      <c r="C25" s="34" t="n">
        <f aca="false">C26</f>
        <v>1200</v>
      </c>
      <c r="D25" s="34" t="n">
        <f aca="false">D26</f>
        <v>0</v>
      </c>
      <c r="E25" s="20" t="n">
        <f aca="false">+D25-C25</f>
        <v>-1200</v>
      </c>
      <c r="F25" s="31" t="n">
        <f aca="false">+D25/C25*100</f>
        <v>0</v>
      </c>
    </row>
    <row r="26" customFormat="false" ht="25.5" hidden="false" customHeight="false" outlineLevel="0" collapsed="false">
      <c r="A26" s="17" t="n">
        <v>25010000</v>
      </c>
      <c r="B26" s="18" t="s">
        <v>25</v>
      </c>
      <c r="C26" s="34" t="n">
        <f aca="false">C27+C28</f>
        <v>1200</v>
      </c>
      <c r="D26" s="34" t="n">
        <f aca="false">D27+D28</f>
        <v>0</v>
      </c>
      <c r="E26" s="20" t="n">
        <f aca="false">+D26-C26</f>
        <v>-1200</v>
      </c>
      <c r="F26" s="31" t="n">
        <f aca="false">+D26/C26*100</f>
        <v>0</v>
      </c>
    </row>
    <row r="27" customFormat="false" ht="25.5" hidden="false" customHeight="false" outlineLevel="0" collapsed="false">
      <c r="A27" s="32" t="n">
        <v>25010100</v>
      </c>
      <c r="B27" s="33" t="s">
        <v>26</v>
      </c>
      <c r="C27" s="35" t="n">
        <v>600</v>
      </c>
      <c r="D27" s="35" t="n">
        <v>0</v>
      </c>
      <c r="E27" s="28" t="n">
        <f aca="false">+D27-C27</f>
        <v>-600</v>
      </c>
      <c r="F27" s="36" t="n">
        <f aca="false">+D27/C27*100</f>
        <v>0</v>
      </c>
    </row>
    <row r="28" customFormat="false" ht="12.75" hidden="false" customHeight="false" outlineLevel="0" collapsed="false">
      <c r="A28" s="37" t="n">
        <v>25010300</v>
      </c>
      <c r="B28" s="38" t="s">
        <v>27</v>
      </c>
      <c r="C28" s="35" t="n">
        <v>600</v>
      </c>
      <c r="D28" s="35" t="n">
        <v>0</v>
      </c>
      <c r="E28" s="28" t="n">
        <f aca="false">+D28-C28</f>
        <v>-600</v>
      </c>
      <c r="F28" s="36" t="n">
        <f aca="false">+D28/C28*100</f>
        <v>0</v>
      </c>
    </row>
    <row r="29" customFormat="false" ht="12.75" hidden="false" customHeight="false" outlineLevel="0" collapsed="false">
      <c r="A29" s="39"/>
      <c r="B29" s="40" t="s">
        <v>28</v>
      </c>
      <c r="C29" s="41" t="n">
        <f aca="false">C17+C22</f>
        <v>10858</v>
      </c>
      <c r="D29" s="41" t="n">
        <f aca="false">D17+D22</f>
        <v>462634.02</v>
      </c>
      <c r="E29" s="42" t="n">
        <f aca="false">+D29-C29</f>
        <v>451776.02</v>
      </c>
      <c r="F29" s="43" t="n">
        <f aca="false">+D29/C29*100</f>
        <v>4260.76643949162</v>
      </c>
    </row>
    <row r="30" customFormat="false" ht="12.75" hidden="false" customHeight="false" outlineLevel="0" collapsed="false">
      <c r="A30" s="44"/>
      <c r="B30" s="45"/>
      <c r="C30" s="46"/>
      <c r="D30" s="46"/>
      <c r="E30" s="47"/>
      <c r="F30" s="48"/>
    </row>
    <row r="31" customFormat="false" ht="12.75" hidden="false" customHeight="false" outlineLevel="0" collapsed="false">
      <c r="H31" s="49"/>
    </row>
    <row r="32" customFormat="false" ht="16.5" hidden="false" customHeight="false" outlineLevel="0" collapsed="false">
      <c r="A32" s="50" t="s">
        <v>2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true" outlineLevel="0" collapsed="false">
      <c r="A33" s="51" t="s">
        <v>30</v>
      </c>
      <c r="B33" s="37" t="s">
        <v>31</v>
      </c>
      <c r="C33" s="52" t="s">
        <v>32</v>
      </c>
      <c r="D33" s="52" t="s">
        <v>33</v>
      </c>
      <c r="E33" s="14" t="s">
        <v>14</v>
      </c>
      <c r="F33" s="14" t="s">
        <v>15</v>
      </c>
    </row>
    <row r="34" customFormat="false" ht="57" hidden="false" customHeight="true" outlineLevel="0" collapsed="false">
      <c r="A34" s="51"/>
      <c r="B34" s="37"/>
      <c r="C34" s="52"/>
      <c r="D34" s="52"/>
      <c r="E34" s="14"/>
      <c r="F34" s="14"/>
    </row>
    <row r="35" customFormat="false" ht="12.75" hidden="false" customHeight="false" outlineLevel="0" collapsed="false">
      <c r="A35" s="53" t="s">
        <v>34</v>
      </c>
      <c r="B35" s="54" t="n">
        <v>2</v>
      </c>
      <c r="C35" s="55" t="n">
        <v>3</v>
      </c>
      <c r="D35" s="56" t="n">
        <v>4</v>
      </c>
      <c r="E35" s="57" t="n">
        <v>5</v>
      </c>
      <c r="F35" s="57" t="n">
        <v>6</v>
      </c>
    </row>
    <row r="36" customFormat="false" ht="12.75" hidden="false" customHeight="false" outlineLevel="0" collapsed="false">
      <c r="A36" s="58" t="s">
        <v>35</v>
      </c>
      <c r="B36" s="39" t="s">
        <v>36</v>
      </c>
      <c r="C36" s="59"/>
      <c r="D36" s="60"/>
      <c r="E36" s="61"/>
      <c r="F36" s="59"/>
    </row>
    <row r="37" customFormat="false" ht="54" hidden="false" customHeight="true" outlineLevel="0" collapsed="false">
      <c r="A37" s="62" t="s">
        <v>37</v>
      </c>
      <c r="B37" s="63" t="s">
        <v>38</v>
      </c>
      <c r="C37" s="64" t="n">
        <v>90700</v>
      </c>
      <c r="D37" s="64" t="n">
        <v>83780</v>
      </c>
      <c r="E37" s="64" t="n">
        <f aca="false">D37-C37</f>
        <v>-6920</v>
      </c>
      <c r="F37" s="65" t="n">
        <f aca="false">D37/C37*100</f>
        <v>92.3704520396913</v>
      </c>
    </row>
    <row r="38" customFormat="false" ht="25.5" hidden="false" customHeight="false" outlineLevel="0" collapsed="false">
      <c r="A38" s="62" t="s">
        <v>39</v>
      </c>
      <c r="B38" s="63" t="s">
        <v>40</v>
      </c>
      <c r="C38" s="64" t="n">
        <v>62400</v>
      </c>
      <c r="D38" s="64" t="n">
        <v>61800</v>
      </c>
      <c r="E38" s="64" t="n">
        <f aca="false">D38-C38</f>
        <v>-600</v>
      </c>
      <c r="F38" s="65" t="n">
        <f aca="false">D38/C38*100</f>
        <v>99.0384615384616</v>
      </c>
    </row>
    <row r="39" customFormat="false" ht="12.75" hidden="false" customHeight="false" outlineLevel="0" collapsed="false">
      <c r="A39" s="62" t="s">
        <v>41</v>
      </c>
      <c r="B39" s="63" t="s">
        <v>42</v>
      </c>
      <c r="C39" s="64" t="n">
        <v>244748</v>
      </c>
      <c r="D39" s="64" t="n">
        <v>243000.61</v>
      </c>
      <c r="E39" s="64" t="n">
        <f aca="false">D39-C39</f>
        <v>-1747.39000000001</v>
      </c>
      <c r="F39" s="65" t="n">
        <f aca="false">D39/C39*100</f>
        <v>99.2860452383676</v>
      </c>
    </row>
    <row r="40" customFormat="false" ht="12.75" hidden="false" customHeight="false" outlineLevel="0" collapsed="false">
      <c r="A40" s="62" t="s">
        <v>43</v>
      </c>
      <c r="B40" s="63" t="s">
        <v>44</v>
      </c>
      <c r="C40" s="64" t="n">
        <v>85800</v>
      </c>
      <c r="D40" s="64" t="n">
        <v>42900</v>
      </c>
      <c r="E40" s="64" t="n">
        <f aca="false">D40-C40</f>
        <v>-42900</v>
      </c>
      <c r="F40" s="65" t="n">
        <f aca="false">D40/C40*100</f>
        <v>50</v>
      </c>
    </row>
    <row r="41" customFormat="false" ht="25.5" hidden="false" customHeight="false" outlineLevel="0" collapsed="false">
      <c r="A41" s="66" t="s">
        <v>45</v>
      </c>
      <c r="B41" s="63" t="s">
        <v>46</v>
      </c>
      <c r="C41" s="64" t="n">
        <v>380155</v>
      </c>
      <c r="D41" s="64" t="n">
        <v>325465.03</v>
      </c>
      <c r="E41" s="64" t="n">
        <f aca="false">D41-C41</f>
        <v>-54689.97</v>
      </c>
      <c r="F41" s="65" t="n">
        <f aca="false">D41/C41*100</f>
        <v>85.6137706987939</v>
      </c>
    </row>
    <row r="42" customFormat="false" ht="38.25" hidden="false" customHeight="false" outlineLevel="0" collapsed="false">
      <c r="A42" s="62" t="s">
        <v>47</v>
      </c>
      <c r="B42" s="63" t="s">
        <v>48</v>
      </c>
      <c r="C42" s="64" t="n">
        <v>25150</v>
      </c>
      <c r="D42" s="64" t="n">
        <v>18870</v>
      </c>
      <c r="E42" s="64" t="n">
        <f aca="false">D42-C42</f>
        <v>-6280</v>
      </c>
      <c r="F42" s="65" t="n">
        <f aca="false">D42/C42*100</f>
        <v>75.0298210735587</v>
      </c>
    </row>
    <row r="43" customFormat="false" ht="12.75" hidden="false" customHeight="false" outlineLevel="0" collapsed="false">
      <c r="A43" s="66" t="s">
        <v>49</v>
      </c>
      <c r="B43" s="63" t="s">
        <v>50</v>
      </c>
      <c r="C43" s="64" t="n">
        <v>82726</v>
      </c>
      <c r="D43" s="64" t="n">
        <v>0</v>
      </c>
      <c r="E43" s="64" t="n">
        <f aca="false">D43-C43</f>
        <v>-82726</v>
      </c>
      <c r="F43" s="65" t="n">
        <f aca="false">D43/C43*100</f>
        <v>0</v>
      </c>
    </row>
    <row r="44" customFormat="false" ht="12.75" hidden="false" customHeight="false" outlineLevel="0" collapsed="false">
      <c r="A44" s="62" t="s">
        <v>51</v>
      </c>
      <c r="B44" s="63" t="s">
        <v>52</v>
      </c>
      <c r="C44" s="64" t="n">
        <v>94590</v>
      </c>
      <c r="D44" s="64" t="n">
        <v>89998</v>
      </c>
      <c r="E44" s="64" t="n">
        <f aca="false">D44-C44</f>
        <v>-4592</v>
      </c>
      <c r="F44" s="65" t="n">
        <f aca="false">D44/C44*100</f>
        <v>95.1453642034042</v>
      </c>
    </row>
    <row r="45" customFormat="false" ht="24" hidden="false" customHeight="true" outlineLevel="0" collapsed="false">
      <c r="A45" s="67"/>
      <c r="B45" s="68" t="s">
        <v>53</v>
      </c>
      <c r="C45" s="69" t="n">
        <f aca="false">SUM(C37:C44)</f>
        <v>1066269</v>
      </c>
      <c r="D45" s="69" t="n">
        <f aca="false">SUM(D37:D44)</f>
        <v>865813.64</v>
      </c>
      <c r="E45" s="69" t="n">
        <f aca="false">D45-C45</f>
        <v>-200455.36</v>
      </c>
      <c r="F45" s="70" t="n">
        <f aca="false">D45/C45*100</f>
        <v>81.200301237305</v>
      </c>
    </row>
    <row r="46" customFormat="false" ht="12.75" hidden="false" customHeight="false" outlineLevel="0" collapsed="false">
      <c r="C46" s="71"/>
      <c r="D46" s="71"/>
    </row>
    <row r="48" customFormat="false" ht="12.75" hidden="false" customHeight="false" outlineLevel="0" collapsed="false">
      <c r="A48" s="72" t="s">
        <v>54</v>
      </c>
      <c r="B48" s="72"/>
      <c r="C48" s="73"/>
      <c r="D48" s="73"/>
      <c r="E48" s="74" t="s">
        <v>55</v>
      </c>
      <c r="F48" s="75"/>
    </row>
    <row r="49" customFormat="false" ht="12.75" hidden="false" customHeight="false" outlineLevel="0" collapsed="false">
      <c r="A49" s="76"/>
      <c r="B49" s="76"/>
      <c r="C49" s="73"/>
      <c r="D49" s="73"/>
      <c r="E49" s="74"/>
      <c r="F49" s="75"/>
    </row>
    <row r="50" customFormat="false" ht="12.75" hidden="false" customHeight="false" outlineLevel="0" collapsed="false">
      <c r="A50" s="77" t="s">
        <v>56</v>
      </c>
      <c r="B50" s="76"/>
      <c r="C50" s="75"/>
      <c r="D50" s="75"/>
      <c r="E50" s="75"/>
      <c r="F50" s="75"/>
    </row>
    <row r="51" customFormat="false" ht="12.75" hidden="false" customHeight="false" outlineLevel="0" collapsed="false">
      <c r="A51" s="12" t="s">
        <v>57</v>
      </c>
      <c r="B51" s="12"/>
      <c r="C51" s="75"/>
      <c r="D51" s="75"/>
      <c r="E51" s="75"/>
      <c r="F51" s="75"/>
    </row>
    <row r="52" customFormat="false" ht="12.75" hidden="false" customHeight="false" outlineLevel="0" collapsed="false">
      <c r="A52" s="12" t="s">
        <v>58</v>
      </c>
      <c r="B52" s="12"/>
      <c r="C52" s="75"/>
      <c r="D52" s="75"/>
      <c r="E52" s="75" t="s">
        <v>59</v>
      </c>
      <c r="F52" s="78"/>
    </row>
  </sheetData>
  <mergeCells count="21">
    <mergeCell ref="C1:D1"/>
    <mergeCell ref="C4:F4"/>
    <mergeCell ref="A9:F9"/>
    <mergeCell ref="A10:F10"/>
    <mergeCell ref="A12:B12"/>
    <mergeCell ref="C12:E12"/>
    <mergeCell ref="A14:A16"/>
    <mergeCell ref="B14:B16"/>
    <mergeCell ref="C14:F14"/>
    <mergeCell ref="C15:C16"/>
    <mergeCell ref="D15:D16"/>
    <mergeCell ref="E15:E16"/>
    <mergeCell ref="F15:F16"/>
    <mergeCell ref="A32:L32"/>
    <mergeCell ref="A33:A34"/>
    <mergeCell ref="B33:B34"/>
    <mergeCell ref="C33:C34"/>
    <mergeCell ref="D33:D34"/>
    <mergeCell ref="E33:E34"/>
    <mergeCell ref="F33:F34"/>
    <mergeCell ref="A48:B48"/>
  </mergeCells>
  <conditionalFormatting sqref="C18:D21 C25:D28">
    <cfRule type="expression" priority="2" aboveAverage="0" equalAverage="0" bottom="0" percent="0" rank="0" text="" dxfId="0">
      <formula>($C18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8.99"/>
    <col collapsed="false" customWidth="true" hidden="false" outlineLevel="0" max="2" min="2" style="78" width="46.28"/>
    <col collapsed="false" customWidth="true" hidden="false" outlineLevel="0" max="3" min="3" style="78" width="14.41"/>
    <col collapsed="false" customWidth="true" hidden="false" outlineLevel="0" max="4" min="4" style="78" width="14.14"/>
    <col collapsed="false" customWidth="true" hidden="false" outlineLevel="0" max="5" min="5" style="78" width="13.85"/>
    <col collapsed="false" customWidth="true" hidden="false" outlineLevel="0" max="6" min="6" style="78" width="9.7"/>
    <col collapsed="false" customWidth="false" hidden="false" outlineLevel="0" max="257" min="7" style="78" width="9.14"/>
  </cols>
  <sheetData>
    <row r="1" customFormat="false" ht="18" hidden="false" customHeight="true" outlineLevel="0" collapsed="false">
      <c r="B1" s="79"/>
      <c r="C1" s="3" t="s">
        <v>60</v>
      </c>
      <c r="D1" s="3"/>
      <c r="E1" s="4"/>
      <c r="F1" s="4"/>
      <c r="G1" s="80"/>
    </row>
    <row r="2" customFormat="false" ht="21.75" hidden="false" customHeight="true" outlineLevel="0" collapsed="false">
      <c r="B2" s="79"/>
      <c r="C2" s="5" t="s">
        <v>1</v>
      </c>
      <c r="D2" s="5"/>
      <c r="E2" s="5"/>
      <c r="F2" s="5"/>
      <c r="G2" s="80"/>
    </row>
    <row r="3" customFormat="false" ht="15.75" hidden="false" customHeight="true" outlineLevel="0" collapsed="false">
      <c r="B3" s="79"/>
      <c r="C3" s="5" t="s">
        <v>2</v>
      </c>
      <c r="D3" s="5"/>
      <c r="E3" s="5"/>
      <c r="F3" s="5"/>
      <c r="G3" s="81"/>
    </row>
    <row r="4" customFormat="false" ht="15.75" hidden="false" customHeight="true" outlineLevel="0" collapsed="false">
      <c r="B4" s="79"/>
      <c r="C4" s="3" t="s">
        <v>3</v>
      </c>
      <c r="D4" s="3"/>
      <c r="E4" s="3"/>
      <c r="F4" s="3"/>
      <c r="G4" s="81"/>
    </row>
    <row r="5" customFormat="false" ht="15.75" hidden="false" customHeight="true" outlineLevel="0" collapsed="false">
      <c r="B5" s="79"/>
      <c r="C5" s="5" t="s">
        <v>4</v>
      </c>
      <c r="D5" s="5"/>
      <c r="E5" s="5"/>
      <c r="F5" s="5"/>
    </row>
    <row r="6" customFormat="false" ht="16.5" hidden="false" customHeight="false" outlineLevel="0" collapsed="false">
      <c r="B6" s="79"/>
      <c r="C6" s="79"/>
      <c r="D6" s="79"/>
      <c r="E6" s="79"/>
      <c r="F6" s="79"/>
    </row>
    <row r="7" customFormat="false" ht="27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42" hidden="false" customHeight="true" outlineLevel="0" collapsed="false">
      <c r="A8" s="7" t="s">
        <v>61</v>
      </c>
      <c r="B8" s="7"/>
      <c r="C8" s="7"/>
      <c r="D8" s="7"/>
      <c r="E8" s="7"/>
      <c r="F8" s="7"/>
    </row>
    <row r="9" customFormat="false" ht="25.15" hidden="false" customHeight="true" outlineLevel="0" collapsed="false">
      <c r="A9" s="82" t="s">
        <v>7</v>
      </c>
      <c r="B9" s="82"/>
      <c r="C9" s="83"/>
      <c r="D9" s="83"/>
      <c r="E9" s="83"/>
      <c r="F9" s="84" t="s">
        <v>8</v>
      </c>
    </row>
    <row r="10" customFormat="false" ht="12.75" hidden="false" customHeight="true" outlineLevel="0" collapsed="false">
      <c r="A10" s="14" t="s">
        <v>9</v>
      </c>
      <c r="B10" s="14" t="s">
        <v>10</v>
      </c>
      <c r="C10" s="14" t="s">
        <v>11</v>
      </c>
      <c r="D10" s="14"/>
      <c r="E10" s="14"/>
      <c r="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2.75" hidden="false" customHeight="true" outlineLevel="0" collapsed="false">
      <c r="A12" s="14"/>
      <c r="B12" s="14"/>
      <c r="C12" s="14" t="s">
        <v>12</v>
      </c>
      <c r="D12" s="14" t="s">
        <v>13</v>
      </c>
      <c r="E12" s="14" t="s">
        <v>14</v>
      </c>
      <c r="F12" s="14" t="s">
        <v>15</v>
      </c>
    </row>
    <row r="13" customFormat="false" ht="51.7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85" t="n">
        <v>10000000</v>
      </c>
      <c r="B14" s="86" t="s">
        <v>16</v>
      </c>
      <c r="C14" s="87" t="n">
        <f aca="false">C15+C18+C24+C26</f>
        <v>3600895</v>
      </c>
      <c r="D14" s="87" t="n">
        <f aca="false">D15+D18+D24+D26</f>
        <v>4167325.72</v>
      </c>
      <c r="E14" s="87" t="n">
        <f aca="false">+D14-C14</f>
        <v>566430.72</v>
      </c>
      <c r="F14" s="88" t="n">
        <f aca="false">+D14/C14*100</f>
        <v>115.730275945286</v>
      </c>
    </row>
    <row r="15" customFormat="false" ht="25.5" hidden="false" customHeight="false" outlineLevel="0" collapsed="false">
      <c r="A15" s="85" t="n">
        <v>11000000</v>
      </c>
      <c r="B15" s="86" t="s">
        <v>62</v>
      </c>
      <c r="C15" s="87" t="n">
        <f aca="false">C16</f>
        <v>510</v>
      </c>
      <c r="D15" s="87" t="n">
        <f aca="false">D16</f>
        <v>0</v>
      </c>
      <c r="E15" s="87" t="n">
        <f aca="false">+D15-C15</f>
        <v>-510</v>
      </c>
      <c r="F15" s="89" t="n">
        <f aca="false">+D15/C15*100</f>
        <v>0</v>
      </c>
    </row>
    <row r="16" customFormat="false" ht="12.75" hidden="false" customHeight="false" outlineLevel="0" collapsed="false">
      <c r="A16" s="85" t="n">
        <v>11020000</v>
      </c>
      <c r="B16" s="86" t="s">
        <v>63</v>
      </c>
      <c r="C16" s="87" t="n">
        <f aca="false">C17</f>
        <v>510</v>
      </c>
      <c r="D16" s="87" t="n">
        <f aca="false">D17</f>
        <v>0</v>
      </c>
      <c r="E16" s="87" t="n">
        <f aca="false">+D16-C16</f>
        <v>-510</v>
      </c>
      <c r="F16" s="89" t="n">
        <f aca="false">+D16/C16*100</f>
        <v>0</v>
      </c>
    </row>
    <row r="17" customFormat="false" ht="25.5" hidden="false" customHeight="false" outlineLevel="0" collapsed="false">
      <c r="A17" s="90" t="n">
        <v>11020200</v>
      </c>
      <c r="B17" s="91" t="s">
        <v>64</v>
      </c>
      <c r="C17" s="92" t="n">
        <v>510</v>
      </c>
      <c r="D17" s="93" t="n">
        <v>0</v>
      </c>
      <c r="E17" s="93" t="n">
        <f aca="false">+D17-C17</f>
        <v>-510</v>
      </c>
      <c r="F17" s="94" t="n">
        <f aca="false">+D17/C17*100</f>
        <v>0</v>
      </c>
    </row>
    <row r="18" customFormat="false" ht="25.5" hidden="false" customHeight="false" outlineLevel="0" collapsed="false">
      <c r="A18" s="85" t="n">
        <v>13000000</v>
      </c>
      <c r="B18" s="86" t="s">
        <v>65</v>
      </c>
      <c r="C18" s="95" t="n">
        <f aca="false">+C19+C21</f>
        <v>373529</v>
      </c>
      <c r="D18" s="87" t="n">
        <f aca="false">+D19+D21</f>
        <v>606548.83</v>
      </c>
      <c r="E18" s="87" t="n">
        <f aca="false">+D18-C18</f>
        <v>233019.83</v>
      </c>
      <c r="F18" s="88" t="n">
        <f aca="false">+D18/C18*100</f>
        <v>162.383330343829</v>
      </c>
    </row>
    <row r="19" customFormat="false" ht="25.5" hidden="false" customHeight="false" outlineLevel="0" collapsed="false">
      <c r="A19" s="85" t="n">
        <v>13010000</v>
      </c>
      <c r="B19" s="86" t="s">
        <v>66</v>
      </c>
      <c r="C19" s="95" t="n">
        <f aca="false">C20</f>
        <v>78859</v>
      </c>
      <c r="D19" s="87" t="n">
        <f aca="false">D20</f>
        <v>87618.77</v>
      </c>
      <c r="E19" s="87" t="n">
        <f aca="false">+D19-C19</f>
        <v>8759.77</v>
      </c>
      <c r="F19" s="88" t="n">
        <f aca="false">+D19/C19*100</f>
        <v>111.108142380705</v>
      </c>
    </row>
    <row r="20" customFormat="false" ht="51.75" hidden="false" customHeight="true" outlineLevel="0" collapsed="false">
      <c r="A20" s="90" t="n">
        <v>13010200</v>
      </c>
      <c r="B20" s="91" t="s">
        <v>67</v>
      </c>
      <c r="C20" s="92" t="n">
        <v>78859</v>
      </c>
      <c r="D20" s="93" t="n">
        <v>87618.77</v>
      </c>
      <c r="E20" s="93" t="n">
        <f aca="false">+D20-C20</f>
        <v>8759.77</v>
      </c>
      <c r="F20" s="96" t="n">
        <f aca="false">+D20/C20*100</f>
        <v>111.108142380705</v>
      </c>
    </row>
    <row r="21" customFormat="false" ht="12.75" hidden="false" customHeight="false" outlineLevel="0" collapsed="false">
      <c r="A21" s="85" t="n">
        <v>13030000</v>
      </c>
      <c r="B21" s="86" t="s">
        <v>68</v>
      </c>
      <c r="C21" s="95" t="n">
        <f aca="false">+C22+C23</f>
        <v>294670</v>
      </c>
      <c r="D21" s="87" t="n">
        <f aca="false">+D22+D23</f>
        <v>518930.06</v>
      </c>
      <c r="E21" s="93" t="n">
        <f aca="false">+D21-C21</f>
        <v>224260.06</v>
      </c>
      <c r="F21" s="96" t="n">
        <f aca="false">+D21/C21*100</f>
        <v>176.105494281739</v>
      </c>
    </row>
    <row r="22" customFormat="false" ht="38.25" hidden="false" customHeight="false" outlineLevel="0" collapsed="false">
      <c r="A22" s="90" t="n">
        <v>13030100</v>
      </c>
      <c r="B22" s="26" t="s">
        <v>69</v>
      </c>
      <c r="C22" s="92" t="n">
        <v>55980</v>
      </c>
      <c r="D22" s="93" t="n">
        <v>77068.88</v>
      </c>
      <c r="E22" s="93" t="n">
        <f aca="false">+D22-C22</f>
        <v>21088.88</v>
      </c>
      <c r="F22" s="96" t="n">
        <f aca="false">+D22/C22*100</f>
        <v>137.672168631654</v>
      </c>
    </row>
    <row r="23" customFormat="false" ht="25.5" hidden="false" customHeight="false" outlineLevel="0" collapsed="false">
      <c r="A23" s="90" t="n">
        <v>13030200</v>
      </c>
      <c r="B23" s="26" t="s">
        <v>70</v>
      </c>
      <c r="C23" s="92" t="n">
        <v>238690</v>
      </c>
      <c r="D23" s="93" t="n">
        <v>441861.18</v>
      </c>
      <c r="E23" s="93" t="n">
        <f aca="false">+D23-C23</f>
        <v>203171.18</v>
      </c>
      <c r="F23" s="96" t="n">
        <f aca="false">+D23/C23*100</f>
        <v>185.119267669362</v>
      </c>
    </row>
    <row r="24" customFormat="false" ht="12.75" hidden="false" customHeight="false" outlineLevel="0" collapsed="false">
      <c r="A24" s="85" t="n">
        <v>14000000</v>
      </c>
      <c r="B24" s="86" t="s">
        <v>71</v>
      </c>
      <c r="C24" s="95" t="n">
        <f aca="false">C25</f>
        <v>57730</v>
      </c>
      <c r="D24" s="87" t="n">
        <f aca="false">D25</f>
        <v>61115.45</v>
      </c>
      <c r="E24" s="87" t="n">
        <f aca="false">+D24-C24</f>
        <v>3385.45</v>
      </c>
      <c r="F24" s="88" t="n">
        <f aca="false">+D24/C24*100</f>
        <v>105.864282002425</v>
      </c>
    </row>
    <row r="25" customFormat="false" ht="38.25" hidden="false" customHeight="false" outlineLevel="0" collapsed="false">
      <c r="A25" s="90" t="n">
        <v>14040000</v>
      </c>
      <c r="B25" s="91" t="s">
        <v>72</v>
      </c>
      <c r="C25" s="92" t="n">
        <v>57730</v>
      </c>
      <c r="D25" s="93" t="n">
        <v>61115.45</v>
      </c>
      <c r="E25" s="93" t="n">
        <f aca="false">+D25-C25</f>
        <v>3385.45</v>
      </c>
      <c r="F25" s="96" t="n">
        <f aca="false">+D25/C25*100</f>
        <v>105.864282002425</v>
      </c>
    </row>
    <row r="26" customFormat="false" ht="12.75" hidden="false" customHeight="false" outlineLevel="0" collapsed="false">
      <c r="A26" s="85" t="n">
        <v>18000000</v>
      </c>
      <c r="B26" s="86" t="s">
        <v>73</v>
      </c>
      <c r="C26" s="87" t="n">
        <f aca="false">C27+C36+C38</f>
        <v>3169126</v>
      </c>
      <c r="D26" s="87" t="n">
        <f aca="false">D27+D36+D38</f>
        <v>3499661.44</v>
      </c>
      <c r="E26" s="87" t="n">
        <f aca="false">+D26-C26</f>
        <v>330535.44</v>
      </c>
      <c r="F26" s="88" t="n">
        <f aca="false">+D26/C26*100</f>
        <v>110.429861103661</v>
      </c>
    </row>
    <row r="27" customFormat="false" ht="12.75" hidden="false" customHeight="false" outlineLevel="0" collapsed="false">
      <c r="A27" s="85" t="n">
        <v>18010000</v>
      </c>
      <c r="B27" s="86" t="s">
        <v>74</v>
      </c>
      <c r="C27" s="87" t="n">
        <f aca="false">SUM(C28:C35)</f>
        <v>2505740</v>
      </c>
      <c r="D27" s="87" t="n">
        <f aca="false">SUM(D28:D35)</f>
        <v>2812516.74</v>
      </c>
      <c r="E27" s="87" t="n">
        <f aca="false">+D27-C27</f>
        <v>306776.74</v>
      </c>
      <c r="F27" s="88" t="n">
        <f aca="false">+D27/C27*100</f>
        <v>112.242959764381</v>
      </c>
    </row>
    <row r="28" customFormat="false" ht="38.25" hidden="false" customHeight="false" outlineLevel="0" collapsed="false">
      <c r="A28" s="90" t="n">
        <v>18010100</v>
      </c>
      <c r="B28" s="91" t="s">
        <v>75</v>
      </c>
      <c r="C28" s="93" t="n">
        <v>260</v>
      </c>
      <c r="D28" s="93" t="n">
        <v>0</v>
      </c>
      <c r="E28" s="93" t="n">
        <f aca="false">+D28-C28</f>
        <v>-260</v>
      </c>
      <c r="F28" s="94" t="n">
        <f aca="false">+D28/C28*100</f>
        <v>0</v>
      </c>
    </row>
    <row r="29" customFormat="false" ht="38.25" hidden="false" customHeight="false" outlineLevel="0" collapsed="false">
      <c r="A29" s="90" t="n">
        <v>18010200</v>
      </c>
      <c r="B29" s="91" t="s">
        <v>76</v>
      </c>
      <c r="C29" s="93" t="n">
        <v>6314</v>
      </c>
      <c r="D29" s="93" t="n">
        <v>14825.73</v>
      </c>
      <c r="E29" s="93" t="n">
        <f aca="false">+D29-C29</f>
        <v>8511.73</v>
      </c>
      <c r="F29" s="96" t="n">
        <f aca="false">+D29/C29*100</f>
        <v>234.807253721888</v>
      </c>
    </row>
    <row r="30" customFormat="false" ht="38.25" hidden="false" customHeight="false" outlineLevel="0" collapsed="false">
      <c r="A30" s="90" t="n">
        <v>18010300</v>
      </c>
      <c r="B30" s="97" t="s">
        <v>77</v>
      </c>
      <c r="C30" s="93" t="n">
        <v>12410</v>
      </c>
      <c r="D30" s="93" t="n">
        <v>18382.65</v>
      </c>
      <c r="E30" s="93" t="n">
        <f aca="false">+D30-C30</f>
        <v>5972.65</v>
      </c>
      <c r="F30" s="96" t="n">
        <f aca="false">+D30/C30*100</f>
        <v>148.127719580983</v>
      </c>
    </row>
    <row r="31" customFormat="false" ht="38.25" hidden="false" customHeight="false" outlineLevel="0" collapsed="false">
      <c r="A31" s="90" t="n">
        <v>18010400</v>
      </c>
      <c r="B31" s="91" t="s">
        <v>78</v>
      </c>
      <c r="C31" s="93" t="n">
        <v>19218</v>
      </c>
      <c r="D31" s="93" t="n">
        <v>32035.19</v>
      </c>
      <c r="E31" s="93" t="n">
        <f aca="false">+D31-C31</f>
        <v>12817.19</v>
      </c>
      <c r="F31" s="96" t="n">
        <f aca="false">+D31/C31*100</f>
        <v>166.693672598605</v>
      </c>
    </row>
    <row r="32" customFormat="false" ht="12.75" hidden="false" customHeight="false" outlineLevel="0" collapsed="false">
      <c r="A32" s="90" t="n">
        <v>18010500</v>
      </c>
      <c r="B32" s="91" t="s">
        <v>79</v>
      </c>
      <c r="C32" s="93" t="n">
        <v>720768</v>
      </c>
      <c r="D32" s="93" t="n">
        <v>755013.2</v>
      </c>
      <c r="E32" s="93" t="n">
        <f aca="false">+D32-C32</f>
        <v>34245.2</v>
      </c>
      <c r="F32" s="96" t="n">
        <f aca="false">+D32/C32*100</f>
        <v>104.751209820636</v>
      </c>
    </row>
    <row r="33" customFormat="false" ht="12.75" hidden="false" customHeight="false" outlineLevel="0" collapsed="false">
      <c r="A33" s="90" t="n">
        <v>18010600</v>
      </c>
      <c r="B33" s="91" t="s">
        <v>80</v>
      </c>
      <c r="C33" s="93" t="n">
        <v>1687760</v>
      </c>
      <c r="D33" s="93" t="n">
        <v>1915955.85</v>
      </c>
      <c r="E33" s="93" t="n">
        <f aca="false">+D33-C33</f>
        <v>228195.85</v>
      </c>
      <c r="F33" s="96" t="n">
        <f aca="false">+D33/C33*100</f>
        <v>113.520633857894</v>
      </c>
    </row>
    <row r="34" customFormat="false" ht="12.75" hidden="false" customHeight="false" outlineLevel="0" collapsed="false">
      <c r="A34" s="90" t="n">
        <v>18010700</v>
      </c>
      <c r="B34" s="91" t="s">
        <v>81</v>
      </c>
      <c r="C34" s="93" t="n">
        <v>35240</v>
      </c>
      <c r="D34" s="93" t="n">
        <v>46901.88</v>
      </c>
      <c r="E34" s="93" t="n">
        <f aca="false">+D34-C34</f>
        <v>11661.88</v>
      </c>
      <c r="F34" s="96" t="n">
        <f aca="false">+D34/C34*100</f>
        <v>133.092735527809</v>
      </c>
    </row>
    <row r="35" customFormat="false" ht="12.75" hidden="false" customHeight="false" outlineLevel="0" collapsed="false">
      <c r="A35" s="90" t="n">
        <v>18010900</v>
      </c>
      <c r="B35" s="91" t="s">
        <v>82</v>
      </c>
      <c r="C35" s="93" t="n">
        <v>23770</v>
      </c>
      <c r="D35" s="93" t="n">
        <v>29402.24</v>
      </c>
      <c r="E35" s="93" t="n">
        <f aca="false">+D35-C35</f>
        <v>5632.24</v>
      </c>
      <c r="F35" s="96" t="n">
        <f aca="false">+D35/C35*100</f>
        <v>123.694741270509</v>
      </c>
    </row>
    <row r="36" customFormat="false" ht="12.75" hidden="false" customHeight="false" outlineLevel="0" collapsed="false">
      <c r="A36" s="85" t="n">
        <v>18030000</v>
      </c>
      <c r="B36" s="86" t="s">
        <v>83</v>
      </c>
      <c r="C36" s="87" t="n">
        <f aca="false">C37</f>
        <v>1486</v>
      </c>
      <c r="D36" s="87" t="n">
        <f aca="false">D37</f>
        <v>2926.83</v>
      </c>
      <c r="E36" s="87" t="n">
        <f aca="false">+D36-C36</f>
        <v>1440.83</v>
      </c>
      <c r="F36" s="88" t="n">
        <f aca="false">+D36/C36*100</f>
        <v>196.960296096904</v>
      </c>
    </row>
    <row r="37" customFormat="false" ht="12.75" hidden="false" customHeight="false" outlineLevel="0" collapsed="false">
      <c r="A37" s="90" t="n">
        <v>18030200</v>
      </c>
      <c r="B37" s="91" t="s">
        <v>84</v>
      </c>
      <c r="C37" s="93" t="n">
        <v>1486</v>
      </c>
      <c r="D37" s="93" t="n">
        <v>2926.83</v>
      </c>
      <c r="E37" s="93" t="n">
        <f aca="false">+D37-C37</f>
        <v>1440.83</v>
      </c>
      <c r="F37" s="96" t="n">
        <f aca="false">+D37/C37*100</f>
        <v>196.960296096904</v>
      </c>
    </row>
    <row r="38" customFormat="false" ht="12.75" hidden="false" customHeight="false" outlineLevel="0" collapsed="false">
      <c r="A38" s="85" t="n">
        <v>18050000</v>
      </c>
      <c r="B38" s="86" t="s">
        <v>85</v>
      </c>
      <c r="C38" s="87" t="n">
        <f aca="false">SUM(C39:C41)</f>
        <v>661900</v>
      </c>
      <c r="D38" s="87" t="n">
        <f aca="false">SUM(D39:D41)</f>
        <v>684217.87</v>
      </c>
      <c r="E38" s="87" t="n">
        <f aca="false">+D38-C38</f>
        <v>22317.87</v>
      </c>
      <c r="F38" s="88" t="n">
        <f aca="false">+D38/C38*100</f>
        <v>103.371788789847</v>
      </c>
    </row>
    <row r="39" customFormat="false" ht="12.75" hidden="false" customHeight="false" outlineLevel="0" collapsed="false">
      <c r="A39" s="90" t="n">
        <v>18050300</v>
      </c>
      <c r="B39" s="91" t="s">
        <v>86</v>
      </c>
      <c r="C39" s="93" t="n">
        <v>10140</v>
      </c>
      <c r="D39" s="93" t="n">
        <v>6327.5</v>
      </c>
      <c r="E39" s="93" t="n">
        <f aca="false">+D39-C39</f>
        <v>-3812.5</v>
      </c>
      <c r="F39" s="96" t="n">
        <f aca="false">+D39/C39*100</f>
        <v>62.4013806706114</v>
      </c>
    </row>
    <row r="40" customFormat="false" ht="12.75" hidden="false" customHeight="false" outlineLevel="0" collapsed="false">
      <c r="A40" s="90" t="n">
        <v>18050400</v>
      </c>
      <c r="B40" s="91" t="s">
        <v>87</v>
      </c>
      <c r="C40" s="93" t="n">
        <v>451720</v>
      </c>
      <c r="D40" s="93" t="n">
        <v>500366.76</v>
      </c>
      <c r="E40" s="93" t="n">
        <f aca="false">+D40-C40</f>
        <v>48646.76</v>
      </c>
      <c r="F40" s="96" t="n">
        <f aca="false">+D40/C40*100</f>
        <v>110.769228725759</v>
      </c>
    </row>
    <row r="41" customFormat="false" ht="63.75" hidden="false" customHeight="false" outlineLevel="0" collapsed="false">
      <c r="A41" s="90" t="n">
        <v>18050500</v>
      </c>
      <c r="B41" s="91" t="s">
        <v>88</v>
      </c>
      <c r="C41" s="93" t="n">
        <v>200040</v>
      </c>
      <c r="D41" s="93" t="n">
        <v>177523.61</v>
      </c>
      <c r="E41" s="93" t="n">
        <f aca="false">+D41-C41</f>
        <v>-22516.39</v>
      </c>
      <c r="F41" s="96" t="n">
        <f aca="false">+D41/C41*100</f>
        <v>88.7440561887622</v>
      </c>
    </row>
    <row r="42" customFormat="false" ht="12.75" hidden="false" customHeight="false" outlineLevel="0" collapsed="false">
      <c r="A42" s="85" t="n">
        <v>20000000</v>
      </c>
      <c r="B42" s="86" t="s">
        <v>21</v>
      </c>
      <c r="C42" s="87" t="n">
        <f aca="false">C47+C53+C43</f>
        <v>27530</v>
      </c>
      <c r="D42" s="87" t="n">
        <f aca="false">D47+D53+D43</f>
        <v>58312.75</v>
      </c>
      <c r="E42" s="87" t="n">
        <f aca="false">E47+E53+E43</f>
        <v>30782.75</v>
      </c>
      <c r="F42" s="87" t="n">
        <f aca="false">F47+F53+F43</f>
        <v>373.842391304348</v>
      </c>
    </row>
    <row r="43" s="98" customFormat="true" ht="12.75" hidden="false" customHeight="false" outlineLevel="0" collapsed="false">
      <c r="A43" s="85" t="n">
        <v>21000000</v>
      </c>
      <c r="B43" s="86" t="s">
        <v>89</v>
      </c>
      <c r="C43" s="87" t="n">
        <f aca="false">C44</f>
        <v>10850</v>
      </c>
      <c r="D43" s="87" t="n">
        <f aca="false">D44</f>
        <v>20850</v>
      </c>
      <c r="E43" s="87" t="n">
        <f aca="false">E44</f>
        <v>10000</v>
      </c>
      <c r="F43" s="87" t="n">
        <f aca="false">F44</f>
        <v>300</v>
      </c>
    </row>
    <row r="44" s="98" customFormat="true" ht="12.75" hidden="false" customHeight="false" outlineLevel="0" collapsed="false">
      <c r="A44" s="85" t="n">
        <v>21080000</v>
      </c>
      <c r="B44" s="86" t="s">
        <v>90</v>
      </c>
      <c r="C44" s="87" t="n">
        <f aca="false">C45+C46</f>
        <v>10850</v>
      </c>
      <c r="D44" s="87" t="n">
        <f aca="false">D45+D46</f>
        <v>20850</v>
      </c>
      <c r="E44" s="87" t="n">
        <f aca="false">E45+E46</f>
        <v>10000</v>
      </c>
      <c r="F44" s="87" t="n">
        <f aca="false">F45+F46</f>
        <v>300</v>
      </c>
    </row>
    <row r="45" customFormat="false" ht="12.75" hidden="false" customHeight="false" outlineLevel="0" collapsed="false">
      <c r="A45" s="90" t="n">
        <v>21081100</v>
      </c>
      <c r="B45" s="91" t="s">
        <v>91</v>
      </c>
      <c r="C45" s="93" t="n">
        <v>850</v>
      </c>
      <c r="D45" s="93" t="n">
        <v>850</v>
      </c>
      <c r="E45" s="93" t="n">
        <f aca="false">+D45-C45</f>
        <v>0</v>
      </c>
      <c r="F45" s="94" t="n">
        <f aca="false">+D45/C45*100</f>
        <v>100</v>
      </c>
    </row>
    <row r="46" customFormat="false" ht="38.25" hidden="false" customHeight="false" outlineLevel="0" collapsed="false">
      <c r="A46" s="90" t="n">
        <v>21081500</v>
      </c>
      <c r="B46" s="91" t="s">
        <v>92</v>
      </c>
      <c r="C46" s="93" t="n">
        <v>10000</v>
      </c>
      <c r="D46" s="93" t="n">
        <v>20000</v>
      </c>
      <c r="E46" s="93" t="n">
        <f aca="false">+D46-C46</f>
        <v>10000</v>
      </c>
      <c r="F46" s="94" t="n">
        <f aca="false">+D46/C46*100</f>
        <v>200</v>
      </c>
    </row>
    <row r="47" customFormat="false" ht="25.5" hidden="false" customHeight="false" outlineLevel="0" collapsed="false">
      <c r="A47" s="85" t="n">
        <v>22000000</v>
      </c>
      <c r="B47" s="86" t="s">
        <v>93</v>
      </c>
      <c r="C47" s="87" t="n">
        <f aca="false">C48+C51</f>
        <v>3680</v>
      </c>
      <c r="D47" s="87" t="n">
        <f aca="false">D48+D51</f>
        <v>2717.4</v>
      </c>
      <c r="E47" s="87" t="n">
        <f aca="false">+D47-C47</f>
        <v>-962.6</v>
      </c>
      <c r="F47" s="88" t="n">
        <f aca="false">+D47/C47*100</f>
        <v>73.8423913043478</v>
      </c>
    </row>
    <row r="48" customFormat="false" ht="12.75" hidden="false" customHeight="false" outlineLevel="0" collapsed="false">
      <c r="A48" s="85" t="n">
        <v>22010000</v>
      </c>
      <c r="B48" s="86" t="s">
        <v>94</v>
      </c>
      <c r="C48" s="87" t="n">
        <f aca="false">SUM(C49:C49)</f>
        <v>3680</v>
      </c>
      <c r="D48" s="87" t="n">
        <f aca="false">SUM(D49:D50)</f>
        <v>2709.92</v>
      </c>
      <c r="E48" s="87" t="n">
        <f aca="false">+D48-C48</f>
        <v>-970.08</v>
      </c>
      <c r="F48" s="88" t="n">
        <f aca="false">+D48/C48*100</f>
        <v>73.6391304347826</v>
      </c>
    </row>
    <row r="49" customFormat="false" ht="12.75" hidden="false" customHeight="false" outlineLevel="0" collapsed="false">
      <c r="A49" s="90" t="n">
        <v>22012500</v>
      </c>
      <c r="B49" s="91" t="s">
        <v>95</v>
      </c>
      <c r="C49" s="93" t="n">
        <v>3680</v>
      </c>
      <c r="D49" s="93" t="n">
        <v>2614.16</v>
      </c>
      <c r="E49" s="93" t="n">
        <v>1860.94</v>
      </c>
      <c r="F49" s="96" t="n">
        <f aca="false">+D49/C49*100</f>
        <v>71.0369565217391</v>
      </c>
    </row>
    <row r="50" customFormat="false" ht="25.5" hidden="false" customHeight="false" outlineLevel="0" collapsed="false">
      <c r="A50" s="90" t="n">
        <v>22012900</v>
      </c>
      <c r="B50" s="91" t="s">
        <v>96</v>
      </c>
      <c r="C50" s="93" t="n">
        <v>0</v>
      </c>
      <c r="D50" s="93" t="n">
        <v>95.76</v>
      </c>
      <c r="E50" s="93" t="n">
        <f aca="false">+D50-C50</f>
        <v>95.76</v>
      </c>
      <c r="F50" s="94"/>
    </row>
    <row r="51" customFormat="false" ht="31.15" hidden="false" customHeight="true" outlineLevel="0" collapsed="false">
      <c r="A51" s="85" t="n">
        <v>22090000</v>
      </c>
      <c r="B51" s="86" t="s">
        <v>97</v>
      </c>
      <c r="C51" s="87" t="n">
        <f aca="false">C52</f>
        <v>0</v>
      </c>
      <c r="D51" s="87" t="n">
        <f aca="false">D52</f>
        <v>7.48</v>
      </c>
      <c r="E51" s="87" t="n">
        <f aca="false">+D51-C51</f>
        <v>7.48</v>
      </c>
      <c r="F51" s="89"/>
    </row>
    <row r="52" customFormat="false" ht="38.25" hidden="false" customHeight="false" outlineLevel="0" collapsed="false">
      <c r="A52" s="90" t="n">
        <v>22090100</v>
      </c>
      <c r="B52" s="91" t="s">
        <v>98</v>
      </c>
      <c r="C52" s="93" t="n">
        <v>0</v>
      </c>
      <c r="D52" s="93" t="n">
        <v>7.48</v>
      </c>
      <c r="E52" s="93" t="n">
        <f aca="false">+D52-C52</f>
        <v>7.48</v>
      </c>
      <c r="F52" s="94"/>
    </row>
    <row r="53" customFormat="false" ht="12.75" hidden="false" customHeight="false" outlineLevel="0" collapsed="false">
      <c r="A53" s="85" t="n">
        <v>24000000</v>
      </c>
      <c r="B53" s="86" t="s">
        <v>99</v>
      </c>
      <c r="C53" s="87" t="n">
        <f aca="false">C54</f>
        <v>13000</v>
      </c>
      <c r="D53" s="87" t="n">
        <f aca="false">D54</f>
        <v>34745.35</v>
      </c>
      <c r="E53" s="87" t="n">
        <f aca="false">+D53-C53</f>
        <v>21745.35</v>
      </c>
      <c r="F53" s="89" t="n">
        <v>0</v>
      </c>
    </row>
    <row r="54" customFormat="false" ht="12.75" hidden="false" customHeight="false" outlineLevel="0" collapsed="false">
      <c r="A54" s="85" t="n">
        <v>24060000</v>
      </c>
      <c r="B54" s="86" t="s">
        <v>90</v>
      </c>
      <c r="C54" s="87" t="n">
        <f aca="false">C55</f>
        <v>13000</v>
      </c>
      <c r="D54" s="87" t="n">
        <f aca="false">D55</f>
        <v>34745.35</v>
      </c>
      <c r="E54" s="87" t="n">
        <f aca="false">+D54-C54</f>
        <v>21745.35</v>
      </c>
      <c r="F54" s="89" t="n">
        <v>0</v>
      </c>
    </row>
    <row r="55" customFormat="false" ht="12.75" hidden="false" customHeight="false" outlineLevel="0" collapsed="false">
      <c r="A55" s="90" t="n">
        <v>24060300</v>
      </c>
      <c r="B55" s="91" t="s">
        <v>90</v>
      </c>
      <c r="C55" s="93" t="n">
        <v>13000</v>
      </c>
      <c r="D55" s="93" t="n">
        <v>34745.35</v>
      </c>
      <c r="E55" s="93" t="n">
        <f aca="false">+D55-C55</f>
        <v>21745.35</v>
      </c>
      <c r="F55" s="96" t="n">
        <f aca="false">D55/C55*100</f>
        <v>267.271923076923</v>
      </c>
    </row>
    <row r="56" customFormat="false" ht="18.6" hidden="false" customHeight="true" outlineLevel="0" collapsed="false">
      <c r="A56" s="39"/>
      <c r="B56" s="39" t="s">
        <v>28</v>
      </c>
      <c r="C56" s="42" t="n">
        <f aca="false">C42+C14</f>
        <v>3628425</v>
      </c>
      <c r="D56" s="42" t="n">
        <f aca="false">D42+D14</f>
        <v>4225638.47</v>
      </c>
      <c r="E56" s="42" t="n">
        <f aca="false">+D56-C56</f>
        <v>597213.470000001</v>
      </c>
      <c r="F56" s="43" t="n">
        <f aca="false">+D56/C56*100</f>
        <v>116.45930314117</v>
      </c>
    </row>
    <row r="57" customFormat="false" ht="16.5" hidden="false" customHeight="false" outlineLevel="0" collapsed="false">
      <c r="A57" s="99" t="s">
        <v>100</v>
      </c>
      <c r="B57" s="99"/>
      <c r="C57" s="100"/>
      <c r="D57" s="101"/>
      <c r="E57" s="101"/>
      <c r="F57" s="102"/>
    </row>
    <row r="58" customFormat="false" ht="21" hidden="false" customHeight="true" outlineLevel="0" collapsed="false">
      <c r="A58" s="58" t="s">
        <v>35</v>
      </c>
      <c r="B58" s="103" t="s">
        <v>101</v>
      </c>
      <c r="C58" s="104"/>
      <c r="D58" s="104"/>
      <c r="E58" s="104"/>
      <c r="F58" s="104"/>
    </row>
    <row r="59" customFormat="false" ht="51" hidden="false" customHeight="false" outlineLevel="0" collapsed="false">
      <c r="A59" s="105" t="s">
        <v>37</v>
      </c>
      <c r="B59" s="26" t="s">
        <v>38</v>
      </c>
      <c r="C59" s="106" t="n">
        <v>1263890.36</v>
      </c>
      <c r="D59" s="106" t="n">
        <v>1150292.62</v>
      </c>
      <c r="E59" s="106" t="n">
        <f aca="false">D59-C59</f>
        <v>-113597.74</v>
      </c>
      <c r="F59" s="107" t="n">
        <f aca="false">D59/C59*100</f>
        <v>91.0120574066251</v>
      </c>
    </row>
    <row r="60" customFormat="false" ht="25.5" hidden="false" customHeight="false" outlineLevel="0" collapsed="false">
      <c r="A60" s="105" t="s">
        <v>102</v>
      </c>
      <c r="B60" s="26" t="s">
        <v>103</v>
      </c>
      <c r="C60" s="106" t="n">
        <v>75000</v>
      </c>
      <c r="D60" s="106" t="n">
        <v>65000</v>
      </c>
      <c r="E60" s="106" t="n">
        <f aca="false">D60-C60</f>
        <v>-10000</v>
      </c>
      <c r="F60" s="107" t="n">
        <f aca="false">D60/C60*100</f>
        <v>86.6666666666667</v>
      </c>
    </row>
    <row r="61" customFormat="false" ht="25.5" hidden="false" customHeight="false" outlineLevel="0" collapsed="false">
      <c r="A61" s="105" t="s">
        <v>39</v>
      </c>
      <c r="B61" s="26" t="s">
        <v>40</v>
      </c>
      <c r="C61" s="106" t="n">
        <v>545379</v>
      </c>
      <c r="D61" s="106" t="n">
        <v>539530.98</v>
      </c>
      <c r="E61" s="106" t="n">
        <f aca="false">D61-C61</f>
        <v>-5848.02000000002</v>
      </c>
      <c r="F61" s="107" t="n">
        <f aca="false">D61/C61*100</f>
        <v>98.9277144884567</v>
      </c>
    </row>
    <row r="62" customFormat="false" ht="12.75" hidden="false" customHeight="false" outlineLevel="0" collapsed="false">
      <c r="A62" s="105" t="s">
        <v>41</v>
      </c>
      <c r="B62" s="26" t="s">
        <v>42</v>
      </c>
      <c r="C62" s="106" t="n">
        <v>827626</v>
      </c>
      <c r="D62" s="106" t="n">
        <v>662856.13</v>
      </c>
      <c r="E62" s="106" t="n">
        <f aca="false">D62-C62</f>
        <v>-164769.87</v>
      </c>
      <c r="F62" s="107" t="n">
        <f aca="false">D62/C62*100</f>
        <v>80.0912646533579</v>
      </c>
    </row>
    <row r="63" customFormat="false" ht="12.75" hidden="false" customHeight="false" outlineLevel="0" collapsed="false">
      <c r="A63" s="105" t="s">
        <v>43</v>
      </c>
      <c r="B63" s="26" t="s">
        <v>44</v>
      </c>
      <c r="C63" s="106" t="n">
        <v>46175</v>
      </c>
      <c r="D63" s="106" t="n">
        <v>19187.5</v>
      </c>
      <c r="E63" s="106" t="n">
        <f aca="false">D63-C63</f>
        <v>-26987.5</v>
      </c>
      <c r="F63" s="107" t="n">
        <f aca="false">D63/C63*100</f>
        <v>41.5538711423931</v>
      </c>
    </row>
    <row r="64" customFormat="false" ht="25.5" hidden="false" customHeight="false" outlineLevel="0" collapsed="false">
      <c r="A64" s="108" t="s">
        <v>45</v>
      </c>
      <c r="B64" s="26" t="s">
        <v>104</v>
      </c>
      <c r="C64" s="106" t="n">
        <v>9232</v>
      </c>
      <c r="D64" s="106" t="s">
        <v>105</v>
      </c>
      <c r="E64" s="109" t="n">
        <v>-9232</v>
      </c>
      <c r="F64" s="107" t="n">
        <v>0</v>
      </c>
    </row>
    <row r="65" customFormat="false" ht="38.25" hidden="false" customHeight="false" outlineLevel="0" collapsed="false">
      <c r="A65" s="105" t="s">
        <v>47</v>
      </c>
      <c r="B65" s="26" t="s">
        <v>48</v>
      </c>
      <c r="C65" s="106" t="n">
        <v>227083</v>
      </c>
      <c r="D65" s="106" t="n">
        <v>146524.99</v>
      </c>
      <c r="E65" s="106" t="n">
        <f aca="false">D65-C65</f>
        <v>-80558.01</v>
      </c>
      <c r="F65" s="107" t="n">
        <f aca="false">D65/C65*100</f>
        <v>64.5248609539243</v>
      </c>
    </row>
    <row r="66" customFormat="false" ht="12.75" hidden="false" customHeight="false" outlineLevel="0" collapsed="false">
      <c r="A66" s="108" t="s">
        <v>106</v>
      </c>
      <c r="B66" s="26" t="s">
        <v>107</v>
      </c>
      <c r="C66" s="106" t="n">
        <v>13330.64</v>
      </c>
      <c r="D66" s="106" t="s">
        <v>105</v>
      </c>
      <c r="E66" s="106" t="n">
        <v>-13330.64</v>
      </c>
      <c r="F66" s="107" t="s">
        <v>105</v>
      </c>
    </row>
    <row r="67" customFormat="false" ht="12.75" hidden="false" customHeight="false" outlineLevel="0" collapsed="false">
      <c r="A67" s="105" t="s">
        <v>51</v>
      </c>
      <c r="B67" s="26" t="s">
        <v>52</v>
      </c>
      <c r="C67" s="106" t="n">
        <v>946136</v>
      </c>
      <c r="D67" s="106" t="n">
        <v>794134.6</v>
      </c>
      <c r="E67" s="106" t="n">
        <f aca="false">D67-C67</f>
        <v>-152001.4</v>
      </c>
      <c r="F67" s="107" t="n">
        <f aca="false">D67/C67*100</f>
        <v>83.9345083582064</v>
      </c>
    </row>
    <row r="68" customFormat="false" ht="38.25" hidden="false" customHeight="false" outlineLevel="0" collapsed="false">
      <c r="A68" s="105" t="s">
        <v>108</v>
      </c>
      <c r="B68" s="26" t="s">
        <v>109</v>
      </c>
      <c r="C68" s="106" t="n">
        <v>82000</v>
      </c>
      <c r="D68" s="106" t="n">
        <v>81935.2</v>
      </c>
      <c r="E68" s="106" t="n">
        <f aca="false">D68-C68</f>
        <v>-64.8000000000029</v>
      </c>
      <c r="F68" s="107" t="n">
        <f aca="false">D68/C68*100</f>
        <v>99.9209756097561</v>
      </c>
    </row>
    <row r="69" customFormat="false" ht="18.6" hidden="false" customHeight="true" outlineLevel="0" collapsed="false">
      <c r="A69" s="67" t="s">
        <v>110</v>
      </c>
      <c r="B69" s="110" t="s">
        <v>53</v>
      </c>
      <c r="C69" s="111" t="n">
        <f aca="false">SUM(C59:C68)</f>
        <v>4035852</v>
      </c>
      <c r="D69" s="111" t="n">
        <f aca="false">SUM(D59:D68)</f>
        <v>3459462.02</v>
      </c>
      <c r="E69" s="111" t="n">
        <f aca="false">D69-C69</f>
        <v>-576389.98</v>
      </c>
      <c r="F69" s="112" t="n">
        <f aca="false">D69/C69*100</f>
        <v>85.7182577557354</v>
      </c>
    </row>
    <row r="70" customFormat="false" ht="12.75" hidden="false" customHeight="false" outlineLevel="0" collapsed="false">
      <c r="A70" s="12"/>
      <c r="B70" s="12"/>
      <c r="C70" s="75"/>
      <c r="D70" s="75"/>
      <c r="E70" s="75"/>
      <c r="F70" s="113"/>
    </row>
    <row r="71" customFormat="false" ht="12.75" hidden="false" customHeight="false" outlineLevel="0" collapsed="false">
      <c r="A71" s="72"/>
      <c r="B71" s="72"/>
      <c r="C71" s="73"/>
      <c r="D71" s="73"/>
      <c r="E71" s="74"/>
      <c r="F71" s="114"/>
    </row>
    <row r="72" customFormat="false" ht="12.75" hidden="false" customHeight="false" outlineLevel="0" collapsed="false">
      <c r="A72" s="72" t="s">
        <v>54</v>
      </c>
      <c r="B72" s="72"/>
      <c r="C72" s="73"/>
      <c r="D72" s="73"/>
      <c r="E72" s="74" t="s">
        <v>55</v>
      </c>
      <c r="F72" s="75"/>
    </row>
    <row r="73" customFormat="false" ht="12.75" hidden="false" customHeight="false" outlineLevel="0" collapsed="false">
      <c r="A73" s="76"/>
      <c r="B73" s="76"/>
      <c r="C73" s="73"/>
      <c r="D73" s="73"/>
      <c r="E73" s="74"/>
      <c r="F73" s="75"/>
    </row>
    <row r="74" customFormat="false" ht="12.75" hidden="false" customHeight="false" outlineLevel="0" collapsed="false">
      <c r="A74" s="77" t="s">
        <v>56</v>
      </c>
      <c r="B74" s="76"/>
      <c r="C74" s="75"/>
      <c r="D74" s="75"/>
      <c r="E74" s="75"/>
      <c r="F74" s="75"/>
    </row>
    <row r="75" customFormat="false" ht="12.75" hidden="false" customHeight="false" outlineLevel="0" collapsed="false">
      <c r="A75" s="12" t="s">
        <v>57</v>
      </c>
      <c r="B75" s="12"/>
      <c r="C75" s="75"/>
      <c r="D75" s="75"/>
      <c r="E75" s="75"/>
      <c r="F75" s="75"/>
    </row>
    <row r="76" customFormat="false" ht="12.75" hidden="false" customHeight="false" outlineLevel="0" collapsed="false">
      <c r="A76" s="12" t="s">
        <v>58</v>
      </c>
      <c r="B76" s="12"/>
      <c r="C76" s="75"/>
      <c r="D76" s="75"/>
      <c r="E76" s="75" t="s">
        <v>59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</sheetData>
  <mergeCells count="16">
    <mergeCell ref="C1:D1"/>
    <mergeCell ref="C4:F4"/>
    <mergeCell ref="A7:F7"/>
    <mergeCell ref="A8:F8"/>
    <mergeCell ref="A9:B9"/>
    <mergeCell ref="C9:E9"/>
    <mergeCell ref="A10:A13"/>
    <mergeCell ref="B10:B13"/>
    <mergeCell ref="C10:F11"/>
    <mergeCell ref="C12:C13"/>
    <mergeCell ref="D12:D13"/>
    <mergeCell ref="E12:E13"/>
    <mergeCell ref="F12:F13"/>
    <mergeCell ref="A57:B57"/>
    <mergeCell ref="A71:B71"/>
    <mergeCell ref="A72:B7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0-03-02T07:51:18Z</cp:lastPrinted>
  <dcterms:modified xsi:type="dcterms:W3CDTF">2020-03-02T07:51:20Z</dcterms:modified>
  <cp:revision>0</cp:revision>
  <dc:subject/>
  <dc:title/>
</cp:coreProperties>
</file>