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16">
  <si>
    <t xml:space="preserve">Перелік напрямів, завдань і заходів Програми благоустрою Нетішинської міської ОТГ на 2020-2022 роки</t>
  </si>
  <si>
    <r>
      <rPr>
        <sz val="14"/>
        <rFont val="Times New Roman"/>
        <family val="1"/>
        <charset val="204"/>
      </rPr>
      <t xml:space="preserve">Додаток до програми                                                             </t>
    </r>
    <r>
      <rPr>
        <b val="true"/>
        <sz val="14"/>
        <rFont val="Times New Roman"/>
        <family val="1"/>
        <charset val="204"/>
      </rPr>
      <t xml:space="preserve">ЗАТВЕРДЖЕНО</t>
    </r>
    <r>
      <rPr>
        <sz val="14"/>
        <rFont val="Times New Roman"/>
        <family val="1"/>
        <charset val="204"/>
      </rPr>
      <t xml:space="preserve">                                                                      Рішення шістдесят четвертої сесії Нетішинської міської ради                        VII скликання 01.11.2019 № 64/4108  (у редакції рішення сімдесят другої (позачергової) сесії Нетішинської міської ради VII скликання                                                                                                            14.05.2020 № 72/4611)                                                                                                                                                 </t>
    </r>
  </si>
  <si>
    <t xml:space="preserve">№ п/п</t>
  </si>
  <si>
    <t xml:space="preserve">Назва напряму (пріоритетні завдання)</t>
  </si>
  <si>
    <t xml:space="preserve">Заходи програми</t>
  </si>
  <si>
    <t xml:space="preserve">Строк виконання</t>
  </si>
  <si>
    <t xml:space="preserve">Виконавці</t>
  </si>
  <si>
    <t xml:space="preserve">Орієнтовні обсяги фінансування, тис.грн., у тому числі</t>
  </si>
  <si>
    <t xml:space="preserve">Джерела фінансування</t>
  </si>
  <si>
    <t xml:space="preserve">Очікуваний результат</t>
  </si>
  <si>
    <t xml:space="preserve">всього</t>
  </si>
  <si>
    <t xml:space="preserve">1.Утримання території благоустрою Нетішинської  міської ОТГ</t>
  </si>
  <si>
    <t xml:space="preserve">1.1.Електроенергія вуличного освітлення Нетішинської ОТГ, електроенергія для включення міського фонтану</t>
  </si>
  <si>
    <t xml:space="preserve">2020/      2022</t>
  </si>
  <si>
    <t xml:space="preserve">КП НМР «Благоустрій», Виконавчий комітет Нетішинської міської ради</t>
  </si>
  <si>
    <t xml:space="preserve">                                                                Бюджет міської ОТГ</t>
  </si>
  <si>
    <t xml:space="preserve">Забезпечення повного освітлення територій ОТГ в вечірні та нічні години, включення міського фонтану в літній період для відпочинку населення</t>
  </si>
  <si>
    <t xml:space="preserve">1.2.Утримання зовнішніх електричних мереж вуличного освітлення Нетішинської ОТГ</t>
  </si>
  <si>
    <t xml:space="preserve">2020/     2022</t>
  </si>
  <si>
    <t xml:space="preserve">Утримання в належному стані електричних мереж вуличного освітлення Нетішинської ОТГ</t>
  </si>
  <si>
    <t xml:space="preserve">1.3.Утримання зелених насаджень, парків, видалення карантинних рослин: амброзії полинолистої, борщовика Сосновського та інших, шляхом викопування рослин з корінням, механічним методом (скошування), та утилізація цих рослин</t>
  </si>
  <si>
    <t xml:space="preserve">2020/   2022</t>
  </si>
  <si>
    <t xml:space="preserve">Догляд за зеленими насадженнями, парками, скверами громади та утримання їх у належному стані, поливання зелених насаджень, косіння трави, видалення карантинних рослин з метою зменшення негативного впливу на здоров'я людей, оновлення квіткових клумб, газонів, посадка дерев, кущів, покращення естетичного вигляду територій об'єднаної громади та покращення екологічної ситуації довкілля.</t>
  </si>
  <si>
    <t xml:space="preserve">КП НМР «Комфорт», Виконавчий комітет Нетішинської міської ради</t>
  </si>
  <si>
    <t xml:space="preserve">1.4.Прибирання території благоустрою, в т.ч. виконання суспільно-корисних робіт. Ремонт об’єктів і елементів благоустрою (МАФи, елементи сцени). </t>
  </si>
  <si>
    <t xml:space="preserve">Утримання об'єктів благоустрою Нетішинської ОТГ у належному стані, покращення їх зовнішнього вигляду, санітарного стану міста, догляд за парковою зоною та дрібні ремонти об'єктів і елементів благоустрою: МАФів, елементів сцени</t>
  </si>
  <si>
    <t xml:space="preserve">1.5.Обслуговування  території кладовищ</t>
  </si>
  <si>
    <t xml:space="preserve">Бюджет міської ОТГ</t>
  </si>
  <si>
    <t xml:space="preserve">Утримання території кладовищ в належному стані, забезпечення належних умов для поховань померлих</t>
  </si>
  <si>
    <t xml:space="preserve">1.6.Утримання території тимчасового утримання безпритульних тварин та утримання безпритульних тварин</t>
  </si>
  <si>
    <t xml:space="preserve">Відлов, стерилізація та утримання безпритульних тварин, ремонт існуючих та створення нових воль'єрів для тварин</t>
  </si>
  <si>
    <t xml:space="preserve">1.7.Утримання вулично-дорожньої мережі об'єднаної громади, обслуговування світлофорів, гідродинамічне очищення ділянок зливної каналізаційної мережі вулиць, нанесення дорожньої розмітки доріг та розмітки пішохідних переходів.</t>
  </si>
  <si>
    <t xml:space="preserve">КП НМР «Благоустрій» Виконавчий комітет Нетішинської міської ради</t>
  </si>
  <si>
    <t xml:space="preserve">Утримання вулично-дорожньої мережі Нетішинської ОТГ в належному стані (прибирання вулиць, обслуговування світлофорів, очищення зливової каналізаційної мережі вулиць, виконання дрібних ямкових ремонтів, встановлення дорожніх знаків, улаштування елементів зменшення швидкості, обслуговування автомобільних та пішоходних мостів, виконання розмітки доріг та розмітки пішоходних переходів)</t>
  </si>
  <si>
    <t xml:space="preserve">1.8.Утримання та обслуговування технічної бази</t>
  </si>
  <si>
    <t xml:space="preserve">Утримання виробничої бази в належному стані</t>
  </si>
  <si>
    <t xml:space="preserve">1.9.Обслуговування території благоустрою с.Старий Кривин та с.Новий Кривин</t>
  </si>
  <si>
    <t xml:space="preserve">Утримання території благоустрою сіл Старий Кривин та Новий Кривин у належному стані</t>
  </si>
  <si>
    <t xml:space="preserve">1.10.Придбання, монтаж і демонтаж Новорічної ялинки. Придбання святкового оздоблення.</t>
  </si>
  <si>
    <t xml:space="preserve">Проведення культурно-масових заходів та Новорічних свят</t>
  </si>
  <si>
    <t xml:space="preserve">1.11.Утримання території пляжу, облаштування рятувального поста.</t>
  </si>
  <si>
    <t xml:space="preserve">Утримання території міського пляжу у належному стані, забезпечення охорони життя населення громади на водних об'єктах</t>
  </si>
  <si>
    <t xml:space="preserve">1.12.Утримання лісового господарства</t>
  </si>
  <si>
    <t xml:space="preserve">Утримання лісового господарства міста Нетішин у належному стані</t>
  </si>
  <si>
    <r>
      <rPr>
        <sz val="12"/>
        <rFont val="Times New Roman"/>
        <family val="1"/>
        <charset val="204"/>
      </rPr>
      <t xml:space="preserve">1.13.Утримання та облаштування парків, зон відпочинку на території ОТГ, збереження природо заповідного фонду, </t>
    </r>
    <r>
      <rPr>
        <sz val="12"/>
        <color rgb="FF993300"/>
        <rFont val="Times New Roman"/>
        <family val="1"/>
        <charset val="204"/>
      </rPr>
      <t xml:space="preserve">очищення русла обвідного каналу міста Нетішин</t>
    </r>
  </si>
  <si>
    <t xml:space="preserve">Організація роботи щодо забезпечення збереження та відновлення зелених насаджень парків, зон відпочинку для покращення загального мікроклімату населених пунктів Нетішинської ОТГ.</t>
  </si>
  <si>
    <t xml:space="preserve">1.14.Проведення незалежної оцінки об'єктів благоустрою</t>
  </si>
  <si>
    <t xml:space="preserve">Фонд комунального майна міста Нетішина, Виконавчий комітет Нетішинської міської ради</t>
  </si>
  <si>
    <t xml:space="preserve">Забезпечення проведення незалежної оцінки об'єктів благоустрою на території Нетішинської ОТГ</t>
  </si>
  <si>
    <t xml:space="preserve">Всього</t>
  </si>
  <si>
    <t xml:space="preserve">2.Поточний ремонт об’єктів благоустрою, парків та рекреаційних зон Нетішинської міської ОТГ</t>
  </si>
  <si>
    <t xml:space="preserve">2.1.Поточний ремонт доріг</t>
  </si>
  <si>
    <t xml:space="preserve">У межах виділених коштів</t>
  </si>
  <si>
    <t xml:space="preserve">Утримання доріг об'єднаної громади в належному стані</t>
  </si>
  <si>
    <t xml:space="preserve">2.2.Виготовлення технічного паспорту сцени</t>
  </si>
  <si>
    <t xml:space="preserve">Проведення експертної оцінки та приведення відповідної документації у належний стан</t>
  </si>
  <si>
    <t xml:space="preserve">2.3.Виготовлення ПКД для встановлення елементів благоустрою парків</t>
  </si>
  <si>
    <t xml:space="preserve">2.4.Виготовлення технічних умов електропостачання парків</t>
  </si>
  <si>
    <t xml:space="preserve">Виготовлення технічних умов, підключення об'єктів до електропостачання та приведення у належний стан відповідної документації</t>
  </si>
  <si>
    <t xml:space="preserve">2.5.Незалежна оцінка майна (дитячі ігрові майданчики)</t>
  </si>
  <si>
    <t xml:space="preserve">Проведення експертної оцінки та приведення відповідної документації на дитячі майданчики у належний стан</t>
  </si>
  <si>
    <t xml:space="preserve">2.6.Управління у сфері благоустрою (поточний ремонт та облаштування адміністративного приміщення)</t>
  </si>
  <si>
    <t xml:space="preserve">Поліпшення умов праці працівників КП НМР "Комфорт"</t>
  </si>
  <si>
    <t xml:space="preserve">2.7.Обстеження технічного стану технічної бази ПНР</t>
  </si>
  <si>
    <t xml:space="preserve">Утримання технічної бази ПНР в належному стані</t>
  </si>
  <si>
    <t xml:space="preserve">2.8.Видача сертифікатів по об'єктах: "Капітальний ремонт території загального користування (заміна тротуарів та пішохідних доріжок) просп.Незалежності та вул.Будівельників в м.Нетішин Хмельницької області"; "Будівництво ПЛ-10/0,38 кВ по вул.Садовій та вул.Привокзальній в с.Старий Кривин Славутського району Хмельницької області</t>
  </si>
  <si>
    <t xml:space="preserve">УКБ ВК НМР, Виконавчий комітет Нетішинської місткої ради</t>
  </si>
  <si>
    <t xml:space="preserve">Отримання сертифікатів при прийнятті в експлуатацію закінчених будівництвом об'єктів</t>
  </si>
  <si>
    <t xml:space="preserve">3.Капітальні видатки</t>
  </si>
  <si>
    <t xml:space="preserve">3.1.Придбання машин, механізмів, предметів, обладнання довгострокового користування та оновлення автотракторної техніки.</t>
  </si>
  <si>
    <t xml:space="preserve">Для належного обслуговування території благоустрою та ремонту доріг об'єднаної громади.</t>
  </si>
  <si>
    <t xml:space="preserve">Для належного обслуговування, прибирання та утримання територій парків, скверів, місцевого пляжу, сценічного обладнання. Оснащення матеріально-технічної бази КП НМР "Комфорт"</t>
  </si>
  <si>
    <t xml:space="preserve">3.2.Капітальний ремонт доріг та вулиць Нетішинської ОТГ</t>
  </si>
  <si>
    <t xml:space="preserve">Забезпечення належного стану доріг та вулиць Нетішинської об'єднаної громади для безпечного пересування всіх учасників дорожнього руху</t>
  </si>
  <si>
    <t xml:space="preserve">3.3.Реконструкція дренажно-обвідного каналу та ремонт елементів міського фонтану</t>
  </si>
  <si>
    <t xml:space="preserve">Проведення реконструкції дренажно-обвідного каналу, ремонту елементів міського фонтану для приведення у належний естетичний вигляд, улаштування місць відпочинку для мешканців і гостей міста Нетішин.</t>
  </si>
  <si>
    <t xml:space="preserve">3.4.Будівництво паркувальних майданчиків (стоянок) вздовж дренажно-обвідного каналу, що на вулиці Шевченка</t>
  </si>
  <si>
    <t xml:space="preserve">УКБ ВК НМР, Виконавчий комітет Нетішинської міської ради</t>
  </si>
  <si>
    <t xml:space="preserve">Розвантаження центральних вулиць міста Нетішин та прибудинкових територій від автотранспортних засобів</t>
  </si>
  <si>
    <t xml:space="preserve">3.5.Капітальний ремонт (місцеве розширення проїзної частини для улаштування зупинки автобусів) вулиці Набережна в м.Нетішин Хмельницької області</t>
  </si>
  <si>
    <t xml:space="preserve">Забезпечення громадян зручними умовами при користуванні громадським транспортом</t>
  </si>
  <si>
    <t xml:space="preserve">3.6.Встановлення автобусних зупинок по вулиці Старонетішинська у районі житлових будинків №20, №50; по вулиці Солов'євська у районі житлових будинків №59-66, №51а-61/2, №271, №227-229</t>
  </si>
  <si>
    <t xml:space="preserve">2020/   2021</t>
  </si>
  <si>
    <t xml:space="preserve">Встановлення автобусних зупинок. Забезпечення громадян зручними умовами при користуванні громадським транспортом</t>
  </si>
  <si>
    <t xml:space="preserve">3.7.Будівництво міського парку культури та відпочинку в м.Нетішин Хмельницької області</t>
  </si>
  <si>
    <t xml:space="preserve">Проведення будівельних робіт з будівництва міського парку культури та відпочинку в м.Нетішин Хмельницької області</t>
  </si>
  <si>
    <t xml:space="preserve">3.8.Будівництво пішохідного моста через р.Горинь в м.Нетішин Хмельницької області</t>
  </si>
  <si>
    <t xml:space="preserve">Проведення будівельних робіт з будівництва пішохідного моста через р.Горинь в м.Нетішин у районі СК "Енергетик"</t>
  </si>
  <si>
    <t xml:space="preserve">3.9.Будівництво (облаштування) спортивного майданчика у парку в районі вул.Набережна м.Нетішин Хмельницької області</t>
  </si>
  <si>
    <t xml:space="preserve">Забезпечення мешканців міста Нетішин сучасним багатофункціональним спортивним майданчиком</t>
  </si>
  <si>
    <t xml:space="preserve">3.10.Виготовлення ПД та будівництво спортивного майданчика по вул.Солов'євській</t>
  </si>
  <si>
    <t xml:space="preserve">Отримання проектної документації та будівництво спортивного майданчика</t>
  </si>
  <si>
    <t xml:space="preserve">3.11.Облаштування (будівництво) пірсу для забезпечення забору води пожежною технікою у с.Старий Кривин Славутського району, в т.ч. виконання ПКД, проведення вишукувальних робіт.</t>
  </si>
  <si>
    <t xml:space="preserve">Виготовлення проектної документації та облаштування (будівництво) пірсу для забезпечення надійного забору води пожежною технікою із водоймища поблизу Старокривинської Православної церкви.</t>
  </si>
  <si>
    <t xml:space="preserve">3.12.Проведення реконструкції електричних мереж технічної бази ПНР по вул.Ринковій, 4/1 в м.Нетішин Хмельницької області</t>
  </si>
  <si>
    <t xml:space="preserve">Забезпечення освітленням виробничої бази</t>
  </si>
  <si>
    <t xml:space="preserve">3.13.Будівництво тротуару по вул.Привокзальній в с.Старий Кривин Славутського району Хмельницької області</t>
  </si>
  <si>
    <t xml:space="preserve">Забезпечення мешканців Нетішинської об'єднаної громади зручними умовами пересування.</t>
  </si>
  <si>
    <t xml:space="preserve">3.14.Будівництво парку у районі вул.Набережна, вул.Будівельників та просп.Незалежності в м.Нетішин Хмельницької області</t>
  </si>
  <si>
    <t xml:space="preserve">2020/    2022</t>
  </si>
  <si>
    <t xml:space="preserve">Проведення робіт з будівництва парку у районі вулиці Набережна, що в м.Нетішин Хмельницької області</t>
  </si>
  <si>
    <t xml:space="preserve">3.15.Капітальний ремонт (благоустрій) прилеглої території біля будівлі Старокривинської сільської ради та частини вулиці Перемоги в с.Старий Кривин Славутського району Хмельницької області</t>
  </si>
  <si>
    <t xml:space="preserve">Приведення території благоустрою села Старий Кривин у належний стан.</t>
  </si>
  <si>
    <t xml:space="preserve">3.16.Проєктні роботи по об'єкту "Нове будівництво вуличного освітлення (зони пішоходного мосту через р.Горинь) в районі вул.Михайлова м.Нетішин Хмельницької області"</t>
  </si>
  <si>
    <t xml:space="preserve">Отримання проєктної документації для будівництва зовнішнього освітлення у районі пішоходного мосту у м.Нетішин</t>
  </si>
  <si>
    <t xml:space="preserve">3.17.Будівництво ПЛІ - 0,4 кВ по вул.Привокзальній в с. Старий Кривин, Славутського району, Хмельницької області. Підключення ПЛІ від нового джерела постачання електричної енергії (КТП) вулиці Садової.</t>
  </si>
  <si>
    <t xml:space="preserve">Забезпечення коригування проєктної документації та виконання будівельно-монтажних робі.</t>
  </si>
  <si>
    <t xml:space="preserve">3.18.Будівництво лінії вуличного освітлення частини вулиці Лісова у місті Нетішин Хмельницької області (ділянки дороги від кільця "Інтеграл" до будівлі № 38, що на вул.Лісова )</t>
  </si>
  <si>
    <t xml:space="preserve">Забезпечення освітленням частини вулиці Лісова у місті Нетішин</t>
  </si>
  <si>
    <t xml:space="preserve">3.19.Реконструкція проспекту Курчатова Хмельницької області, м.Нетішин</t>
  </si>
  <si>
    <t xml:space="preserve">2020-2022</t>
  </si>
  <si>
    <t xml:space="preserve">Проведення реконструкції проспекту Курчатова для покращення його естетичного вигляду та ландшафтного дизайну</t>
  </si>
  <si>
    <t xml:space="preserve">3.20.Розробка ПКД та будівництво ЛЕП-0,4 кВ для підключення території тимчасового утримання безпритульних тварин за адресою вул.Промислова м.Нетішин Хмельницької області</t>
  </si>
  <si>
    <t xml:space="preserve">Забезпечення освітленням території тимчасового утримання безпритульних тварин на вул.Промислова у місті Нетішин</t>
  </si>
  <si>
    <t xml:space="preserve">Всього по капітальним видаткам</t>
  </si>
  <si>
    <t xml:space="preserve">РАЗОМ</t>
  </si>
</sst>
</file>

<file path=xl/styles.xml><?xml version="1.0" encoding="utf-8"?>
<styleSheet xmlns="http://schemas.openxmlformats.org/spreadsheetml/2006/main">
  <numFmts count="2">
    <numFmt numFmtId="164" formatCode="General"/>
    <numFmt numFmtId="165" formatCode="0.00"/>
  </numFmts>
  <fonts count="3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4"/>
      <name val="Times New Roman"/>
      <family val="1"/>
      <charset val="204"/>
    </font>
    <font>
      <sz val="14"/>
      <name val="Times New Roman"/>
      <family val="1"/>
      <charset val="204"/>
    </font>
    <font>
      <sz val="12"/>
      <name val="Times New Roman"/>
      <family val="1"/>
      <charset val="204"/>
    </font>
    <font>
      <b val="true"/>
      <sz val="12"/>
      <name val="Times New Roman"/>
      <family val="1"/>
      <charset val="204"/>
    </font>
    <font>
      <sz val="12"/>
      <color rgb="FF000000"/>
      <name val="Times New Roman"/>
      <family val="1"/>
      <charset val="204"/>
    </font>
    <font>
      <sz val="12"/>
      <color rgb="FF993300"/>
      <name val="Times New Roman"/>
      <family val="1"/>
      <charset val="204"/>
    </font>
    <font>
      <b val="true"/>
      <sz val="10"/>
      <name val="Arial Cyr"/>
      <family val="0"/>
      <charset val="204"/>
    </font>
    <font>
      <sz val="12"/>
      <color rgb="FFFF0000"/>
      <name val="Times New Roman"/>
      <family val="1"/>
      <charset val="204"/>
    </font>
    <font>
      <sz val="10"/>
      <color rgb="FFFF0000"/>
      <name val="Arial Cyr"/>
      <family val="0"/>
      <charset val="204"/>
    </font>
    <font>
      <b val="true"/>
      <sz val="12"/>
      <color rgb="FF000000"/>
      <name val="Times New Roman"/>
      <family val="1"/>
      <charset val="204"/>
    </font>
    <font>
      <sz val="10"/>
      <color rgb="FF000000"/>
      <name val="Arial Cyr"/>
      <family val="0"/>
      <charset val="20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4"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5" fontId="23"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5" fontId="24" fillId="0" borderId="1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5" fontId="25" fillId="0" borderId="10" xfId="0" applyFont="true" applyBorder="true" applyAlignment="true" applyProtection="false">
      <alignment horizontal="justify" vertical="top" textRotation="0" wrapText="true" indent="0" shrinkToFit="false"/>
      <protection locked="true" hidden="false"/>
    </xf>
    <xf numFmtId="164" fontId="28"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justify" vertical="top" textRotation="0" wrapText="true" indent="0" shrinkToFit="false"/>
      <protection locked="true" hidden="false"/>
    </xf>
    <xf numFmtId="165" fontId="30"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5" fontId="25" fillId="0" borderId="0" xfId="0" applyFont="true" applyBorder="true" applyAlignment="true" applyProtection="false">
      <alignment horizontal="justify" vertical="top"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J1" activeCellId="0" sqref="J1"/>
    </sheetView>
  </sheetViews>
  <sheetFormatPr defaultColWidth="8.84765625" defaultRowHeight="12.75" zeroHeight="false" outlineLevelRow="0" outlineLevelCol="0"/>
  <cols>
    <col collapsed="false" customWidth="true" hidden="false" outlineLevel="0" max="1" min="1" style="1" width="3.14"/>
    <col collapsed="false" customWidth="true" hidden="false" outlineLevel="0" max="2" min="2" style="1" width="18.14"/>
    <col collapsed="false" customWidth="true" hidden="false" outlineLevel="0" max="3" min="3" style="1" width="26.7"/>
    <col collapsed="false" customWidth="false" hidden="false" outlineLevel="0" max="4" min="4" style="1" width="8.85"/>
    <col collapsed="false" customWidth="true" hidden="false" outlineLevel="0" max="5" min="5" style="1" width="19.41"/>
    <col collapsed="false" customWidth="true" hidden="false" outlineLevel="0" max="9" min="6" style="2" width="10.41"/>
    <col collapsed="false" customWidth="true" hidden="false" outlineLevel="0" max="10" min="10" style="1" width="12.28"/>
    <col collapsed="false" customWidth="true" hidden="false" outlineLevel="0" max="11" min="11" style="1" width="42.7"/>
    <col collapsed="false" customWidth="false" hidden="false" outlineLevel="0" max="257" min="12" style="1" width="8.85"/>
  </cols>
  <sheetData>
    <row r="1" customFormat="false" ht="171" hidden="false" customHeight="true" outlineLevel="0" collapsed="false">
      <c r="C1" s="3" t="s">
        <v>0</v>
      </c>
      <c r="D1" s="3"/>
      <c r="E1" s="3"/>
      <c r="F1" s="3"/>
      <c r="G1" s="3"/>
      <c r="H1" s="3"/>
      <c r="I1" s="3"/>
      <c r="K1" s="4" t="s">
        <v>1</v>
      </c>
    </row>
    <row r="2" customFormat="false" ht="27.6" hidden="false" customHeight="true" outlineLevel="0" collapsed="false">
      <c r="C2" s="5"/>
      <c r="D2" s="5"/>
      <c r="E2" s="5"/>
      <c r="F2" s="5"/>
      <c r="G2" s="5"/>
      <c r="H2" s="5"/>
      <c r="I2" s="5"/>
      <c r="K2" s="6"/>
    </row>
    <row r="3" customFormat="false" ht="31.15" hidden="false" customHeight="true" outlineLevel="0" collapsed="false">
      <c r="A3" s="7" t="s">
        <v>2</v>
      </c>
      <c r="B3" s="7" t="s">
        <v>3</v>
      </c>
      <c r="C3" s="7" t="s">
        <v>4</v>
      </c>
      <c r="D3" s="7" t="s">
        <v>5</v>
      </c>
      <c r="E3" s="7" t="s">
        <v>6</v>
      </c>
      <c r="F3" s="7" t="s">
        <v>7</v>
      </c>
      <c r="G3" s="7"/>
      <c r="H3" s="7"/>
      <c r="I3" s="7"/>
      <c r="J3" s="7" t="s">
        <v>8</v>
      </c>
      <c r="K3" s="7" t="s">
        <v>9</v>
      </c>
    </row>
    <row r="4" customFormat="false" ht="15.75" hidden="false" customHeight="false" outlineLevel="0" collapsed="false">
      <c r="A4" s="7"/>
      <c r="B4" s="7"/>
      <c r="C4" s="7"/>
      <c r="D4" s="7"/>
      <c r="E4" s="7"/>
      <c r="F4" s="8" t="s">
        <v>10</v>
      </c>
      <c r="G4" s="9" t="n">
        <v>2020</v>
      </c>
      <c r="H4" s="9" t="n">
        <v>2021</v>
      </c>
      <c r="I4" s="9" t="n">
        <v>2022</v>
      </c>
      <c r="J4" s="7"/>
      <c r="K4" s="7"/>
    </row>
    <row r="5" customFormat="false" ht="15.75" hidden="false" customHeight="false" outlineLevel="0" collapsed="false">
      <c r="A5" s="7" t="n">
        <v>1</v>
      </c>
      <c r="B5" s="7" t="n">
        <v>2</v>
      </c>
      <c r="C5" s="7" t="n">
        <v>3</v>
      </c>
      <c r="D5" s="7" t="n">
        <v>4</v>
      </c>
      <c r="E5" s="7" t="n">
        <v>5</v>
      </c>
      <c r="F5" s="10" t="n">
        <v>6</v>
      </c>
      <c r="G5" s="10" t="n">
        <v>7</v>
      </c>
      <c r="H5" s="10" t="n">
        <v>8</v>
      </c>
      <c r="I5" s="10" t="n">
        <v>9</v>
      </c>
      <c r="J5" s="7" t="n">
        <v>10</v>
      </c>
      <c r="K5" s="7" t="n">
        <v>11</v>
      </c>
    </row>
    <row r="6" customFormat="false" ht="94.5" hidden="false" customHeight="true" outlineLevel="0" collapsed="false">
      <c r="A6" s="11" t="n">
        <v>1</v>
      </c>
      <c r="B6" s="11" t="s">
        <v>11</v>
      </c>
      <c r="C6" s="11" t="s">
        <v>12</v>
      </c>
      <c r="D6" s="11" t="s">
        <v>13</v>
      </c>
      <c r="E6" s="11" t="s">
        <v>14</v>
      </c>
      <c r="F6" s="12" t="n">
        <v>13258.87</v>
      </c>
      <c r="G6" s="12" t="n">
        <v>4005.7</v>
      </c>
      <c r="H6" s="12" t="n">
        <v>4406.27</v>
      </c>
      <c r="I6" s="12" t="n">
        <v>4846.9</v>
      </c>
      <c r="J6" s="13" t="s">
        <v>15</v>
      </c>
      <c r="K6" s="11" t="s">
        <v>16</v>
      </c>
    </row>
    <row r="7" customFormat="false" ht="94.5" hidden="false" customHeight="false" outlineLevel="0" collapsed="false">
      <c r="A7" s="11"/>
      <c r="B7" s="11"/>
      <c r="C7" s="11" t="s">
        <v>17</v>
      </c>
      <c r="D7" s="11" t="s">
        <v>18</v>
      </c>
      <c r="E7" s="11" t="s">
        <v>14</v>
      </c>
      <c r="F7" s="12" t="n">
        <v>8318.36</v>
      </c>
      <c r="G7" s="12" t="n">
        <v>2513.1</v>
      </c>
      <c r="H7" s="12" t="n">
        <v>2764.41</v>
      </c>
      <c r="I7" s="12" t="n">
        <v>3040.85</v>
      </c>
      <c r="J7" s="13"/>
      <c r="K7" s="11" t="s">
        <v>19</v>
      </c>
    </row>
    <row r="8" customFormat="false" ht="97.15" hidden="false" customHeight="true" outlineLevel="0" collapsed="false">
      <c r="A8" s="11"/>
      <c r="B8" s="11"/>
      <c r="C8" s="11" t="s">
        <v>20</v>
      </c>
      <c r="D8" s="14" t="s">
        <v>21</v>
      </c>
      <c r="E8" s="11" t="s">
        <v>14</v>
      </c>
      <c r="F8" s="12" t="n">
        <v>25569.09</v>
      </c>
      <c r="G8" s="12" t="n">
        <v>7724.8</v>
      </c>
      <c r="H8" s="12" t="n">
        <v>8497.28</v>
      </c>
      <c r="I8" s="12" t="n">
        <v>9347.01</v>
      </c>
      <c r="J8" s="13" t="s">
        <v>15</v>
      </c>
      <c r="K8" s="11" t="s">
        <v>22</v>
      </c>
    </row>
    <row r="9" customFormat="false" ht="94.15" hidden="false" customHeight="true" outlineLevel="0" collapsed="false">
      <c r="A9" s="11"/>
      <c r="B9" s="11"/>
      <c r="C9" s="11"/>
      <c r="D9" s="14"/>
      <c r="E9" s="15" t="s">
        <v>23</v>
      </c>
      <c r="F9" s="12" t="n">
        <v>1535.14</v>
      </c>
      <c r="G9" s="12" t="n">
        <v>421.74</v>
      </c>
      <c r="H9" s="12" t="n">
        <v>506.09</v>
      </c>
      <c r="I9" s="12" t="n">
        <v>607.31</v>
      </c>
      <c r="J9" s="13"/>
      <c r="K9" s="11"/>
    </row>
    <row r="10" customFormat="false" ht="95.45" hidden="false" customHeight="true" outlineLevel="0" collapsed="false">
      <c r="A10" s="11"/>
      <c r="B10" s="11"/>
      <c r="C10" s="11" t="s">
        <v>24</v>
      </c>
      <c r="D10" s="14" t="s">
        <v>21</v>
      </c>
      <c r="E10" s="15" t="s">
        <v>14</v>
      </c>
      <c r="F10" s="12" t="n">
        <v>47779.52</v>
      </c>
      <c r="G10" s="12" t="n">
        <v>14434.9</v>
      </c>
      <c r="H10" s="12" t="n">
        <v>15878.39</v>
      </c>
      <c r="I10" s="12" t="n">
        <v>17466.23</v>
      </c>
      <c r="J10" s="13" t="s">
        <v>15</v>
      </c>
      <c r="K10" s="11" t="s">
        <v>25</v>
      </c>
    </row>
    <row r="11" customFormat="false" ht="96" hidden="false" customHeight="true" outlineLevel="0" collapsed="false">
      <c r="A11" s="11"/>
      <c r="B11" s="11"/>
      <c r="C11" s="11"/>
      <c r="D11" s="14"/>
      <c r="E11" s="11" t="s">
        <v>23</v>
      </c>
      <c r="F11" s="12" t="n">
        <v>7874.63</v>
      </c>
      <c r="G11" s="12" t="n">
        <v>2163.36</v>
      </c>
      <c r="H11" s="12" t="n">
        <v>2596.03</v>
      </c>
      <c r="I11" s="12" t="n">
        <v>3115.24</v>
      </c>
      <c r="J11" s="13"/>
      <c r="K11" s="11"/>
    </row>
    <row r="12" customFormat="false" ht="94.5" hidden="false" customHeight="false" outlineLevel="0" collapsed="false">
      <c r="A12" s="11"/>
      <c r="B12" s="11"/>
      <c r="C12" s="11" t="s">
        <v>26</v>
      </c>
      <c r="D12" s="11" t="s">
        <v>21</v>
      </c>
      <c r="E12" s="11" t="s">
        <v>14</v>
      </c>
      <c r="F12" s="12" t="n">
        <v>1332.28</v>
      </c>
      <c r="G12" s="12" t="n">
        <v>402.5</v>
      </c>
      <c r="H12" s="12" t="n">
        <v>442.75</v>
      </c>
      <c r="I12" s="12" t="n">
        <v>487.03</v>
      </c>
      <c r="J12" s="16" t="s">
        <v>27</v>
      </c>
      <c r="K12" s="11" t="s">
        <v>28</v>
      </c>
    </row>
    <row r="13" customFormat="false" ht="94.5" hidden="false" customHeight="false" outlineLevel="0" collapsed="false">
      <c r="A13" s="11"/>
      <c r="B13" s="11"/>
      <c r="C13" s="11" t="s">
        <v>29</v>
      </c>
      <c r="D13" s="11" t="s">
        <v>21</v>
      </c>
      <c r="E13" s="11" t="s">
        <v>14</v>
      </c>
      <c r="F13" s="12" t="n">
        <v>4738.93</v>
      </c>
      <c r="G13" s="12" t="n">
        <v>1431.7</v>
      </c>
      <c r="H13" s="12" t="n">
        <v>1574.87</v>
      </c>
      <c r="I13" s="12" t="n">
        <v>1732.36</v>
      </c>
      <c r="J13" s="16" t="s">
        <v>27</v>
      </c>
      <c r="K13" s="11" t="s">
        <v>30</v>
      </c>
    </row>
    <row r="14" customFormat="false" ht="189" hidden="false" customHeight="false" outlineLevel="0" collapsed="false">
      <c r="A14" s="11"/>
      <c r="B14" s="11"/>
      <c r="C14" s="11" t="s">
        <v>31</v>
      </c>
      <c r="D14" s="17" t="s">
        <v>21</v>
      </c>
      <c r="E14" s="11" t="s">
        <v>32</v>
      </c>
      <c r="F14" s="12" t="n">
        <v>39979.5</v>
      </c>
      <c r="G14" s="12" t="n">
        <v>12078.4</v>
      </c>
      <c r="H14" s="12" t="n">
        <v>13286.24</v>
      </c>
      <c r="I14" s="12" t="n">
        <v>14614.86</v>
      </c>
      <c r="J14" s="16" t="s">
        <v>27</v>
      </c>
      <c r="K14" s="11" t="s">
        <v>33</v>
      </c>
    </row>
    <row r="15" customFormat="false" ht="94.5" hidden="false" customHeight="false" outlineLevel="0" collapsed="false">
      <c r="A15" s="11"/>
      <c r="B15" s="11"/>
      <c r="C15" s="11" t="s">
        <v>34</v>
      </c>
      <c r="D15" s="11" t="s">
        <v>21</v>
      </c>
      <c r="E15" s="11" t="s">
        <v>14</v>
      </c>
      <c r="F15" s="12" t="n">
        <v>3752.55</v>
      </c>
      <c r="G15" s="12" t="n">
        <v>1133.7</v>
      </c>
      <c r="H15" s="12" t="n">
        <v>1247.07</v>
      </c>
      <c r="I15" s="12" t="n">
        <v>1371.78</v>
      </c>
      <c r="J15" s="16" t="s">
        <v>27</v>
      </c>
      <c r="K15" s="11" t="s">
        <v>35</v>
      </c>
    </row>
    <row r="16" customFormat="false" ht="94.5" hidden="false" customHeight="false" outlineLevel="0" collapsed="false">
      <c r="A16" s="11"/>
      <c r="B16" s="11"/>
      <c r="C16" s="11" t="s">
        <v>36</v>
      </c>
      <c r="D16" s="11" t="s">
        <v>21</v>
      </c>
      <c r="E16" s="11" t="s">
        <v>14</v>
      </c>
      <c r="F16" s="12" t="n">
        <v>11141.8</v>
      </c>
      <c r="G16" s="12" t="n">
        <v>3389.9</v>
      </c>
      <c r="H16" s="12" t="n">
        <v>3691.38</v>
      </c>
      <c r="I16" s="12" t="n">
        <v>4060.52</v>
      </c>
      <c r="J16" s="16" t="s">
        <v>27</v>
      </c>
      <c r="K16" s="11" t="s">
        <v>37</v>
      </c>
    </row>
    <row r="17" customFormat="false" ht="94.5" hidden="false" customHeight="false" outlineLevel="0" collapsed="false">
      <c r="A17" s="11"/>
      <c r="B17" s="11"/>
      <c r="C17" s="11" t="s">
        <v>38</v>
      </c>
      <c r="D17" s="11" t="s">
        <v>21</v>
      </c>
      <c r="E17" s="11" t="s">
        <v>14</v>
      </c>
      <c r="F17" s="12" t="n">
        <v>198.93</v>
      </c>
      <c r="G17" s="12" t="n">
        <v>60.1</v>
      </c>
      <c r="H17" s="12" t="n">
        <v>66.11</v>
      </c>
      <c r="I17" s="12" t="n">
        <v>72.72</v>
      </c>
      <c r="J17" s="16" t="s">
        <v>27</v>
      </c>
      <c r="K17" s="11" t="s">
        <v>39</v>
      </c>
    </row>
    <row r="18" customFormat="false" ht="94.5" hidden="false" customHeight="false" outlineLevel="0" collapsed="false">
      <c r="A18" s="11"/>
      <c r="B18" s="11"/>
      <c r="C18" s="11" t="s">
        <v>40</v>
      </c>
      <c r="D18" s="11" t="s">
        <v>21</v>
      </c>
      <c r="E18" s="11" t="s">
        <v>23</v>
      </c>
      <c r="F18" s="12" t="n">
        <v>2131.07</v>
      </c>
      <c r="G18" s="12" t="n">
        <v>585.22</v>
      </c>
      <c r="H18" s="12" t="n">
        <v>702.66</v>
      </c>
      <c r="I18" s="12" t="n">
        <v>843.19</v>
      </c>
      <c r="J18" s="16" t="s">
        <v>27</v>
      </c>
      <c r="K18" s="11" t="s">
        <v>41</v>
      </c>
    </row>
    <row r="19" customFormat="false" ht="94.5" hidden="false" customHeight="false" outlineLevel="0" collapsed="false">
      <c r="A19" s="11"/>
      <c r="B19" s="11"/>
      <c r="C19" s="11" t="s">
        <v>42</v>
      </c>
      <c r="D19" s="11" t="s">
        <v>21</v>
      </c>
      <c r="E19" s="11" t="s">
        <v>23</v>
      </c>
      <c r="F19" s="12" t="n">
        <v>3015.49</v>
      </c>
      <c r="G19" s="12" t="n">
        <v>828.43</v>
      </c>
      <c r="H19" s="12" t="n">
        <v>994.12</v>
      </c>
      <c r="I19" s="12" t="n">
        <v>1192.94</v>
      </c>
      <c r="J19" s="16" t="s">
        <v>27</v>
      </c>
      <c r="K19" s="11" t="s">
        <v>43</v>
      </c>
    </row>
    <row r="20" customFormat="false" ht="126" hidden="false" customHeight="false" outlineLevel="0" collapsed="false">
      <c r="A20" s="11"/>
      <c r="B20" s="11"/>
      <c r="C20" s="11" t="s">
        <v>44</v>
      </c>
      <c r="D20" s="11" t="s">
        <v>21</v>
      </c>
      <c r="E20" s="11" t="s">
        <v>23</v>
      </c>
      <c r="F20" s="12" t="n">
        <v>8971.87</v>
      </c>
      <c r="G20" s="12" t="n">
        <v>2464.8</v>
      </c>
      <c r="H20" s="12" t="n">
        <v>2957.76</v>
      </c>
      <c r="I20" s="12" t="n">
        <v>3549.31</v>
      </c>
      <c r="J20" s="16" t="s">
        <v>27</v>
      </c>
      <c r="K20" s="11" t="s">
        <v>45</v>
      </c>
    </row>
    <row r="21" s="19" customFormat="true" ht="126" hidden="false" customHeight="false" outlineLevel="0" collapsed="false">
      <c r="A21" s="11"/>
      <c r="B21" s="11"/>
      <c r="C21" s="11" t="s">
        <v>46</v>
      </c>
      <c r="D21" s="11" t="n">
        <v>2020</v>
      </c>
      <c r="E21" s="11" t="s">
        <v>47</v>
      </c>
      <c r="F21" s="12" t="n">
        <v>20</v>
      </c>
      <c r="G21" s="12" t="n">
        <v>20</v>
      </c>
      <c r="H21" s="12" t="n">
        <f aca="false">-I21</f>
        <v>-0</v>
      </c>
      <c r="I21" s="12" t="n">
        <v>0</v>
      </c>
      <c r="J21" s="18" t="s">
        <v>27</v>
      </c>
      <c r="K21" s="11" t="s">
        <v>48</v>
      </c>
    </row>
    <row r="22" s="22" customFormat="true" ht="15.75" hidden="false" customHeight="false" outlineLevel="0" collapsed="false">
      <c r="A22" s="20"/>
      <c r="B22" s="20" t="s">
        <v>49</v>
      </c>
      <c r="C22" s="20"/>
      <c r="D22" s="20"/>
      <c r="E22" s="20"/>
      <c r="F22" s="21" t="n">
        <f aca="false">SUM(F6:F21)</f>
        <v>179618.03</v>
      </c>
      <c r="G22" s="21" t="n">
        <f aca="false">SUM(G6:G21)</f>
        <v>53658.35</v>
      </c>
      <c r="H22" s="21" t="n">
        <f aca="false">SUM(H6:H21)</f>
        <v>59611.43</v>
      </c>
      <c r="I22" s="21" t="n">
        <f aca="false">SUM(I6:I21)</f>
        <v>66348.25</v>
      </c>
      <c r="J22" s="20"/>
      <c r="K22" s="20"/>
    </row>
    <row r="23" customFormat="false" ht="110.25" hidden="false" customHeight="false" outlineLevel="0" collapsed="false">
      <c r="A23" s="11" t="n">
        <v>2</v>
      </c>
      <c r="B23" s="11" t="s">
        <v>50</v>
      </c>
      <c r="C23" s="11" t="s">
        <v>51</v>
      </c>
      <c r="D23" s="11" t="s">
        <v>21</v>
      </c>
      <c r="E23" s="11" t="s">
        <v>14</v>
      </c>
      <c r="F23" s="12" t="n">
        <v>20402.8</v>
      </c>
      <c r="G23" s="12" t="n">
        <v>20402.8</v>
      </c>
      <c r="H23" s="12" t="s">
        <v>52</v>
      </c>
      <c r="I23" s="12" t="s">
        <v>52</v>
      </c>
      <c r="J23" s="13" t="s">
        <v>27</v>
      </c>
      <c r="K23" s="11" t="s">
        <v>53</v>
      </c>
    </row>
    <row r="24" customFormat="false" ht="94.5" hidden="false" customHeight="false" outlineLevel="0" collapsed="false">
      <c r="A24" s="11"/>
      <c r="B24" s="11"/>
      <c r="C24" s="11" t="s">
        <v>54</v>
      </c>
      <c r="D24" s="11" t="s">
        <v>21</v>
      </c>
      <c r="E24" s="11" t="s">
        <v>23</v>
      </c>
      <c r="F24" s="12" t="n">
        <v>436.8</v>
      </c>
      <c r="G24" s="12" t="n">
        <v>120</v>
      </c>
      <c r="H24" s="12" t="n">
        <v>144</v>
      </c>
      <c r="I24" s="12" t="n">
        <v>172.8</v>
      </c>
      <c r="J24" s="13" t="s">
        <v>27</v>
      </c>
      <c r="K24" s="11" t="s">
        <v>55</v>
      </c>
    </row>
    <row r="25" customFormat="false" ht="94.5" hidden="false" customHeight="false" outlineLevel="0" collapsed="false">
      <c r="A25" s="11"/>
      <c r="B25" s="11"/>
      <c r="C25" s="11" t="s">
        <v>56</v>
      </c>
      <c r="D25" s="11" t="s">
        <v>21</v>
      </c>
      <c r="E25" s="11" t="s">
        <v>23</v>
      </c>
      <c r="F25" s="12" t="n">
        <v>436.8</v>
      </c>
      <c r="G25" s="12" t="n">
        <v>120</v>
      </c>
      <c r="H25" s="12" t="n">
        <v>144</v>
      </c>
      <c r="I25" s="12" t="n">
        <v>172.8</v>
      </c>
      <c r="J25" s="13" t="s">
        <v>27</v>
      </c>
      <c r="K25" s="11" t="s">
        <v>55</v>
      </c>
    </row>
    <row r="26" customFormat="false" ht="94.5" hidden="false" customHeight="false" outlineLevel="0" collapsed="false">
      <c r="A26" s="11"/>
      <c r="B26" s="11"/>
      <c r="C26" s="11" t="s">
        <v>57</v>
      </c>
      <c r="D26" s="11" t="s">
        <v>21</v>
      </c>
      <c r="E26" s="11" t="s">
        <v>23</v>
      </c>
      <c r="F26" s="12" t="n">
        <v>393.12</v>
      </c>
      <c r="G26" s="12" t="n">
        <v>108</v>
      </c>
      <c r="H26" s="12" t="n">
        <v>129.6</v>
      </c>
      <c r="I26" s="12" t="n">
        <v>155.52</v>
      </c>
      <c r="J26" s="13" t="s">
        <v>27</v>
      </c>
      <c r="K26" s="11" t="s">
        <v>58</v>
      </c>
    </row>
    <row r="27" customFormat="false" ht="94.5" hidden="false" customHeight="false" outlineLevel="0" collapsed="false">
      <c r="A27" s="11"/>
      <c r="B27" s="11"/>
      <c r="C27" s="23" t="s">
        <v>59</v>
      </c>
      <c r="D27" s="23" t="s">
        <v>21</v>
      </c>
      <c r="E27" s="23" t="s">
        <v>23</v>
      </c>
      <c r="F27" s="24" t="n">
        <v>9.83</v>
      </c>
      <c r="G27" s="24" t="n">
        <v>2.7</v>
      </c>
      <c r="H27" s="24" t="n">
        <v>3.24</v>
      </c>
      <c r="I27" s="24" t="n">
        <v>3.89</v>
      </c>
      <c r="J27" s="13" t="s">
        <v>27</v>
      </c>
      <c r="K27" s="23" t="s">
        <v>60</v>
      </c>
    </row>
    <row r="28" customFormat="false" ht="94.5" hidden="false" customHeight="false" outlineLevel="0" collapsed="false">
      <c r="A28" s="11"/>
      <c r="B28" s="11"/>
      <c r="C28" s="23" t="s">
        <v>61</v>
      </c>
      <c r="D28" s="23" t="s">
        <v>21</v>
      </c>
      <c r="E28" s="23" t="s">
        <v>23</v>
      </c>
      <c r="F28" s="24" t="n">
        <v>1218.67</v>
      </c>
      <c r="G28" s="24" t="n">
        <v>334.8</v>
      </c>
      <c r="H28" s="24" t="n">
        <v>401.76</v>
      </c>
      <c r="I28" s="24" t="n">
        <v>482.11</v>
      </c>
      <c r="J28" s="13" t="s">
        <v>27</v>
      </c>
      <c r="K28" s="23" t="s">
        <v>62</v>
      </c>
    </row>
    <row r="29" s="26" customFormat="true" ht="94.5" hidden="false" customHeight="false" outlineLevel="0" collapsed="false">
      <c r="A29" s="25"/>
      <c r="B29" s="11"/>
      <c r="C29" s="23" t="s">
        <v>63</v>
      </c>
      <c r="D29" s="23" t="n">
        <v>2020</v>
      </c>
      <c r="E29" s="23" t="s">
        <v>14</v>
      </c>
      <c r="F29" s="24" t="n">
        <v>90.2</v>
      </c>
      <c r="G29" s="24" t="n">
        <v>90.2</v>
      </c>
      <c r="H29" s="24" t="n">
        <v>0</v>
      </c>
      <c r="I29" s="24" t="n">
        <v>0</v>
      </c>
      <c r="J29" s="13" t="s">
        <v>27</v>
      </c>
      <c r="K29" s="23" t="s">
        <v>64</v>
      </c>
    </row>
    <row r="30" s="26" customFormat="true" ht="252" hidden="false" customHeight="false" outlineLevel="0" collapsed="false">
      <c r="A30" s="25"/>
      <c r="B30" s="11"/>
      <c r="C30" s="23" t="s">
        <v>65</v>
      </c>
      <c r="D30" s="23" t="n">
        <v>2020</v>
      </c>
      <c r="E30" s="23" t="s">
        <v>66</v>
      </c>
      <c r="F30" s="24" t="n">
        <v>19.4</v>
      </c>
      <c r="G30" s="24" t="n">
        <v>19.4</v>
      </c>
      <c r="H30" s="24" t="n">
        <v>0</v>
      </c>
      <c r="I30" s="24" t="n">
        <v>0</v>
      </c>
      <c r="J30" s="13" t="s">
        <v>27</v>
      </c>
      <c r="K30" s="23" t="s">
        <v>67</v>
      </c>
    </row>
    <row r="31" s="22" customFormat="true" ht="15.75" hidden="false" customHeight="false" outlineLevel="0" collapsed="false">
      <c r="A31" s="20"/>
      <c r="B31" s="20" t="s">
        <v>49</v>
      </c>
      <c r="C31" s="27"/>
      <c r="D31" s="27"/>
      <c r="E31" s="27"/>
      <c r="F31" s="28" t="n">
        <f aca="false">SUM(F23:F30)</f>
        <v>23007.62</v>
      </c>
      <c r="G31" s="28" t="n">
        <f aca="false">SUM(G23:G30)</f>
        <v>21197.9</v>
      </c>
      <c r="H31" s="28" t="n">
        <f aca="false">SUM(H24:H30)</f>
        <v>822.6</v>
      </c>
      <c r="I31" s="28" t="n">
        <f aca="false">SUM(I23:I30)</f>
        <v>987.12</v>
      </c>
      <c r="J31" s="27"/>
      <c r="K31" s="27"/>
    </row>
    <row r="32" customFormat="false" ht="93.6" hidden="false" customHeight="true" outlineLevel="0" collapsed="false">
      <c r="A32" s="11" t="n">
        <v>3</v>
      </c>
      <c r="B32" s="11" t="s">
        <v>68</v>
      </c>
      <c r="C32" s="29" t="s">
        <v>69</v>
      </c>
      <c r="D32" s="13" t="s">
        <v>21</v>
      </c>
      <c r="E32" s="23" t="s">
        <v>14</v>
      </c>
      <c r="F32" s="24" t="n">
        <v>6936.6</v>
      </c>
      <c r="G32" s="24" t="n">
        <v>6936.6</v>
      </c>
      <c r="H32" s="24" t="s">
        <v>52</v>
      </c>
      <c r="I32" s="24" t="s">
        <v>52</v>
      </c>
      <c r="J32" s="13" t="s">
        <v>27</v>
      </c>
      <c r="K32" s="23" t="s">
        <v>70</v>
      </c>
    </row>
    <row r="33" customFormat="false" ht="94.5" hidden="false" customHeight="false" outlineLevel="0" collapsed="false">
      <c r="A33" s="11"/>
      <c r="B33" s="11"/>
      <c r="C33" s="29"/>
      <c r="D33" s="13"/>
      <c r="E33" s="23" t="s">
        <v>23</v>
      </c>
      <c r="F33" s="24" t="n">
        <v>6667.29</v>
      </c>
      <c r="G33" s="24" t="n">
        <v>1904.2</v>
      </c>
      <c r="H33" s="24" t="n">
        <v>2165.04</v>
      </c>
      <c r="I33" s="24" t="n">
        <v>2598.05</v>
      </c>
      <c r="J33" s="13" t="s">
        <v>27</v>
      </c>
      <c r="K33" s="23" t="s">
        <v>71</v>
      </c>
    </row>
    <row r="34" customFormat="false" ht="78.75" hidden="false" customHeight="false" outlineLevel="0" collapsed="false">
      <c r="A34" s="11"/>
      <c r="B34" s="11"/>
      <c r="C34" s="23" t="s">
        <v>72</v>
      </c>
      <c r="D34" s="23" t="s">
        <v>21</v>
      </c>
      <c r="E34" s="23" t="s">
        <v>66</v>
      </c>
      <c r="F34" s="24" t="n">
        <v>14645.75</v>
      </c>
      <c r="G34" s="24" t="n">
        <v>10000</v>
      </c>
      <c r="H34" s="24" t="n">
        <v>3000</v>
      </c>
      <c r="I34" s="24" t="n">
        <v>1645.75</v>
      </c>
      <c r="J34" s="13" t="s">
        <v>27</v>
      </c>
      <c r="K34" s="23" t="s">
        <v>73</v>
      </c>
    </row>
    <row r="35" customFormat="false" ht="94.5" hidden="false" customHeight="false" outlineLevel="0" collapsed="false">
      <c r="A35" s="11"/>
      <c r="B35" s="11"/>
      <c r="C35" s="23" t="s">
        <v>74</v>
      </c>
      <c r="D35" s="23" t="s">
        <v>21</v>
      </c>
      <c r="E35" s="23" t="s">
        <v>66</v>
      </c>
      <c r="F35" s="24" t="n">
        <v>35000</v>
      </c>
      <c r="G35" s="24" t="n">
        <v>12000</v>
      </c>
      <c r="H35" s="24" t="n">
        <v>12000</v>
      </c>
      <c r="I35" s="24" t="n">
        <v>11000</v>
      </c>
      <c r="J35" s="13" t="s">
        <v>27</v>
      </c>
      <c r="K35" s="23" t="s">
        <v>75</v>
      </c>
    </row>
    <row r="36" customFormat="false" ht="94.5" hidden="false" customHeight="false" outlineLevel="0" collapsed="false">
      <c r="A36" s="11"/>
      <c r="B36" s="11"/>
      <c r="C36" s="23" t="s">
        <v>76</v>
      </c>
      <c r="D36" s="23" t="n">
        <v>2020</v>
      </c>
      <c r="E36" s="23" t="s">
        <v>77</v>
      </c>
      <c r="F36" s="24" t="n">
        <v>504.88</v>
      </c>
      <c r="G36" s="24" t="n">
        <v>504.88</v>
      </c>
      <c r="H36" s="24" t="n">
        <f aca="false">-I36</f>
        <v>-0</v>
      </c>
      <c r="I36" s="24" t="n">
        <v>0</v>
      </c>
      <c r="J36" s="13" t="s">
        <v>27</v>
      </c>
      <c r="K36" s="23" t="s">
        <v>78</v>
      </c>
    </row>
    <row r="37" customFormat="false" ht="110.25" hidden="false" customHeight="false" outlineLevel="0" collapsed="false">
      <c r="A37" s="11"/>
      <c r="B37" s="11"/>
      <c r="C37" s="23" t="s">
        <v>79</v>
      </c>
      <c r="D37" s="23" t="s">
        <v>21</v>
      </c>
      <c r="E37" s="23" t="s">
        <v>66</v>
      </c>
      <c r="F37" s="24" t="n">
        <v>2477.41</v>
      </c>
      <c r="G37" s="24" t="n">
        <v>508.21</v>
      </c>
      <c r="H37" s="24" t="n">
        <v>750</v>
      </c>
      <c r="I37" s="24" t="n">
        <v>1219.2</v>
      </c>
      <c r="J37" s="13" t="s">
        <v>27</v>
      </c>
      <c r="K37" s="23" t="s">
        <v>80</v>
      </c>
    </row>
    <row r="38" customFormat="false" ht="141.75" hidden="false" customHeight="false" outlineLevel="0" collapsed="false">
      <c r="A38" s="11"/>
      <c r="B38" s="11"/>
      <c r="C38" s="23" t="s">
        <v>81</v>
      </c>
      <c r="D38" s="23" t="s">
        <v>82</v>
      </c>
      <c r="E38" s="23" t="s">
        <v>66</v>
      </c>
      <c r="F38" s="24" t="n">
        <v>1728.3</v>
      </c>
      <c r="G38" s="24" t="n">
        <v>529.51</v>
      </c>
      <c r="H38" s="24" t="n">
        <v>1198.79</v>
      </c>
      <c r="I38" s="24" t="n">
        <v>0</v>
      </c>
      <c r="J38" s="13" t="s">
        <v>27</v>
      </c>
      <c r="K38" s="23" t="s">
        <v>83</v>
      </c>
    </row>
    <row r="39" customFormat="false" ht="78.75" hidden="false" customHeight="false" outlineLevel="0" collapsed="false">
      <c r="A39" s="11"/>
      <c r="B39" s="11"/>
      <c r="C39" s="23" t="s">
        <v>84</v>
      </c>
      <c r="D39" s="23" t="s">
        <v>21</v>
      </c>
      <c r="E39" s="23" t="s">
        <v>66</v>
      </c>
      <c r="F39" s="24" t="n">
        <v>48007.94</v>
      </c>
      <c r="G39" s="24" t="n">
        <v>30894.02</v>
      </c>
      <c r="H39" s="24" t="n">
        <v>5386.79</v>
      </c>
      <c r="I39" s="24" t="n">
        <v>11727.13</v>
      </c>
      <c r="J39" s="13" t="s">
        <v>27</v>
      </c>
      <c r="K39" s="23" t="s">
        <v>85</v>
      </c>
    </row>
    <row r="40" customFormat="false" ht="78.75" hidden="false" customHeight="false" outlineLevel="0" collapsed="false">
      <c r="A40" s="11"/>
      <c r="B40" s="11"/>
      <c r="C40" s="23" t="s">
        <v>86</v>
      </c>
      <c r="D40" s="23" t="n">
        <v>2020</v>
      </c>
      <c r="E40" s="23" t="s">
        <v>66</v>
      </c>
      <c r="F40" s="24" t="n">
        <v>7422.07</v>
      </c>
      <c r="G40" s="24" t="n">
        <v>7422.07</v>
      </c>
      <c r="H40" s="24" t="n">
        <v>0</v>
      </c>
      <c r="I40" s="24" t="n">
        <v>0</v>
      </c>
      <c r="J40" s="13" t="s">
        <v>27</v>
      </c>
      <c r="K40" s="23" t="s">
        <v>87</v>
      </c>
    </row>
    <row r="41" customFormat="false" ht="110.25" hidden="false" customHeight="false" outlineLevel="0" collapsed="false">
      <c r="A41" s="11"/>
      <c r="B41" s="11"/>
      <c r="C41" s="23" t="s">
        <v>88</v>
      </c>
      <c r="D41" s="23" t="n">
        <v>2020</v>
      </c>
      <c r="E41" s="23" t="s">
        <v>66</v>
      </c>
      <c r="F41" s="24" t="n">
        <v>1606.7</v>
      </c>
      <c r="G41" s="24" t="n">
        <v>1606.7</v>
      </c>
      <c r="H41" s="24" t="n">
        <v>0</v>
      </c>
      <c r="I41" s="24" t="n">
        <v>0</v>
      </c>
      <c r="J41" s="13" t="s">
        <v>27</v>
      </c>
      <c r="K41" s="23" t="s">
        <v>89</v>
      </c>
    </row>
    <row r="42" customFormat="false" ht="78.75" hidden="false" customHeight="false" outlineLevel="0" collapsed="false">
      <c r="A42" s="11"/>
      <c r="B42" s="11"/>
      <c r="C42" s="23" t="s">
        <v>90</v>
      </c>
      <c r="D42" s="23" t="n">
        <v>2020</v>
      </c>
      <c r="E42" s="23" t="s">
        <v>66</v>
      </c>
      <c r="F42" s="24" t="n">
        <v>1000</v>
      </c>
      <c r="G42" s="24" t="n">
        <v>1000</v>
      </c>
      <c r="H42" s="24" t="n">
        <v>0</v>
      </c>
      <c r="I42" s="24" t="n">
        <v>0</v>
      </c>
      <c r="J42" s="13" t="s">
        <v>27</v>
      </c>
      <c r="K42" s="23" t="s">
        <v>91</v>
      </c>
    </row>
    <row r="43" customFormat="false" ht="141.75" hidden="false" customHeight="false" outlineLevel="0" collapsed="false">
      <c r="A43" s="11"/>
      <c r="B43" s="11"/>
      <c r="C43" s="23" t="s">
        <v>92</v>
      </c>
      <c r="D43" s="23" t="n">
        <v>2020</v>
      </c>
      <c r="E43" s="23" t="s">
        <v>14</v>
      </c>
      <c r="F43" s="24" t="n">
        <v>250</v>
      </c>
      <c r="G43" s="24" t="n">
        <v>250</v>
      </c>
      <c r="H43" s="24" t="n">
        <v>0</v>
      </c>
      <c r="I43" s="24" t="n">
        <v>0</v>
      </c>
      <c r="J43" s="13" t="s">
        <v>27</v>
      </c>
      <c r="K43" s="23" t="s">
        <v>93</v>
      </c>
    </row>
    <row r="44" customFormat="false" ht="110.25" hidden="false" customHeight="false" outlineLevel="0" collapsed="false">
      <c r="A44" s="11"/>
      <c r="B44" s="11"/>
      <c r="C44" s="23" t="s">
        <v>94</v>
      </c>
      <c r="D44" s="23" t="n">
        <v>2020</v>
      </c>
      <c r="E44" s="23" t="s">
        <v>14</v>
      </c>
      <c r="F44" s="24" t="n">
        <v>85.1</v>
      </c>
      <c r="G44" s="24" t="n">
        <v>85.1</v>
      </c>
      <c r="H44" s="24" t="n">
        <v>0</v>
      </c>
      <c r="I44" s="24" t="n">
        <v>0</v>
      </c>
      <c r="J44" s="13" t="s">
        <v>27</v>
      </c>
      <c r="K44" s="23" t="s">
        <v>95</v>
      </c>
    </row>
    <row r="45" customFormat="false" ht="94.5" hidden="false" customHeight="false" outlineLevel="0" collapsed="false">
      <c r="A45" s="11"/>
      <c r="B45" s="11"/>
      <c r="C45" s="23" t="s">
        <v>96</v>
      </c>
      <c r="D45" s="23" t="n">
        <v>2020</v>
      </c>
      <c r="E45" s="23" t="s">
        <v>66</v>
      </c>
      <c r="F45" s="24" t="n">
        <v>1750</v>
      </c>
      <c r="G45" s="24" t="n">
        <v>1750</v>
      </c>
      <c r="H45" s="24" t="n">
        <v>0</v>
      </c>
      <c r="I45" s="24" t="n">
        <v>0</v>
      </c>
      <c r="J45" s="13" t="s">
        <v>27</v>
      </c>
      <c r="K45" s="23" t="s">
        <v>97</v>
      </c>
    </row>
    <row r="46" customFormat="false" ht="94.5" hidden="false" customHeight="false" outlineLevel="0" collapsed="false">
      <c r="A46" s="11"/>
      <c r="B46" s="11"/>
      <c r="C46" s="23" t="s">
        <v>98</v>
      </c>
      <c r="D46" s="23" t="s">
        <v>99</v>
      </c>
      <c r="E46" s="23" t="s">
        <v>66</v>
      </c>
      <c r="F46" s="24" t="n">
        <v>6720</v>
      </c>
      <c r="G46" s="24" t="n">
        <v>6720</v>
      </c>
      <c r="H46" s="24" t="n">
        <v>0</v>
      </c>
      <c r="I46" s="24" t="n">
        <v>0</v>
      </c>
      <c r="J46" s="13" t="s">
        <v>27</v>
      </c>
      <c r="K46" s="23" t="s">
        <v>100</v>
      </c>
    </row>
    <row r="47" customFormat="false" ht="141.75" hidden="false" customHeight="false" outlineLevel="0" collapsed="false">
      <c r="A47" s="11"/>
      <c r="B47" s="11"/>
      <c r="C47" s="23" t="s">
        <v>101</v>
      </c>
      <c r="D47" s="23" t="n">
        <v>2020</v>
      </c>
      <c r="E47" s="23" t="s">
        <v>66</v>
      </c>
      <c r="F47" s="24" t="n">
        <v>923.7</v>
      </c>
      <c r="G47" s="24" t="n">
        <v>923.7</v>
      </c>
      <c r="H47" s="24" t="n">
        <v>0</v>
      </c>
      <c r="I47" s="24" t="n">
        <v>0</v>
      </c>
      <c r="J47" s="13" t="s">
        <v>27</v>
      </c>
      <c r="K47" s="23" t="s">
        <v>102</v>
      </c>
    </row>
    <row r="48" customFormat="false" ht="141.75" hidden="false" customHeight="false" outlineLevel="0" collapsed="false">
      <c r="A48" s="11"/>
      <c r="B48" s="11"/>
      <c r="C48" s="23" t="s">
        <v>103</v>
      </c>
      <c r="D48" s="23" t="n">
        <v>2020</v>
      </c>
      <c r="E48" s="23" t="s">
        <v>66</v>
      </c>
      <c r="F48" s="24" t="n">
        <v>32.4</v>
      </c>
      <c r="G48" s="24" t="n">
        <v>32.4</v>
      </c>
      <c r="H48" s="24" t="n">
        <v>0</v>
      </c>
      <c r="I48" s="24" t="n">
        <v>0</v>
      </c>
      <c r="J48" s="13" t="s">
        <v>27</v>
      </c>
      <c r="K48" s="23" t="s">
        <v>104</v>
      </c>
    </row>
    <row r="49" s="26" customFormat="true" ht="173.25" hidden="false" customHeight="false" outlineLevel="0" collapsed="false">
      <c r="A49" s="25"/>
      <c r="B49" s="25"/>
      <c r="C49" s="23" t="s">
        <v>105</v>
      </c>
      <c r="D49" s="23" t="n">
        <v>2020</v>
      </c>
      <c r="E49" s="23" t="s">
        <v>66</v>
      </c>
      <c r="F49" s="24" t="n">
        <v>19.2</v>
      </c>
      <c r="G49" s="24" t="n">
        <v>19.2</v>
      </c>
      <c r="H49" s="24" t="n">
        <v>0</v>
      </c>
      <c r="I49" s="24" t="n">
        <v>0</v>
      </c>
      <c r="J49" s="13" t="s">
        <v>27</v>
      </c>
      <c r="K49" s="23" t="s">
        <v>106</v>
      </c>
    </row>
    <row r="50" s="26" customFormat="true" ht="126" hidden="false" customHeight="false" outlineLevel="0" collapsed="false">
      <c r="A50" s="25"/>
      <c r="B50" s="25"/>
      <c r="C50" s="23" t="s">
        <v>107</v>
      </c>
      <c r="D50" s="23" t="n">
        <v>2020</v>
      </c>
      <c r="E50" s="23" t="s">
        <v>66</v>
      </c>
      <c r="F50" s="24" t="n">
        <v>12.65</v>
      </c>
      <c r="G50" s="24" t="n">
        <v>12.65</v>
      </c>
      <c r="H50" s="24" t="n">
        <v>0</v>
      </c>
      <c r="I50" s="24" t="n">
        <v>0</v>
      </c>
      <c r="J50" s="13" t="s">
        <v>27</v>
      </c>
      <c r="K50" s="23" t="s">
        <v>108</v>
      </c>
    </row>
    <row r="51" s="26" customFormat="true" ht="78.75" hidden="false" customHeight="false" outlineLevel="0" collapsed="false">
      <c r="A51" s="25"/>
      <c r="B51" s="25"/>
      <c r="C51" s="23" t="s">
        <v>109</v>
      </c>
      <c r="D51" s="23" t="s">
        <v>110</v>
      </c>
      <c r="E51" s="23" t="s">
        <v>66</v>
      </c>
      <c r="F51" s="24" t="n">
        <v>41600</v>
      </c>
      <c r="G51" s="24" t="n">
        <v>10000</v>
      </c>
      <c r="H51" s="24" t="n">
        <v>20000</v>
      </c>
      <c r="I51" s="24" t="n">
        <v>11600</v>
      </c>
      <c r="J51" s="13" t="s">
        <v>27</v>
      </c>
      <c r="K51" s="23" t="s">
        <v>111</v>
      </c>
    </row>
    <row r="52" s="26" customFormat="true" ht="141.75" hidden="false" customHeight="false" outlineLevel="0" collapsed="false">
      <c r="A52" s="25"/>
      <c r="B52" s="23"/>
      <c r="C52" s="23" t="s">
        <v>112</v>
      </c>
      <c r="D52" s="23" t="s">
        <v>110</v>
      </c>
      <c r="E52" s="23" t="s">
        <v>14</v>
      </c>
      <c r="F52" s="24" t="n">
        <v>3.2</v>
      </c>
      <c r="G52" s="24" t="n">
        <v>3.2</v>
      </c>
      <c r="H52" s="24" t="n">
        <v>0</v>
      </c>
      <c r="I52" s="24" t="n">
        <v>0</v>
      </c>
      <c r="J52" s="13" t="s">
        <v>27</v>
      </c>
      <c r="K52" s="23" t="s">
        <v>113</v>
      </c>
    </row>
    <row r="53" s="22" customFormat="true" ht="47.25" hidden="false" customHeight="false" outlineLevel="0" collapsed="false">
      <c r="A53" s="20"/>
      <c r="B53" s="27" t="s">
        <v>114</v>
      </c>
      <c r="C53" s="27"/>
      <c r="D53" s="27"/>
      <c r="E53" s="27"/>
      <c r="F53" s="28" t="n">
        <f aca="false">SUM(F32:F52)</f>
        <v>177393.19</v>
      </c>
      <c r="G53" s="28" t="n">
        <f aca="false">SUM(G32:G52)</f>
        <v>93102.44</v>
      </c>
      <c r="H53" s="28" t="n">
        <f aca="false">SUM(H32:H52)</f>
        <v>44500.62</v>
      </c>
      <c r="I53" s="28" t="n">
        <f aca="false">SUM(I32:I52)</f>
        <v>39790.13</v>
      </c>
      <c r="J53" s="27"/>
      <c r="K53" s="27"/>
    </row>
    <row r="54" s="22" customFormat="true" ht="15.75" hidden="false" customHeight="false" outlineLevel="0" collapsed="false">
      <c r="A54" s="20"/>
      <c r="B54" s="27" t="s">
        <v>115</v>
      </c>
      <c r="C54" s="27"/>
      <c r="D54" s="27"/>
      <c r="E54" s="27"/>
      <c r="F54" s="28" t="n">
        <f aca="false">F22+F31+F53</f>
        <v>380018.84</v>
      </c>
      <c r="G54" s="28" t="n">
        <f aca="false">G22+G31+G53</f>
        <v>167958.69</v>
      </c>
      <c r="H54" s="28" t="n">
        <f aca="false">H22+H31+H53</f>
        <v>104934.65</v>
      </c>
      <c r="I54" s="28" t="n">
        <f aca="false">I22+I31+I53</f>
        <v>107125.5</v>
      </c>
      <c r="J54" s="27"/>
      <c r="K54" s="27"/>
    </row>
    <row r="55" customFormat="false" ht="15.75" hidden="false" customHeight="false" outlineLevel="0" collapsed="false">
      <c r="A55" s="30"/>
      <c r="B55" s="31"/>
      <c r="C55" s="31"/>
      <c r="D55" s="31"/>
      <c r="E55" s="31"/>
      <c r="F55" s="32"/>
      <c r="G55" s="32"/>
      <c r="H55" s="32"/>
      <c r="I55" s="32"/>
      <c r="J55" s="31"/>
      <c r="K55" s="31"/>
    </row>
    <row r="56" customFormat="false" ht="12.75" hidden="false" customHeight="false" outlineLevel="0" collapsed="false">
      <c r="B56" s="33"/>
      <c r="C56" s="33"/>
      <c r="D56" s="33"/>
      <c r="E56" s="33"/>
      <c r="F56" s="34"/>
      <c r="G56" s="34"/>
      <c r="H56" s="34"/>
      <c r="I56" s="34"/>
      <c r="J56" s="33"/>
      <c r="K56" s="33"/>
    </row>
    <row r="57" customFormat="false" ht="12.75" hidden="false" customHeight="false" outlineLevel="0" collapsed="false">
      <c r="B57" s="33"/>
      <c r="C57" s="33"/>
      <c r="D57" s="33"/>
      <c r="E57" s="33"/>
      <c r="F57" s="34"/>
      <c r="G57" s="34"/>
      <c r="H57" s="34"/>
      <c r="I57" s="34"/>
      <c r="J57" s="33"/>
      <c r="K57" s="33"/>
    </row>
    <row r="58" customFormat="false" ht="12.75" hidden="false" customHeight="false" outlineLevel="0" collapsed="false">
      <c r="B58" s="33"/>
      <c r="C58" s="33"/>
      <c r="D58" s="33"/>
      <c r="E58" s="33"/>
      <c r="F58" s="34"/>
      <c r="G58" s="34"/>
      <c r="H58" s="34"/>
      <c r="I58" s="34"/>
      <c r="J58" s="33"/>
      <c r="K58" s="33"/>
    </row>
    <row r="59" customFormat="false" ht="12.75" hidden="false" customHeight="false" outlineLevel="0" collapsed="false">
      <c r="B59" s="33"/>
      <c r="C59" s="33"/>
      <c r="D59" s="33"/>
      <c r="E59" s="33"/>
      <c r="F59" s="34"/>
      <c r="G59" s="34"/>
      <c r="H59" s="34"/>
      <c r="I59" s="34"/>
      <c r="J59" s="33"/>
      <c r="K59" s="33"/>
    </row>
    <row r="60" customFormat="false" ht="12.75" hidden="false" customHeight="false" outlineLevel="0" collapsed="false">
      <c r="B60" s="33"/>
      <c r="C60" s="33"/>
      <c r="D60" s="33"/>
      <c r="E60" s="33"/>
      <c r="F60" s="34"/>
      <c r="G60" s="34"/>
      <c r="H60" s="34"/>
      <c r="I60" s="34"/>
      <c r="J60" s="33"/>
      <c r="K60" s="33"/>
    </row>
    <row r="61" customFormat="false" ht="12.75" hidden="false" customHeight="false" outlineLevel="0" collapsed="false">
      <c r="B61" s="33"/>
      <c r="C61" s="33"/>
      <c r="D61" s="33"/>
      <c r="E61" s="33"/>
      <c r="F61" s="34"/>
      <c r="G61" s="34"/>
      <c r="H61" s="34"/>
      <c r="I61" s="34"/>
      <c r="J61" s="33"/>
      <c r="K61" s="33"/>
    </row>
    <row r="62" customFormat="false" ht="12.75" hidden="false" customHeight="false" outlineLevel="0" collapsed="false">
      <c r="B62" s="33"/>
      <c r="C62" s="33"/>
      <c r="D62" s="33"/>
      <c r="E62" s="33"/>
      <c r="F62" s="34"/>
      <c r="G62" s="34"/>
      <c r="H62" s="34"/>
      <c r="I62" s="34"/>
      <c r="J62" s="33"/>
      <c r="K62" s="33"/>
    </row>
    <row r="63" customFormat="false" ht="12.75" hidden="false" customHeight="false" outlineLevel="0" collapsed="false">
      <c r="B63" s="33"/>
      <c r="C63" s="33"/>
      <c r="D63" s="33"/>
      <c r="E63" s="33"/>
      <c r="F63" s="34"/>
      <c r="G63" s="34"/>
      <c r="H63" s="34"/>
      <c r="I63" s="34"/>
      <c r="J63" s="33"/>
      <c r="K63" s="33"/>
    </row>
    <row r="64" customFormat="false" ht="12.75" hidden="false" customHeight="false" outlineLevel="0" collapsed="false">
      <c r="B64" s="33"/>
      <c r="C64" s="33"/>
      <c r="D64" s="33"/>
      <c r="E64" s="33"/>
      <c r="F64" s="34"/>
      <c r="G64" s="34"/>
      <c r="H64" s="34"/>
      <c r="I64" s="34"/>
      <c r="J64" s="33"/>
      <c r="K64" s="33"/>
    </row>
    <row r="65" customFormat="false" ht="12.75" hidden="false" customHeight="false" outlineLevel="0" collapsed="false">
      <c r="B65" s="33"/>
      <c r="C65" s="33"/>
      <c r="D65" s="33"/>
      <c r="E65" s="33"/>
      <c r="F65" s="34"/>
      <c r="G65" s="34"/>
      <c r="H65" s="34"/>
      <c r="I65" s="34"/>
      <c r="J65" s="33"/>
      <c r="K65" s="33"/>
    </row>
    <row r="66" customFormat="false" ht="12.75" hidden="false" customHeight="false" outlineLevel="0" collapsed="false">
      <c r="B66" s="33"/>
      <c r="C66" s="33"/>
      <c r="D66" s="33"/>
      <c r="E66" s="33"/>
      <c r="F66" s="34"/>
      <c r="G66" s="34"/>
      <c r="H66" s="34"/>
      <c r="I66" s="34"/>
      <c r="J66" s="33"/>
      <c r="K66" s="33"/>
    </row>
    <row r="67" customFormat="false" ht="12.75" hidden="false" customHeight="false" outlineLevel="0" collapsed="false">
      <c r="B67" s="33"/>
      <c r="C67" s="33"/>
      <c r="D67" s="33"/>
      <c r="E67" s="33"/>
      <c r="F67" s="34"/>
      <c r="G67" s="34"/>
      <c r="H67" s="34"/>
      <c r="I67" s="34"/>
      <c r="J67" s="33"/>
      <c r="K67" s="33"/>
    </row>
    <row r="68" customFormat="false" ht="12.75" hidden="false" customHeight="false" outlineLevel="0" collapsed="false">
      <c r="B68" s="33"/>
      <c r="C68" s="33"/>
      <c r="D68" s="33"/>
      <c r="E68" s="33"/>
      <c r="F68" s="34"/>
      <c r="G68" s="34"/>
      <c r="H68" s="34"/>
      <c r="I68" s="34"/>
      <c r="J68" s="33"/>
      <c r="K68" s="33"/>
    </row>
    <row r="69" customFormat="false" ht="12.75" hidden="false" customHeight="false" outlineLevel="0" collapsed="false">
      <c r="B69" s="33"/>
      <c r="C69" s="33"/>
      <c r="D69" s="33"/>
      <c r="E69" s="33"/>
      <c r="F69" s="34"/>
      <c r="G69" s="34"/>
      <c r="H69" s="34"/>
      <c r="I69" s="34"/>
      <c r="J69" s="33"/>
      <c r="K69" s="33"/>
    </row>
    <row r="70" customFormat="false" ht="12.75" hidden="false" customHeight="false" outlineLevel="0" collapsed="false">
      <c r="B70" s="33"/>
      <c r="C70" s="33"/>
      <c r="D70" s="33"/>
      <c r="E70" s="33"/>
      <c r="F70" s="34"/>
      <c r="G70" s="34"/>
      <c r="H70" s="34"/>
      <c r="I70" s="34"/>
      <c r="J70" s="33"/>
      <c r="K70" s="33"/>
    </row>
    <row r="71" customFormat="false" ht="12.75" hidden="false" customHeight="false" outlineLevel="0" collapsed="false">
      <c r="B71" s="33"/>
      <c r="C71" s="33"/>
      <c r="D71" s="33"/>
      <c r="E71" s="33"/>
      <c r="F71" s="34"/>
      <c r="G71" s="34"/>
      <c r="H71" s="34"/>
      <c r="I71" s="34"/>
      <c r="J71" s="33"/>
      <c r="K71" s="33"/>
    </row>
    <row r="72" customFormat="false" ht="12.75" hidden="false" customHeight="false" outlineLevel="0" collapsed="false">
      <c r="B72" s="33"/>
      <c r="C72" s="33"/>
      <c r="D72" s="33"/>
      <c r="E72" s="33"/>
      <c r="F72" s="34"/>
      <c r="G72" s="34"/>
      <c r="H72" s="34"/>
      <c r="I72" s="34"/>
      <c r="J72" s="33"/>
      <c r="K72" s="33"/>
    </row>
    <row r="73" customFormat="false" ht="12.75" hidden="false" customHeight="false" outlineLevel="0" collapsed="false">
      <c r="B73" s="33"/>
      <c r="C73" s="33"/>
      <c r="D73" s="33"/>
      <c r="E73" s="33"/>
      <c r="F73" s="34"/>
      <c r="G73" s="34"/>
      <c r="H73" s="34"/>
      <c r="I73" s="34"/>
      <c r="J73" s="33"/>
      <c r="K73" s="33"/>
    </row>
    <row r="74" customFormat="false" ht="12.75" hidden="false" customHeight="false" outlineLevel="0" collapsed="false">
      <c r="B74" s="33"/>
      <c r="C74" s="33"/>
      <c r="D74" s="33"/>
      <c r="E74" s="33"/>
      <c r="F74" s="34"/>
      <c r="G74" s="34"/>
      <c r="H74" s="34"/>
      <c r="I74" s="34"/>
      <c r="J74" s="33"/>
      <c r="K74" s="33"/>
    </row>
    <row r="75" customFormat="false" ht="12.75" hidden="false" customHeight="false" outlineLevel="0" collapsed="false">
      <c r="B75" s="33"/>
      <c r="C75" s="33"/>
      <c r="D75" s="33"/>
      <c r="E75" s="33"/>
      <c r="F75" s="34"/>
      <c r="G75" s="34"/>
      <c r="H75" s="34"/>
      <c r="I75" s="34"/>
      <c r="J75" s="33"/>
      <c r="K75" s="33"/>
    </row>
    <row r="76" customFormat="false" ht="12.75" hidden="false" customHeight="false" outlineLevel="0" collapsed="false">
      <c r="B76" s="33"/>
      <c r="C76" s="33"/>
      <c r="D76" s="33"/>
      <c r="E76" s="33"/>
      <c r="F76" s="34"/>
      <c r="G76" s="34"/>
      <c r="H76" s="34"/>
      <c r="I76" s="34"/>
      <c r="J76" s="33"/>
      <c r="K76" s="33"/>
    </row>
    <row r="77" customFormat="false" ht="12.75" hidden="false" customHeight="false" outlineLevel="0" collapsed="false">
      <c r="B77" s="33"/>
      <c r="C77" s="33"/>
      <c r="D77" s="33"/>
      <c r="E77" s="33"/>
      <c r="F77" s="34"/>
      <c r="G77" s="34"/>
      <c r="H77" s="34"/>
      <c r="I77" s="34"/>
      <c r="J77" s="33"/>
      <c r="K77" s="33"/>
    </row>
    <row r="78" customFormat="false" ht="12.75" hidden="false" customHeight="false" outlineLevel="0" collapsed="false">
      <c r="B78" s="33"/>
      <c r="C78" s="33"/>
      <c r="D78" s="33"/>
      <c r="E78" s="33"/>
      <c r="F78" s="34"/>
      <c r="G78" s="34"/>
      <c r="H78" s="34"/>
      <c r="I78" s="34"/>
      <c r="J78" s="33"/>
      <c r="K78" s="33"/>
    </row>
    <row r="79" customFormat="false" ht="12.75" hidden="false" customHeight="false" outlineLevel="0" collapsed="false">
      <c r="B79" s="33"/>
      <c r="C79" s="33"/>
      <c r="D79" s="33"/>
      <c r="E79" s="33"/>
      <c r="F79" s="34"/>
      <c r="G79" s="34"/>
      <c r="H79" s="34"/>
      <c r="I79" s="34"/>
      <c r="J79" s="33"/>
      <c r="K79" s="33"/>
    </row>
  </sheetData>
  <mergeCells count="24">
    <mergeCell ref="C1:I1"/>
    <mergeCell ref="A3:A4"/>
    <mergeCell ref="B3:B4"/>
    <mergeCell ref="C3:C4"/>
    <mergeCell ref="D3:D4"/>
    <mergeCell ref="E3:E4"/>
    <mergeCell ref="F3:I3"/>
    <mergeCell ref="J3:J4"/>
    <mergeCell ref="K3:K4"/>
    <mergeCell ref="J6:J7"/>
    <mergeCell ref="A8:A9"/>
    <mergeCell ref="B8:B9"/>
    <mergeCell ref="C8:C9"/>
    <mergeCell ref="D8:D9"/>
    <mergeCell ref="J8:J9"/>
    <mergeCell ref="K8:K9"/>
    <mergeCell ref="A10:A11"/>
    <mergeCell ref="B10:B11"/>
    <mergeCell ref="C10:C11"/>
    <mergeCell ref="D10:D11"/>
    <mergeCell ref="J10:J11"/>
    <mergeCell ref="K10:K11"/>
    <mergeCell ref="C32:C33"/>
    <mergeCell ref="D32:D33"/>
  </mergeCells>
  <printOptions headings="false" gridLines="false" gridLinesSet="true" horizontalCentered="fals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8T13:02:05Z</dcterms:created>
  <dc:creator>User</dc:creator>
  <dc:description/>
  <dc:language>en-US</dc:language>
  <cp:lastModifiedBy>Depviddil</cp:lastModifiedBy>
  <cp:lastPrinted>2020-05-15T08:14:22Z</cp:lastPrinted>
  <dcterms:modified xsi:type="dcterms:W3CDTF">2020-05-15T08:14:27Z</dcterms:modified>
  <cp:revision>0</cp:revision>
  <dc:subject/>
  <dc:title/>
</cp:coreProperties>
</file>