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1" sheetId="1" state="visible" r:id="rId2"/>
    <sheet name="Додаток 2" sheetId="2" state="visible" r:id="rId3"/>
  </sheets>
  <definedNames>
    <definedName function="false" hidden="false" localSheetId="0" name="_xlnm.Print_Area" vbProcedure="false">'Додаток 1'!$A$1:$F$189</definedName>
    <definedName function="false" hidden="false" localSheetId="0" name="_xlnm.Print_Titles" vbProcedure="false">'Додаток 1'!$10:$13</definedName>
    <definedName function="false" hidden="false" localSheetId="1" name="_xlnm.Print_Area" vbProcedure="false">'Додаток 2'!$A$1:$F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288">
  <si>
    <t xml:space="preserve">Додаток 1</t>
  </si>
  <si>
    <t xml:space="preserve">ЗАТВЕРДЖЕНО</t>
  </si>
  <si>
    <t xml:space="preserve">Рішення сімдесят шостої сесії</t>
  </si>
  <si>
    <t xml:space="preserve">Нетішинської міської ради VII скликання</t>
  </si>
  <si>
    <t xml:space="preserve">19.06.2020 № 76/4637</t>
  </si>
  <si>
    <t xml:space="preserve">Звіт</t>
  </si>
  <si>
    <t xml:space="preserve">про виконання загального фонду бюджету Нетішинської міської ОТГ за січень-березень 2020 року </t>
  </si>
  <si>
    <t xml:space="preserve">1.Доходи бюджету Нетішинської міської ОТГ</t>
  </si>
  <si>
    <t xml:space="preserve">грн.</t>
  </si>
  <si>
    <t xml:space="preserve">Код</t>
  </si>
  <si>
    <t xml:space="preserve">Назва</t>
  </si>
  <si>
    <t xml:space="preserve">Всього</t>
  </si>
  <si>
    <t xml:space="preserve">Затверджено розписом на звітний рік з урахуванням змін</t>
  </si>
  <si>
    <t xml:space="preserve">Факт</t>
  </si>
  <si>
    <t xml:space="preserve">Відхилення</t>
  </si>
  <si>
    <t xml:space="preserve">% виконання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Рентна плата за користування надрами для видобування корисних копалин місцевого значення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</t>
  </si>
  <si>
    <t xml:space="preserve">Пальне</t>
  </si>
  <si>
    <t xml:space="preserve">Акцизний податок з ввезених на митну територію України підакцизних товарів (продукції)</t>
  </si>
  <si>
    <t xml:space="preserve">Акцизний податок з реалізації суб'єктами господарювання роздрібної торгівлі підакцизних товарів</t>
  </si>
  <si>
    <t xml:space="preserve">Місцеві податки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 юридичними особами, які є власниками об'єктів нежитлової нерухомостї</t>
  </si>
  <si>
    <t xml:space="preserve">Земельний податок з юридичних осіб</t>
  </si>
  <si>
    <t xml:space="preserve">Орендна плата з юридичних осіб </t>
  </si>
  <si>
    <t xml:space="preserve">Земельний податок з фізичних осіб</t>
  </si>
  <si>
    <t xml:space="preserve">Орендна плата з фізичних осіб</t>
  </si>
  <si>
    <t xml:space="preserve">Транспортний податок з юридичних осіб</t>
  </si>
  <si>
    <t xml:space="preserve">Туристичний збір </t>
  </si>
  <si>
    <t xml:space="preserve">Туристичний збір, сплачений юридичними особами </t>
  </si>
  <si>
    <t xml:space="preserve">Туристичний збір, сплачений фізичними особами </t>
  </si>
  <si>
    <t xml:space="preserve">Єдиний податок  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 у яких частка сільськогосподарського товаровиробництва за попередній податковий (звітний) рік дорівнює або перевищує 75 відсотків</t>
  </si>
  <si>
    <t xml:space="preserve">Неподаткові надходження</t>
  </si>
  <si>
    <t xml:space="preserve">Доходи від  власності та підприємницької діяльності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Плата за розміщення тимчасово вільних коштів місцевих бюджетів</t>
  </si>
  <si>
    <t xml:space="preserve">Інші надходження</t>
  </si>
  <si>
    <t xml:space="preserve">Адміністративні штрафи та інші санкції 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 -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пов'язане з видачею та оформленням закордонних паспортів (посвідок) та паспортів громадян України  </t>
  </si>
  <si>
    <t xml:space="preserve">Інші неподаткові надходження  </t>
  </si>
  <si>
    <t xml:space="preserve">Інші надходження  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грунтового покриву (родючого шару грунту) без спеціального дозволу; відшкодування збитків за погіршення якості грунтового покриву тощо та за неодержання доходів у звязку з тимчасовим невикористанням земельних ділянок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</t>
  </si>
  <si>
    <t xml:space="preserve">Разом доходів (без урахування міжбюджетних трансфертів)</t>
  </si>
  <si>
    <t xml:space="preserve">Офіційні трансферти  </t>
  </si>
  <si>
    <t xml:space="preserve">Від органів державного управління  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Усього доходів з урахуванням міжбюджетних трансфертів з державного бюджету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Субвенції з місцевих бюджетів іншим місцевим бюджетам </t>
  </si>
  <si>
    <t xml:space="preserve">41051000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41051200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’я за рахунок коштів медичної субвенції</t>
  </si>
  <si>
    <t xml:space="preserve">Інші субвенції з місцевого бюджету</t>
  </si>
  <si>
    <t xml:space="preserve">Усього</t>
  </si>
  <si>
    <t xml:space="preserve">ІІ. Видатки  бюджету Нетішинської міської ОТГ</t>
  </si>
  <si>
    <t xml:space="preserve">1</t>
  </si>
  <si>
    <t xml:space="preserve">5=4-3</t>
  </si>
  <si>
    <t xml:space="preserve">6=4/3*100</t>
  </si>
  <si>
    <t xml:space="preserve">021015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210180</t>
  </si>
  <si>
    <t xml:space="preserve">Інша діяльність у сфері державного управління</t>
  </si>
  <si>
    <t xml:space="preserve">0212020</t>
  </si>
  <si>
    <t xml:space="preserve">Спеціалізована стаціонарна медична допомога населенню</t>
  </si>
  <si>
    <t xml:space="preserve">0212111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212144</t>
  </si>
  <si>
    <t xml:space="preserve">Централізовані заходи з лікування хворих на цукровий та нецукровий діабет</t>
  </si>
  <si>
    <t xml:space="preserve">0212146</t>
  </si>
  <si>
    <t xml:space="preserve">Відшкодування вартості лікарських засобів для лікування окремих захворювань</t>
  </si>
  <si>
    <t xml:space="preserve">0213112</t>
  </si>
  <si>
    <t xml:space="preserve">Заходи державної політики з питань дітей та їх соціального захисту</t>
  </si>
  <si>
    <t xml:space="preserve">0213133</t>
  </si>
  <si>
    <t xml:space="preserve">Інші заходи та заклади молодіжної політики</t>
  </si>
  <si>
    <t xml:space="preserve">021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213242</t>
  </si>
  <si>
    <t xml:space="preserve">Інші заходи у сфері соціального захисту і соціального забезпечення</t>
  </si>
  <si>
    <t xml:space="preserve">0215011</t>
  </si>
  <si>
    <t xml:space="preserve">Проведення навчально-тренувальних зборів і змагань з олімпійських видів спорту</t>
  </si>
  <si>
    <t xml:space="preserve">0215012</t>
  </si>
  <si>
    <t xml:space="preserve">Проведення навчально-тренувальних зборів і змагань з неолімпійських видів спорту</t>
  </si>
  <si>
    <t xml:space="preserve">0216011</t>
  </si>
  <si>
    <t xml:space="preserve">Експлуатація та технічне обслуговування житлового фонду</t>
  </si>
  <si>
    <t xml:space="preserve">0216030</t>
  </si>
  <si>
    <t xml:space="preserve">Організація благоустрою населених пунктів</t>
  </si>
  <si>
    <t xml:space="preserve">0217130</t>
  </si>
  <si>
    <t xml:space="preserve">Здійснення заходів із землеустрою</t>
  </si>
  <si>
    <t xml:space="preserve">0217413</t>
  </si>
  <si>
    <t xml:space="preserve">Інші заходи у сфері автотранспорту</t>
  </si>
  <si>
    <t xml:space="preserve">021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217650</t>
  </si>
  <si>
    <t xml:space="preserve">Проведення експертної грошової оцінки земельної ділянки чи права на неї</t>
  </si>
  <si>
    <t xml:space="preserve">0217660</t>
  </si>
  <si>
    <t xml:space="preserve">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t xml:space="preserve">0217680</t>
  </si>
  <si>
    <t xml:space="preserve">Членські внески до асоціацій органів місцевого самоврядування</t>
  </si>
  <si>
    <t xml:space="preserve">0217693</t>
  </si>
  <si>
    <t xml:space="preserve">Інші заходи, пов`язані з економічною діяльністю</t>
  </si>
  <si>
    <t xml:space="preserve">0218110</t>
  </si>
  <si>
    <t xml:space="preserve">Заходи із запобігання та ліквідації надзвичайних ситуацій та наслідків стихійного лиха</t>
  </si>
  <si>
    <t xml:space="preserve">021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Разом</t>
  </si>
  <si>
    <t xml:space="preserve">06</t>
  </si>
  <si>
    <t xml:space="preserve">Управління освіти                                                                                                   виконавчого комітету Нетішинської міської ради</t>
  </si>
  <si>
    <t xml:space="preserve">0610160</t>
  </si>
  <si>
    <t xml:space="preserve">Керівництво і управління у відповідній сфері у містах (місті Києві), селищах, селах, об`єднаних територіальних громадах</t>
  </si>
  <si>
    <t xml:space="preserve">0611010</t>
  </si>
  <si>
    <t xml:space="preserve">Надання дошкільної освіти</t>
  </si>
  <si>
    <t xml:space="preserve">0611020</t>
  </si>
  <si>
    <t xml:space="preserve">Надання загальної середньої освіти загальноосвітніми навчальними закладами ( в т. ч. школою-дитячим садком, інтернатом при школі), спеціалізованими школами, ліцеями, гімназіями, колегіумами</t>
  </si>
  <si>
    <t xml:space="preserve">0611060</t>
  </si>
  <si>
    <t xml:space="preserve">Забезпечення належних умов для виховіання та розвитку дітей-сиріт, позбавлених батьківського піклування, в дитячих будинках</t>
  </si>
  <si>
    <t xml:space="preserve">061109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0611150</t>
  </si>
  <si>
    <t xml:space="preserve">Методичне забезпечення діяльності навчальних закладів</t>
  </si>
  <si>
    <t xml:space="preserve">0611161</t>
  </si>
  <si>
    <t xml:space="preserve">Забезпечення діяльності інших закладів у сфері освіти</t>
  </si>
  <si>
    <t xml:space="preserve">0613140</t>
  </si>
  <si>
    <t xml:space="preserve">Забезпечення діяльності інклюзивно-ресурсних центрів</t>
  </si>
  <si>
    <t xml:space="preserve">08</t>
  </si>
  <si>
    <t xml:space="preserve">Управління соціального захисту населення виконавчого комітету Нетішинської міської ради</t>
  </si>
  <si>
    <t xml:space="preserve">0810160</t>
  </si>
  <si>
    <t xml:space="preserve">0813031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Надання пільг окремим категоріям громадян з оплати послуг зв`язку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50</t>
  </si>
  <si>
    <t xml:space="preserve">Пільгове медичне обслуговування осіб, які постраждали внаслідок Чорнобильської катастрофи</t>
  </si>
  <si>
    <t xml:space="preserve">0813090</t>
  </si>
  <si>
    <t xml:space="preserve">Видатки на поховання учасників бойових дій та осіб з інвалідністю внаслідок війни</t>
  </si>
  <si>
    <t xml:space="preserve">0813104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0813105</t>
  </si>
  <si>
    <t xml:space="preserve">Надання реабілітаційних послуг особам з інвалідністю та дітям з інвалідністю</t>
  </si>
  <si>
    <t xml:space="preserve">0813123</t>
  </si>
  <si>
    <t xml:space="preserve">Заходи державної політики з питань сім"ї</t>
  </si>
  <si>
    <t xml:space="preserve">0813140</t>
  </si>
  <si>
    <t xml:space="preserve">081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81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0813210</t>
  </si>
  <si>
    <t xml:space="preserve">Організація та проведення громадських робіт</t>
  </si>
  <si>
    <t xml:space="preserve">0813242</t>
  </si>
  <si>
    <t xml:space="preserve">Управління культури                                                                                               виконавчого комітету Нетішинської міської ради</t>
  </si>
  <si>
    <t xml:space="preserve">1010160</t>
  </si>
  <si>
    <t xml:space="preserve">101110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1013140</t>
  </si>
  <si>
    <t xml:space="preserve">1014030</t>
  </si>
  <si>
    <t xml:space="preserve">Забезпечення діяльності бібліотек</t>
  </si>
  <si>
    <t xml:space="preserve">1014040</t>
  </si>
  <si>
    <t xml:space="preserve">Забезпечення діяльності музеїв i виставок</t>
  </si>
  <si>
    <t xml:space="preserve">1014060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Забезпечення діяльності інших закладів в галузі культури і мистецтва</t>
  </si>
  <si>
    <t xml:space="preserve">Управління капітального будівництва виконавчого комітету Нетішинської міської ради</t>
  </si>
  <si>
    <t xml:space="preserve">1510150</t>
  </si>
  <si>
    <t xml:space="preserve">1510160</t>
  </si>
  <si>
    <t xml:space="preserve">1511010</t>
  </si>
  <si>
    <t xml:space="preserve">1512020</t>
  </si>
  <si>
    <t xml:space="preserve">1513140</t>
  </si>
  <si>
    <t xml:space="preserve">1514060</t>
  </si>
  <si>
    <t xml:space="preserve">1516013</t>
  </si>
  <si>
    <t xml:space="preserve">Забезпечення діяльності водопровідно-каналізаційного господарства</t>
  </si>
  <si>
    <t xml:space="preserve">1516030</t>
  </si>
  <si>
    <t xml:space="preserve">Фонд комунального майна міста Нетішин</t>
  </si>
  <si>
    <t xml:space="preserve">3110160</t>
  </si>
  <si>
    <t xml:space="preserve">Фінансове управління                                                                                                виконавчого комітету Нетішинської міської ради</t>
  </si>
  <si>
    <t xml:space="preserve">3710160</t>
  </si>
  <si>
    <t xml:space="preserve">3713140</t>
  </si>
  <si>
    <t xml:space="preserve">3718600</t>
  </si>
  <si>
    <t xml:space="preserve">Обслуговування місцевого боргу</t>
  </si>
  <si>
    <t xml:space="preserve">3718700</t>
  </si>
  <si>
    <t xml:space="preserve">Резервний фонд</t>
  </si>
  <si>
    <t xml:space="preserve">3719110</t>
  </si>
  <si>
    <t xml:space="preserve">Реверсна дотація </t>
  </si>
  <si>
    <t xml:space="preserve"> </t>
  </si>
  <si>
    <t xml:space="preserve">РАЗОМ ВИДАТКІВ</t>
  </si>
  <si>
    <t xml:space="preserve">Секретар міської ради</t>
  </si>
  <si>
    <t xml:space="preserve">Олена ХОМЕНКО</t>
  </si>
  <si>
    <t xml:space="preserve">Погоджено:</t>
  </si>
  <si>
    <t xml:space="preserve">Заступник начальника-начальник бюджетного відділу</t>
  </si>
  <si>
    <t xml:space="preserve">фінансового управління виконавчого комітету міської ради</t>
  </si>
  <si>
    <t xml:space="preserve">Надія ПАНАСЮК</t>
  </si>
  <si>
    <t xml:space="preserve">Додаток 2</t>
  </si>
  <si>
    <t xml:space="preserve">про виконання спеціального фонду бюджету Нетішинської міської ОТГ                                                  за січень-березень 2020 року </t>
  </si>
  <si>
    <t xml:space="preserve">Податкові надходження:</t>
  </si>
  <si>
    <t xml:space="preserve">Інші податки та збори </t>
  </si>
  <si>
    <t xml:space="preserve">Екологічний податок 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 </t>
  </si>
  <si>
    <t xml:space="preserve">Інші неподаткові надходження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, що здійснюється відповідно до Закону України "Про оренду державного та комунального майна"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бюджетних установ  </t>
  </si>
  <si>
    <t xml:space="preserve">Благодійні внески, гранти та дарунки</t>
  </si>
  <si>
    <t xml:space="preserve">Надходження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"єктів нерухомого майна, що перебувають у приватній власності фізичних або юридичних осіб</t>
  </si>
  <si>
    <t xml:space="preserve">Цільові фонди  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</t>
  </si>
  <si>
    <t xml:space="preserve">ІІ. Видатки бюджету Нетішинської міської ОТГ</t>
  </si>
  <si>
    <t xml:space="preserve">КФК</t>
  </si>
  <si>
    <t xml:space="preserve">Назва головного розпорядника коштів                                                                                                                    </t>
  </si>
  <si>
    <t xml:space="preserve">Затверджено розписом з урахуванням змін                              на 2019 рік </t>
  </si>
  <si>
    <t xml:space="preserve">Касові видатки за січень - березень                2020 року</t>
  </si>
  <si>
    <t xml:space="preserve">02</t>
  </si>
  <si>
    <t xml:space="preserve">Виконавчий комітет Нетішинської міської ради</t>
  </si>
  <si>
    <t xml:space="preserve">0216016</t>
  </si>
  <si>
    <t xml:space="preserve">Впровадження засобів обліку витрат та регулювання споживання води та теплової енергії</t>
  </si>
  <si>
    <t xml:space="preserve">0217370</t>
  </si>
  <si>
    <t xml:space="preserve">Реалізація інших заходів щодо соціально-економічного розвитку територій</t>
  </si>
  <si>
    <t xml:space="preserve">0217670</t>
  </si>
  <si>
    <t xml:space="preserve">Внески до статутного капіталу суб"єктів господарювання</t>
  </si>
  <si>
    <t xml:space="preserve">021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ядування</t>
  </si>
  <si>
    <t xml:space="preserve">0218340</t>
  </si>
  <si>
    <t xml:space="preserve">Природоохоронні заходи за рахунок цільових фондів</t>
  </si>
  <si>
    <t xml:space="preserve">Управління освіти  виконавчого комітету Нетішинської міської ради</t>
  </si>
  <si>
    <t xml:space="preserve">0617321</t>
  </si>
  <si>
    <t xml:space="preserve">Будівництво освітніх установ та закладів</t>
  </si>
  <si>
    <t xml:space="preserve">Управління соціального захисту населення                                                        виконавчого комітету Нетішинської міської ради</t>
  </si>
  <si>
    <t xml:space="preserve">Управління культури виконавчого комітету Нетішинської міської ради</t>
  </si>
  <si>
    <t xml:space="preserve">1511090</t>
  </si>
  <si>
    <t xml:space="preserve">Забезпечення діяльності палаців і будинків культури, клубів, центрів дозвілля та інших клубних закладів</t>
  </si>
  <si>
    <t xml:space="preserve">1517321</t>
  </si>
  <si>
    <t xml:space="preserve">1517370</t>
  </si>
  <si>
    <t xml:space="preserve">1517461</t>
  </si>
  <si>
    <t xml:space="preserve">Фінансове управління виконавчого комітету Нетішинської міської ради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"/>
    <numFmt numFmtId="167" formatCode="@"/>
    <numFmt numFmtId="168" formatCode="#,##0"/>
    <numFmt numFmtId="169" formatCode="#,##0.0"/>
    <numFmt numFmtId="170" formatCode="0.00"/>
    <numFmt numFmtId="171" formatCode="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  <charset val="1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1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3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6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6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2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6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6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6" fillId="6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6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6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6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6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6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6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Обычный 4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  <dxfs count="2">
    <dxf>
      <font>
        <name val="Arial Cyr"/>
        <charset val="204"/>
        <family val="0"/>
        <b val="1"/>
        <i val="0"/>
      </font>
      <fill>
        <patternFill>
          <bgColor rgb="FFFF9900"/>
        </patternFill>
      </fill>
    </dxf>
    <dxf>
      <font>
        <name val="Arial Cyr"/>
        <charset val="204"/>
        <family val="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9"/>
  <sheetViews>
    <sheetView showFormulas="false" showGridLines="true" showRowColHeaders="true" showZeros="true" rightToLeft="false" tabSelected="true" showOutlineSymbols="true" defaultGridColor="true" view="pageBreakPreview" topLeftCell="A173" colorId="64" zoomScale="100" zoomScaleNormal="100" zoomScalePageLayoutView="100" workbookViewId="0">
      <selection pane="topLeft" activeCell="B174" activeCellId="0" sqref="B1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49.41"/>
    <col collapsed="false" customWidth="true" hidden="false" outlineLevel="0" max="3" min="3" style="1" width="13.14"/>
    <col collapsed="false" customWidth="true" hidden="false" outlineLevel="0" max="4" min="4" style="1" width="14.14"/>
    <col collapsed="false" customWidth="true" hidden="false" outlineLevel="0" max="5" min="5" style="1" width="13.85"/>
    <col collapsed="false" customWidth="true" hidden="false" outlineLevel="0" max="6" min="6" style="1" width="9.7"/>
    <col collapsed="false" customWidth="false" hidden="false" outlineLevel="0" max="257" min="7" style="1" width="9.14"/>
  </cols>
  <sheetData>
    <row r="1" customFormat="false" ht="18" hidden="false" customHeight="true" outlineLevel="0" collapsed="false">
      <c r="B1" s="2"/>
      <c r="C1" s="3" t="s">
        <v>0</v>
      </c>
      <c r="D1" s="3"/>
      <c r="E1" s="4"/>
      <c r="F1" s="4"/>
      <c r="G1" s="5"/>
    </row>
    <row r="2" customFormat="false" ht="21.75" hidden="false" customHeight="true" outlineLevel="0" collapsed="false">
      <c r="B2" s="2"/>
      <c r="C2" s="6" t="s">
        <v>1</v>
      </c>
      <c r="D2" s="7"/>
      <c r="E2" s="7"/>
      <c r="F2" s="7"/>
      <c r="G2" s="5"/>
    </row>
    <row r="3" customFormat="false" ht="15.75" hidden="false" customHeight="true" outlineLevel="0" collapsed="false">
      <c r="B3" s="2"/>
      <c r="C3" s="7" t="s">
        <v>2</v>
      </c>
      <c r="D3" s="7"/>
      <c r="E3" s="7"/>
      <c r="F3" s="7"/>
      <c r="G3" s="8"/>
    </row>
    <row r="4" customFormat="false" ht="15.75" hidden="false" customHeight="true" outlineLevel="0" collapsed="false">
      <c r="B4" s="2"/>
      <c r="C4" s="3" t="s">
        <v>3</v>
      </c>
      <c r="D4" s="3"/>
      <c r="E4" s="3"/>
      <c r="F4" s="3"/>
      <c r="G4" s="8"/>
    </row>
    <row r="5" customFormat="false" ht="15.75" hidden="false" customHeight="true" outlineLevel="0" collapsed="false">
      <c r="B5" s="2"/>
      <c r="C5" s="7" t="s">
        <v>4</v>
      </c>
      <c r="D5" s="7"/>
      <c r="E5" s="7"/>
      <c r="F5" s="7"/>
    </row>
    <row r="6" customFormat="false" ht="16.5" hidden="false" customHeight="false" outlineLevel="0" collapsed="false">
      <c r="B6" s="2"/>
      <c r="C6" s="2"/>
      <c r="D6" s="2"/>
      <c r="E6" s="2"/>
      <c r="F6" s="2"/>
    </row>
    <row r="7" customFormat="false" ht="16.5" hidden="false" customHeight="false" outlineLevel="0" collapsed="false">
      <c r="A7" s="9" t="s">
        <v>5</v>
      </c>
      <c r="B7" s="9"/>
      <c r="C7" s="9"/>
      <c r="D7" s="9"/>
      <c r="E7" s="9"/>
      <c r="F7" s="9"/>
    </row>
    <row r="8" customFormat="false" ht="15.75" hidden="false" customHeight="false" outlineLevel="0" collapsed="false">
      <c r="A8" s="10" t="s">
        <v>6</v>
      </c>
      <c r="B8" s="10"/>
      <c r="C8" s="10"/>
      <c r="D8" s="10"/>
      <c r="E8" s="10"/>
      <c r="F8" s="10"/>
    </row>
    <row r="9" customFormat="false" ht="27" hidden="false" customHeight="true" outlineLevel="0" collapsed="false">
      <c r="A9" s="11" t="s">
        <v>7</v>
      </c>
      <c r="B9" s="11"/>
      <c r="C9" s="12"/>
      <c r="D9" s="12"/>
      <c r="E9" s="12"/>
      <c r="F9" s="13" t="s">
        <v>8</v>
      </c>
    </row>
    <row r="10" customFormat="false" ht="12.75" hidden="false" customHeight="true" outlineLevel="0" collapsed="false">
      <c r="A10" s="14" t="s">
        <v>9</v>
      </c>
      <c r="B10" s="14" t="s">
        <v>10</v>
      </c>
      <c r="C10" s="14" t="s">
        <v>11</v>
      </c>
      <c r="D10" s="14"/>
      <c r="E10" s="14"/>
      <c r="F10" s="14"/>
    </row>
    <row r="11" customFormat="false" ht="2.25" hidden="false" customHeight="true" outlineLevel="0" collapsed="false">
      <c r="A11" s="14"/>
      <c r="B11" s="14"/>
      <c r="C11" s="14"/>
      <c r="D11" s="14"/>
      <c r="E11" s="14"/>
      <c r="F11" s="14"/>
    </row>
    <row r="12" customFormat="false" ht="12.75" hidden="false" customHeight="true" outlineLevel="0" collapsed="false">
      <c r="A12" s="14"/>
      <c r="B12" s="14"/>
      <c r="C12" s="14" t="s">
        <v>12</v>
      </c>
      <c r="D12" s="14" t="s">
        <v>13</v>
      </c>
      <c r="E12" s="14" t="s">
        <v>14</v>
      </c>
      <c r="F12" s="14" t="s">
        <v>15</v>
      </c>
    </row>
    <row r="13" customFormat="false" ht="54" hidden="false" customHeight="true" outlineLevel="0" collapsed="false">
      <c r="A13" s="14"/>
      <c r="B13" s="14"/>
      <c r="C13" s="14"/>
      <c r="D13" s="14"/>
      <c r="E13" s="14"/>
      <c r="F13" s="14"/>
    </row>
    <row r="14" customFormat="false" ht="12.75" hidden="false" customHeight="false" outlineLevel="0" collapsed="false">
      <c r="A14" s="15" t="n">
        <v>10000000</v>
      </c>
      <c r="B14" s="16" t="s">
        <v>16</v>
      </c>
      <c r="C14" s="17" t="n">
        <f aca="false">C15+C23+C30+C36</f>
        <v>338327200</v>
      </c>
      <c r="D14" s="17" t="n">
        <f aca="false">D15+D23+D30+D36</f>
        <v>92600564.37</v>
      </c>
      <c r="E14" s="17" t="n">
        <f aca="false">+D14-C14</f>
        <v>-245726635.63</v>
      </c>
      <c r="F14" s="18" t="n">
        <f aca="false">+D14/C14*100</f>
        <v>27.3701211046585</v>
      </c>
    </row>
    <row r="15" customFormat="false" ht="25.5" hidden="false" customHeight="false" outlineLevel="0" collapsed="false">
      <c r="A15" s="19" t="n">
        <v>11000000</v>
      </c>
      <c r="B15" s="16" t="s">
        <v>17</v>
      </c>
      <c r="C15" s="17" t="n">
        <f aca="false">C16+C21</f>
        <v>267152400</v>
      </c>
      <c r="D15" s="17" t="n">
        <f aca="false">D16+D21</f>
        <v>78108439.8</v>
      </c>
      <c r="E15" s="17" t="n">
        <f aca="false">+D15-C15</f>
        <v>-189043960.2</v>
      </c>
      <c r="F15" s="18" t="n">
        <f aca="false">+D15/C15*100</f>
        <v>29.2374089845347</v>
      </c>
    </row>
    <row r="16" customFormat="false" ht="12.75" hidden="false" customHeight="false" outlineLevel="0" collapsed="false">
      <c r="A16" s="20" t="n">
        <v>110100000</v>
      </c>
      <c r="B16" s="16" t="s">
        <v>18</v>
      </c>
      <c r="C16" s="17" t="n">
        <f aca="false">SUM(C17:C20)</f>
        <v>266935200</v>
      </c>
      <c r="D16" s="17" t="n">
        <f aca="false">SUM(D17:D20)</f>
        <v>77953626.49</v>
      </c>
      <c r="E16" s="17" t="n">
        <f aca="false">+D16-C16</f>
        <v>-188981573.51</v>
      </c>
      <c r="F16" s="18" t="n">
        <f aca="false">+D16/C16*100</f>
        <v>29.2032023090248</v>
      </c>
    </row>
    <row r="17" customFormat="false" ht="38.25" hidden="false" customHeight="false" outlineLevel="0" collapsed="false">
      <c r="A17" s="21" t="n">
        <v>11010100</v>
      </c>
      <c r="B17" s="22" t="s">
        <v>19</v>
      </c>
      <c r="C17" s="23" t="n">
        <v>251253600</v>
      </c>
      <c r="D17" s="23" t="n">
        <v>74774701.84</v>
      </c>
      <c r="E17" s="23" t="n">
        <f aca="false">+D17-C17</f>
        <v>-176478898.16</v>
      </c>
      <c r="F17" s="24" t="n">
        <f aca="false">+D17/C17*100</f>
        <v>29.7606489379655</v>
      </c>
    </row>
    <row r="18" customFormat="false" ht="63.75" hidden="false" customHeight="false" outlineLevel="0" collapsed="false">
      <c r="A18" s="21" t="n">
        <v>11010200</v>
      </c>
      <c r="B18" s="22" t="s">
        <v>20</v>
      </c>
      <c r="C18" s="23" t="n">
        <v>12566300</v>
      </c>
      <c r="D18" s="23" t="n">
        <v>2674835.87</v>
      </c>
      <c r="E18" s="23" t="n">
        <f aca="false">+D18-C18</f>
        <v>-9891464.13</v>
      </c>
      <c r="F18" s="24" t="n">
        <f aca="false">+D18/C18*100</f>
        <v>21.285787144983</v>
      </c>
    </row>
    <row r="19" customFormat="false" ht="38.25" hidden="false" customHeight="false" outlineLevel="0" collapsed="false">
      <c r="A19" s="21" t="n">
        <v>11010400</v>
      </c>
      <c r="B19" s="22" t="s">
        <v>21</v>
      </c>
      <c r="C19" s="23" t="n">
        <v>2238800</v>
      </c>
      <c r="D19" s="23" t="n">
        <v>265034.83</v>
      </c>
      <c r="E19" s="23" t="n">
        <f aca="false">+D19-C19</f>
        <v>-1973765.17</v>
      </c>
      <c r="F19" s="24" t="n">
        <f aca="false">+D19/C19*100</f>
        <v>11.8382539753439</v>
      </c>
    </row>
    <row r="20" customFormat="false" ht="25.5" hidden="false" customHeight="false" outlineLevel="0" collapsed="false">
      <c r="A20" s="21" t="n">
        <v>11010500</v>
      </c>
      <c r="B20" s="25" t="s">
        <v>22</v>
      </c>
      <c r="C20" s="23" t="n">
        <v>876500</v>
      </c>
      <c r="D20" s="23" t="n">
        <v>239053.95</v>
      </c>
      <c r="E20" s="23" t="n">
        <f aca="false">+D20-C20</f>
        <v>-637446.05</v>
      </c>
      <c r="F20" s="24" t="n">
        <f aca="false">+D20/C20*100</f>
        <v>27.273696520251</v>
      </c>
    </row>
    <row r="21" customFormat="false" ht="12.75" hidden="false" customHeight="false" outlineLevel="0" collapsed="false">
      <c r="A21" s="19" t="n">
        <v>11020000</v>
      </c>
      <c r="B21" s="16" t="s">
        <v>23</v>
      </c>
      <c r="C21" s="17" t="n">
        <f aca="false">C22</f>
        <v>217200</v>
      </c>
      <c r="D21" s="17" t="n">
        <f aca="false">D22</f>
        <v>154813.31</v>
      </c>
      <c r="E21" s="17" t="n">
        <f aca="false">+D21-C21</f>
        <v>-62386.69</v>
      </c>
      <c r="F21" s="18" t="n">
        <f aca="false">+D21/C21*100</f>
        <v>71.2768462246777</v>
      </c>
    </row>
    <row r="22" customFormat="false" ht="25.5" hidden="false" customHeight="false" outlineLevel="0" collapsed="false">
      <c r="A22" s="21" t="n">
        <v>11020200</v>
      </c>
      <c r="B22" s="25" t="s">
        <v>24</v>
      </c>
      <c r="C22" s="23" t="n">
        <v>217200</v>
      </c>
      <c r="D22" s="23" t="n">
        <v>154813.31</v>
      </c>
      <c r="E22" s="23" t="n">
        <f aca="false">+D22-C22</f>
        <v>-62386.69</v>
      </c>
      <c r="F22" s="24" t="n">
        <f aca="false">+D22/C22*100</f>
        <v>71.2768462246777</v>
      </c>
    </row>
    <row r="23" customFormat="false" ht="25.5" hidden="false" customHeight="false" outlineLevel="0" collapsed="false">
      <c r="A23" s="19" t="n">
        <v>13000000</v>
      </c>
      <c r="B23" s="16" t="s">
        <v>25</v>
      </c>
      <c r="C23" s="17" t="n">
        <f aca="false">C24</f>
        <v>1393700</v>
      </c>
      <c r="D23" s="17" t="n">
        <f aca="false">D24</f>
        <v>361241.29</v>
      </c>
      <c r="E23" s="17" t="n">
        <f aca="false">+D23-C23</f>
        <v>-1032458.71</v>
      </c>
      <c r="F23" s="18" t="n">
        <f aca="false">+D23/C23*100</f>
        <v>25.9195874291454</v>
      </c>
    </row>
    <row r="24" customFormat="false" ht="12.75" hidden="false" customHeight="true" outlineLevel="0" collapsed="false">
      <c r="A24" s="19" t="n">
        <v>13010000</v>
      </c>
      <c r="B24" s="16" t="s">
        <v>26</v>
      </c>
      <c r="C24" s="17" t="n">
        <f aca="false">C26+C25+C27</f>
        <v>1393700</v>
      </c>
      <c r="D24" s="17" t="n">
        <f aca="false">D26+D25+D27</f>
        <v>361241.29</v>
      </c>
      <c r="E24" s="17" t="n">
        <f aca="false">+D24-C24</f>
        <v>-1032458.71</v>
      </c>
      <c r="F24" s="18" t="n">
        <f aca="false">+D24/C24*100</f>
        <v>25.9195874291454</v>
      </c>
    </row>
    <row r="25" customFormat="false" ht="38.25" hidden="false" customHeight="false" outlineLevel="0" collapsed="false">
      <c r="A25" s="21" t="n">
        <v>13010100</v>
      </c>
      <c r="B25" s="26" t="s">
        <v>27</v>
      </c>
      <c r="C25" s="23" t="n">
        <v>22200</v>
      </c>
      <c r="D25" s="23"/>
      <c r="E25" s="23" t="n">
        <f aca="false">+D25-C25</f>
        <v>-22200</v>
      </c>
      <c r="F25" s="24" t="n">
        <v>0</v>
      </c>
    </row>
    <row r="26" customFormat="false" ht="51" hidden="false" customHeight="false" outlineLevel="0" collapsed="false">
      <c r="A26" s="21" t="n">
        <v>13010200</v>
      </c>
      <c r="B26" s="25" t="s">
        <v>28</v>
      </c>
      <c r="C26" s="23" t="n">
        <v>281100</v>
      </c>
      <c r="D26" s="23" t="n">
        <v>74958.48</v>
      </c>
      <c r="E26" s="23" t="n">
        <f aca="false">+D26-C26</f>
        <v>-206141.52</v>
      </c>
      <c r="F26" s="24" t="n">
        <f aca="false">+D26/C26*100</f>
        <v>26.6661259338314</v>
      </c>
    </row>
    <row r="27" customFormat="false" ht="12.75" hidden="false" customHeight="false" outlineLevel="0" collapsed="false">
      <c r="A27" s="19" t="n">
        <v>13030000</v>
      </c>
      <c r="B27" s="16" t="s">
        <v>29</v>
      </c>
      <c r="C27" s="17" t="n">
        <f aca="false">+C28+C29</f>
        <v>1090400</v>
      </c>
      <c r="D27" s="17" t="n">
        <f aca="false">+D28+D29</f>
        <v>286282.81</v>
      </c>
      <c r="E27" s="23" t="n">
        <f aca="false">+D27-C27</f>
        <v>-804117.19</v>
      </c>
      <c r="F27" s="24" t="n">
        <f aca="false">+D27/C27*100</f>
        <v>26.2548431768158</v>
      </c>
    </row>
    <row r="28" customFormat="false" ht="25.5" hidden="false" customHeight="false" outlineLevel="0" collapsed="false">
      <c r="A28" s="21" t="n">
        <v>13030100</v>
      </c>
      <c r="B28" s="27" t="s">
        <v>30</v>
      </c>
      <c r="C28" s="23" t="n">
        <v>166700</v>
      </c>
      <c r="D28" s="23" t="n">
        <v>41479.19</v>
      </c>
      <c r="E28" s="23" t="n">
        <f aca="false">+D28-C28</f>
        <v>-125220.81</v>
      </c>
      <c r="F28" s="24" t="n">
        <f aca="false">+D28/C28*100</f>
        <v>24.8825374925015</v>
      </c>
    </row>
    <row r="29" customFormat="false" ht="25.5" hidden="false" customHeight="false" outlineLevel="0" collapsed="false">
      <c r="A29" s="21" t="n">
        <v>13030200</v>
      </c>
      <c r="B29" s="27" t="s">
        <v>31</v>
      </c>
      <c r="C29" s="23" t="n">
        <v>923700</v>
      </c>
      <c r="D29" s="23" t="n">
        <v>244803.62</v>
      </c>
      <c r="E29" s="23" t="n">
        <f aca="false">+D29-C29</f>
        <v>-678896.38</v>
      </c>
      <c r="F29" s="24" t="n">
        <f aca="false">+D29/C29*100</f>
        <v>26.5025029771571</v>
      </c>
    </row>
    <row r="30" customFormat="false" ht="12.75" hidden="false" customHeight="false" outlineLevel="0" collapsed="false">
      <c r="A30" s="19" t="n">
        <v>14000000</v>
      </c>
      <c r="B30" s="16" t="s">
        <v>32</v>
      </c>
      <c r="C30" s="17" t="n">
        <f aca="false">C35+C31+C33</f>
        <v>10181000</v>
      </c>
      <c r="D30" s="17" t="n">
        <f aca="false">D35+D31+D33</f>
        <v>2207338.15</v>
      </c>
      <c r="E30" s="17" t="n">
        <f aca="false">+D30-C30</f>
        <v>-7973661.85</v>
      </c>
      <c r="F30" s="18" t="n">
        <f aca="false">+D30/C30*100</f>
        <v>21.6809561929084</v>
      </c>
    </row>
    <row r="31" customFormat="false" ht="25.5" hidden="false" customHeight="false" outlineLevel="0" collapsed="false">
      <c r="A31" s="19" t="n">
        <v>14020000</v>
      </c>
      <c r="B31" s="28" t="s">
        <v>33</v>
      </c>
      <c r="C31" s="17" t="n">
        <f aca="false">C32</f>
        <v>1028700</v>
      </c>
      <c r="D31" s="17" t="n">
        <f aca="false">D32</f>
        <v>208421.38</v>
      </c>
      <c r="E31" s="17" t="n">
        <f aca="false">+D31-C31</f>
        <v>-820278.62</v>
      </c>
      <c r="F31" s="18" t="n">
        <f aca="false">+D31/C31*100</f>
        <v>20.2606571400797</v>
      </c>
    </row>
    <row r="32" customFormat="false" ht="12.75" hidden="false" customHeight="false" outlineLevel="0" collapsed="false">
      <c r="A32" s="21" t="n">
        <v>14021900</v>
      </c>
      <c r="B32" s="25" t="s">
        <v>34</v>
      </c>
      <c r="C32" s="23" t="n">
        <v>1028700</v>
      </c>
      <c r="D32" s="23" t="n">
        <v>208421.38</v>
      </c>
      <c r="E32" s="23" t="n">
        <f aca="false">+D32-C32</f>
        <v>-820278.62</v>
      </c>
      <c r="F32" s="24" t="n">
        <f aca="false">+D32/C32*100</f>
        <v>20.2606571400797</v>
      </c>
    </row>
    <row r="33" customFormat="false" ht="25.5" hidden="false" customHeight="false" outlineLevel="0" collapsed="false">
      <c r="A33" s="19" t="n">
        <v>14030000</v>
      </c>
      <c r="B33" s="28" t="s">
        <v>35</v>
      </c>
      <c r="C33" s="17" t="n">
        <f aca="false">C34</f>
        <v>4216600</v>
      </c>
      <c r="D33" s="17" t="n">
        <f aca="false">D34</f>
        <v>673827.84</v>
      </c>
      <c r="E33" s="17" t="n">
        <f aca="false">+D33-C33</f>
        <v>-3542772.16</v>
      </c>
      <c r="F33" s="18" t="n">
        <f aca="false">+D33/C33*100</f>
        <v>15.980359531376</v>
      </c>
    </row>
    <row r="34" customFormat="false" ht="12.75" hidden="false" customHeight="false" outlineLevel="0" collapsed="false">
      <c r="A34" s="21" t="n">
        <v>14031900</v>
      </c>
      <c r="B34" s="25" t="s">
        <v>34</v>
      </c>
      <c r="C34" s="23" t="n">
        <v>4216600</v>
      </c>
      <c r="D34" s="23" t="n">
        <v>673827.84</v>
      </c>
      <c r="E34" s="23" t="n">
        <f aca="false">+D34-C34</f>
        <v>-3542772.16</v>
      </c>
      <c r="F34" s="24" t="n">
        <f aca="false">+D34/C34*100</f>
        <v>15.980359531376</v>
      </c>
    </row>
    <row r="35" customFormat="false" ht="25.5" hidden="false" customHeight="false" outlineLevel="0" collapsed="false">
      <c r="A35" s="19" t="n">
        <v>14040000</v>
      </c>
      <c r="B35" s="16" t="s">
        <v>36</v>
      </c>
      <c r="C35" s="17" t="n">
        <v>4935700</v>
      </c>
      <c r="D35" s="17" t="n">
        <v>1325088.93</v>
      </c>
      <c r="E35" s="17" t="n">
        <f aca="false">+D35-C35</f>
        <v>-3610611.07</v>
      </c>
      <c r="F35" s="18" t="n">
        <f aca="false">+D35/C35*100</f>
        <v>26.8470314241141</v>
      </c>
    </row>
    <row r="36" customFormat="false" ht="12.75" hidden="false" customHeight="false" outlineLevel="0" collapsed="false">
      <c r="A36" s="19" t="n">
        <v>18000000</v>
      </c>
      <c r="B36" s="16" t="s">
        <v>37</v>
      </c>
      <c r="C36" s="17" t="n">
        <f aca="false">C37+C47+C50</f>
        <v>59600100</v>
      </c>
      <c r="D36" s="17" t="n">
        <f aca="false">D37+D47+D50</f>
        <v>11923545.13</v>
      </c>
      <c r="E36" s="17" t="n">
        <f aca="false">+D36-C36</f>
        <v>-47676554.87</v>
      </c>
      <c r="F36" s="18" t="n">
        <f aca="false">+D36/C36*100</f>
        <v>20.0059146377271</v>
      </c>
    </row>
    <row r="37" customFormat="false" ht="12.75" hidden="false" customHeight="false" outlineLevel="0" collapsed="false">
      <c r="A37" s="19" t="n">
        <v>18010000</v>
      </c>
      <c r="B37" s="16" t="s">
        <v>38</v>
      </c>
      <c r="C37" s="17" t="n">
        <f aca="false">SUM(C38:C46)</f>
        <v>35549800</v>
      </c>
      <c r="D37" s="17" t="n">
        <f aca="false">SUM(D38:D46)</f>
        <v>6667973.98</v>
      </c>
      <c r="E37" s="17" t="n">
        <f aca="false">+D37-C37</f>
        <v>-28881826.02</v>
      </c>
      <c r="F37" s="18" t="n">
        <f aca="false">+D37/C37*100</f>
        <v>18.7567130616769</v>
      </c>
    </row>
    <row r="38" customFormat="false" ht="38.25" hidden="false" customHeight="false" outlineLevel="0" collapsed="false">
      <c r="A38" s="21" t="n">
        <v>18010100</v>
      </c>
      <c r="B38" s="25" t="s">
        <v>39</v>
      </c>
      <c r="C38" s="23" t="n">
        <v>16000</v>
      </c>
      <c r="D38" s="23" t="n">
        <v>2517.17</v>
      </c>
      <c r="E38" s="23" t="n">
        <f aca="false">+D38-C38</f>
        <v>-13482.83</v>
      </c>
      <c r="F38" s="24" t="n">
        <f aca="false">+D38/C38*100</f>
        <v>15.7323125</v>
      </c>
    </row>
    <row r="39" customFormat="false" ht="38.25" hidden="false" customHeight="false" outlineLevel="0" collapsed="false">
      <c r="A39" s="21" t="n">
        <v>18010200</v>
      </c>
      <c r="B39" s="25" t="s">
        <v>40</v>
      </c>
      <c r="C39" s="23" t="n">
        <v>218300</v>
      </c>
      <c r="D39" s="23" t="n">
        <v>6129.08</v>
      </c>
      <c r="E39" s="23" t="n">
        <f aca="false">+D39-C39</f>
        <v>-212170.92</v>
      </c>
      <c r="F39" s="24" t="n">
        <f aca="false">+D39/C39*100</f>
        <v>2.80764086120018</v>
      </c>
    </row>
    <row r="40" customFormat="false" ht="38.25" hidden="false" customHeight="false" outlineLevel="0" collapsed="false">
      <c r="A40" s="21" t="n">
        <v>18010300</v>
      </c>
      <c r="B40" s="29" t="s">
        <v>41</v>
      </c>
      <c r="C40" s="23" t="n">
        <v>317500</v>
      </c>
      <c r="D40" s="23" t="n">
        <v>15390.86</v>
      </c>
      <c r="E40" s="23" t="n">
        <f aca="false">+D40-C40</f>
        <v>-302109.14</v>
      </c>
      <c r="F40" s="24" t="n">
        <f aca="false">+D40/C40*100</f>
        <v>4.84751496062992</v>
      </c>
    </row>
    <row r="41" customFormat="false" ht="38.25" hidden="false" customHeight="false" outlineLevel="0" collapsed="false">
      <c r="A41" s="21" t="n">
        <v>18010400</v>
      </c>
      <c r="B41" s="25" t="s">
        <v>42</v>
      </c>
      <c r="C41" s="23" t="n">
        <v>1526900</v>
      </c>
      <c r="D41" s="23" t="n">
        <v>383982.17</v>
      </c>
      <c r="E41" s="23" t="n">
        <f aca="false">+D41-C41</f>
        <v>-1142917.83</v>
      </c>
      <c r="F41" s="24" t="n">
        <f aca="false">+D41/C41*100</f>
        <v>25.1478269696771</v>
      </c>
    </row>
    <row r="42" customFormat="false" ht="12.75" hidden="false" customHeight="false" outlineLevel="0" collapsed="false">
      <c r="A42" s="21" t="n">
        <v>18010500</v>
      </c>
      <c r="B42" s="25" t="s">
        <v>43</v>
      </c>
      <c r="C42" s="23" t="n">
        <v>25658800</v>
      </c>
      <c r="D42" s="23" t="n">
        <v>4576843.92</v>
      </c>
      <c r="E42" s="23" t="n">
        <f aca="false">+D42-C42</f>
        <v>-21081956.08</v>
      </c>
      <c r="F42" s="24" t="n">
        <f aca="false">+D42/C42*100</f>
        <v>17.8373264533026</v>
      </c>
    </row>
    <row r="43" customFormat="false" ht="12.75" hidden="false" customHeight="false" outlineLevel="0" collapsed="false">
      <c r="A43" s="21" t="n">
        <v>18010600</v>
      </c>
      <c r="B43" s="25" t="s">
        <v>44</v>
      </c>
      <c r="C43" s="23" t="n">
        <v>5989600</v>
      </c>
      <c r="D43" s="23" t="n">
        <v>1182645.83</v>
      </c>
      <c r="E43" s="23" t="n">
        <f aca="false">+D43-C43</f>
        <v>-4806954.17</v>
      </c>
      <c r="F43" s="24" t="n">
        <f aca="false">+D43/C43*100</f>
        <v>19.7449884800321</v>
      </c>
    </row>
    <row r="44" customFormat="false" ht="12.75" hidden="false" customHeight="false" outlineLevel="0" collapsed="false">
      <c r="A44" s="21" t="n">
        <v>18010700</v>
      </c>
      <c r="B44" s="25" t="s">
        <v>45</v>
      </c>
      <c r="C44" s="23" t="n">
        <v>223000</v>
      </c>
      <c r="D44" s="23" t="n">
        <v>6129.24</v>
      </c>
      <c r="E44" s="23" t="n">
        <f aca="false">+D44-C44</f>
        <v>-216870.76</v>
      </c>
      <c r="F44" s="24" t="n">
        <f aca="false">+D44/C44*100</f>
        <v>2.74853811659193</v>
      </c>
    </row>
    <row r="45" customFormat="false" ht="12.75" hidden="false" customHeight="false" outlineLevel="0" collapsed="false">
      <c r="A45" s="21" t="n">
        <v>18010900</v>
      </c>
      <c r="B45" s="25" t="s">
        <v>46</v>
      </c>
      <c r="C45" s="23" t="n">
        <v>1599700</v>
      </c>
      <c r="D45" s="23" t="n">
        <v>494335.71</v>
      </c>
      <c r="E45" s="23" t="n">
        <f aca="false">+D45-C45</f>
        <v>-1105364.29</v>
      </c>
      <c r="F45" s="24" t="n">
        <f aca="false">+D45/C45*100</f>
        <v>30.9017759579921</v>
      </c>
    </row>
    <row r="46" customFormat="false" ht="12.75" hidden="false" customHeight="false" outlineLevel="0" collapsed="false">
      <c r="A46" s="21" t="n">
        <v>18011100</v>
      </c>
      <c r="B46" s="25" t="s">
        <v>47</v>
      </c>
      <c r="C46" s="23"/>
      <c r="D46" s="23"/>
      <c r="E46" s="23" t="n">
        <f aca="false">+D46-C46</f>
        <v>0</v>
      </c>
      <c r="F46" s="24" t="n">
        <v>0</v>
      </c>
    </row>
    <row r="47" customFormat="false" ht="12.75" hidden="false" customHeight="false" outlineLevel="0" collapsed="false">
      <c r="A47" s="19" t="n">
        <v>18030000</v>
      </c>
      <c r="B47" s="16" t="s">
        <v>48</v>
      </c>
      <c r="C47" s="17" t="n">
        <f aca="false">C48+C49</f>
        <v>158900</v>
      </c>
      <c r="D47" s="17" t="n">
        <f aca="false">D48+D49</f>
        <v>28169.56</v>
      </c>
      <c r="E47" s="17" t="n">
        <f aca="false">+D47-C47</f>
        <v>-130730.44</v>
      </c>
      <c r="F47" s="18" t="n">
        <f aca="false">+D47/C47*100</f>
        <v>17.727853996224</v>
      </c>
    </row>
    <row r="48" customFormat="false" ht="12.75" hidden="false" customHeight="false" outlineLevel="0" collapsed="false">
      <c r="A48" s="21" t="n">
        <v>18030100</v>
      </c>
      <c r="B48" s="25" t="s">
        <v>49</v>
      </c>
      <c r="C48" s="23" t="n">
        <v>61600</v>
      </c>
      <c r="D48" s="23" t="n">
        <v>4158.96</v>
      </c>
      <c r="E48" s="23" t="n">
        <f aca="false">+D48-C48</f>
        <v>-57441.04</v>
      </c>
      <c r="F48" s="24" t="n">
        <f aca="false">+D48/C48*100</f>
        <v>6.75155844155844</v>
      </c>
    </row>
    <row r="49" customFormat="false" ht="12.75" hidden="false" customHeight="false" outlineLevel="0" collapsed="false">
      <c r="A49" s="21" t="n">
        <v>18030200</v>
      </c>
      <c r="B49" s="25" t="s">
        <v>50</v>
      </c>
      <c r="C49" s="23" t="n">
        <v>97300</v>
      </c>
      <c r="D49" s="23" t="n">
        <v>24010.6</v>
      </c>
      <c r="E49" s="23" t="n">
        <f aca="false">+D49-C49</f>
        <v>-73289.4</v>
      </c>
      <c r="F49" s="24" t="n">
        <f aca="false">+D49/C49*100</f>
        <v>24.6768756423433</v>
      </c>
    </row>
    <row r="50" customFormat="false" ht="12.75" hidden="false" customHeight="false" outlineLevel="0" collapsed="false">
      <c r="A50" s="19" t="n">
        <v>18050000</v>
      </c>
      <c r="B50" s="16" t="s">
        <v>51</v>
      </c>
      <c r="C50" s="17" t="n">
        <f aca="false">SUM(C51:C53)</f>
        <v>23891400</v>
      </c>
      <c r="D50" s="17" t="n">
        <f aca="false">SUM(D51:D53)</f>
        <v>5227401.59</v>
      </c>
      <c r="E50" s="17" t="n">
        <f aca="false">+D50-C50</f>
        <v>-18663998.41</v>
      </c>
      <c r="F50" s="18" t="n">
        <f aca="false">+D50/C50*100</f>
        <v>21.8798462626719</v>
      </c>
    </row>
    <row r="51" customFormat="false" ht="12.75" hidden="false" customHeight="false" outlineLevel="0" collapsed="false">
      <c r="A51" s="21" t="n">
        <v>18050300</v>
      </c>
      <c r="B51" s="25" t="s">
        <v>52</v>
      </c>
      <c r="C51" s="23" t="n">
        <v>3630400</v>
      </c>
      <c r="D51" s="23" t="n">
        <v>949356.07</v>
      </c>
      <c r="E51" s="23" t="n">
        <f aca="false">+D51-C51</f>
        <v>-2681043.93</v>
      </c>
      <c r="F51" s="24" t="n">
        <f aca="false">+D51/C51*100</f>
        <v>26.1501782172763</v>
      </c>
    </row>
    <row r="52" customFormat="false" ht="12.75" hidden="false" customHeight="false" outlineLevel="0" collapsed="false">
      <c r="A52" s="21" t="n">
        <v>18050400</v>
      </c>
      <c r="B52" s="25" t="s">
        <v>53</v>
      </c>
      <c r="C52" s="23" t="n">
        <v>19956700</v>
      </c>
      <c r="D52" s="23" t="n">
        <v>4222904.23</v>
      </c>
      <c r="E52" s="23" t="n">
        <f aca="false">+D52-C52</f>
        <v>-15733795.77</v>
      </c>
      <c r="F52" s="24" t="n">
        <f aca="false">+D52/C52*100</f>
        <v>21.1603332715329</v>
      </c>
    </row>
    <row r="53" customFormat="false" ht="51" hidden="false" customHeight="false" outlineLevel="0" collapsed="false">
      <c r="A53" s="21" t="n">
        <v>18050500</v>
      </c>
      <c r="B53" s="25" t="s">
        <v>54</v>
      </c>
      <c r="C53" s="23" t="n">
        <v>304300</v>
      </c>
      <c r="D53" s="23" t="n">
        <v>55141.29</v>
      </c>
      <c r="E53" s="23" t="n">
        <f aca="false">+D53-C53</f>
        <v>-249158.71</v>
      </c>
      <c r="F53" s="24" t="n">
        <f aca="false">+D53/C53*100</f>
        <v>18.1206999671377</v>
      </c>
    </row>
    <row r="54" customFormat="false" ht="12.75" hidden="false" customHeight="false" outlineLevel="0" collapsed="false">
      <c r="A54" s="19" t="n">
        <v>20000000</v>
      </c>
      <c r="B54" s="16" t="s">
        <v>55</v>
      </c>
      <c r="C54" s="17" t="n">
        <f aca="false">C55+C62+C73</f>
        <v>2871400</v>
      </c>
      <c r="D54" s="17" t="n">
        <f aca="false">D55+D62+D73</f>
        <v>1062030.17</v>
      </c>
      <c r="E54" s="17" t="n">
        <f aca="false">+D54-C54</f>
        <v>-1809369.83</v>
      </c>
      <c r="F54" s="18" t="n">
        <f aca="false">+D54/C54*100</f>
        <v>36.9864933481925</v>
      </c>
    </row>
    <row r="55" customFormat="false" ht="12.75" hidden="false" customHeight="false" outlineLevel="0" collapsed="false">
      <c r="A55" s="19" t="n">
        <v>21000000</v>
      </c>
      <c r="B55" s="16" t="s">
        <v>56</v>
      </c>
      <c r="C55" s="17" t="n">
        <f aca="false">C56+C59+C58</f>
        <v>332300</v>
      </c>
      <c r="D55" s="17" t="n">
        <f aca="false">D56+D59+D58</f>
        <v>162104.93</v>
      </c>
      <c r="E55" s="17" t="n">
        <f aca="false">+D55-C55</f>
        <v>-170195.07</v>
      </c>
      <c r="F55" s="18" t="n">
        <f aca="false">+D55/C55*100</f>
        <v>48.7827053866988</v>
      </c>
    </row>
    <row r="56" customFormat="false" ht="76.5" hidden="false" customHeight="false" outlineLevel="0" collapsed="false">
      <c r="A56" s="19" t="n">
        <v>21010000</v>
      </c>
      <c r="B56" s="16" t="s">
        <v>57</v>
      </c>
      <c r="C56" s="17" t="n">
        <f aca="false">C57</f>
        <v>160300</v>
      </c>
      <c r="D56" s="17" t="n">
        <f aca="false">D57</f>
        <v>87096</v>
      </c>
      <c r="E56" s="17" t="n">
        <f aca="false">+D56-C56</f>
        <v>-73204</v>
      </c>
      <c r="F56" s="18" t="n">
        <f aca="false">+D56/C56*100</f>
        <v>54.3331253898939</v>
      </c>
    </row>
    <row r="57" customFormat="false" ht="38.25" hidden="false" customHeight="false" outlineLevel="0" collapsed="false">
      <c r="A57" s="21" t="n">
        <v>21010300</v>
      </c>
      <c r="B57" s="25" t="s">
        <v>58</v>
      </c>
      <c r="C57" s="23" t="n">
        <v>160300</v>
      </c>
      <c r="D57" s="23" t="n">
        <v>87096</v>
      </c>
      <c r="E57" s="23" t="n">
        <f aca="false">+D57-C57</f>
        <v>-73204</v>
      </c>
      <c r="F57" s="24" t="n">
        <f aca="false">+D57/C57*100</f>
        <v>54.3331253898939</v>
      </c>
    </row>
    <row r="58" customFormat="false" ht="25.5" hidden="false" customHeight="false" outlineLevel="0" collapsed="false">
      <c r="A58" s="19" t="n">
        <v>21050000</v>
      </c>
      <c r="B58" s="16" t="s">
        <v>59</v>
      </c>
      <c r="C58" s="17"/>
      <c r="D58" s="17" t="n">
        <v>70163.93</v>
      </c>
      <c r="E58" s="17" t="n">
        <f aca="false">+D58-C58</f>
        <v>70163.93</v>
      </c>
      <c r="F58" s="24"/>
    </row>
    <row r="59" customFormat="false" ht="12.75" hidden="false" customHeight="false" outlineLevel="0" collapsed="false">
      <c r="A59" s="19" t="n">
        <v>21080000</v>
      </c>
      <c r="B59" s="16" t="s">
        <v>60</v>
      </c>
      <c r="C59" s="17" t="n">
        <f aca="false">C60+C61</f>
        <v>172000</v>
      </c>
      <c r="D59" s="17" t="n">
        <f aca="false">D60+D61</f>
        <v>4845</v>
      </c>
      <c r="E59" s="17" t="n">
        <f aca="false">+D59-C59</f>
        <v>-167155</v>
      </c>
      <c r="F59" s="18" t="n">
        <f aca="false">+D59/C59*100</f>
        <v>2.81686046511628</v>
      </c>
    </row>
    <row r="60" customFormat="false" ht="12.75" hidden="false" customHeight="false" outlineLevel="0" collapsed="false">
      <c r="A60" s="21" t="n">
        <v>21081100</v>
      </c>
      <c r="B60" s="25" t="s">
        <v>61</v>
      </c>
      <c r="C60" s="23" t="n">
        <v>112000</v>
      </c>
      <c r="D60" s="23" t="n">
        <v>4845</v>
      </c>
      <c r="E60" s="23" t="n">
        <f aca="false">+D60-C60</f>
        <v>-107155</v>
      </c>
      <c r="F60" s="24" t="n">
        <f aca="false">+D60/C60*100</f>
        <v>4.32589285714286</v>
      </c>
    </row>
    <row r="61" customFormat="false" ht="38.25" hidden="false" customHeight="false" outlineLevel="0" collapsed="false">
      <c r="A61" s="21" t="n">
        <v>21081500</v>
      </c>
      <c r="B61" s="30" t="s">
        <v>62</v>
      </c>
      <c r="C61" s="23" t="n">
        <v>60000</v>
      </c>
      <c r="D61" s="23"/>
      <c r="E61" s="23" t="n">
        <f aca="false">+D61-C61</f>
        <v>-60000</v>
      </c>
      <c r="F61" s="24" t="n">
        <v>0</v>
      </c>
    </row>
    <row r="62" customFormat="false" ht="25.5" hidden="false" customHeight="false" outlineLevel="0" collapsed="false">
      <c r="A62" s="19" t="n">
        <v>22000000</v>
      </c>
      <c r="B62" s="16" t="s">
        <v>63</v>
      </c>
      <c r="C62" s="17" t="n">
        <f aca="false">C63+C68+C70</f>
        <v>2527100</v>
      </c>
      <c r="D62" s="17" t="n">
        <f aca="false">D63+D68+D70</f>
        <v>648750.13</v>
      </c>
      <c r="E62" s="17" t="n">
        <f aca="false">+D62-C62</f>
        <v>-1878349.87</v>
      </c>
      <c r="F62" s="18" t="n">
        <f aca="false">+D62/C62*100</f>
        <v>25.6717237149302</v>
      </c>
    </row>
    <row r="63" customFormat="false" ht="12.75" hidden="false" customHeight="false" outlineLevel="0" collapsed="false">
      <c r="A63" s="19" t="n">
        <v>22010000</v>
      </c>
      <c r="B63" s="16" t="s">
        <v>64</v>
      </c>
      <c r="C63" s="17" t="n">
        <f aca="false">SUM(C64:C66)+C67</f>
        <v>1430300</v>
      </c>
      <c r="D63" s="17" t="n">
        <f aca="false">SUM(D64:D66)+D67</f>
        <v>304669.27</v>
      </c>
      <c r="E63" s="17" t="n">
        <f aca="false">+D63-C63</f>
        <v>-1125630.73</v>
      </c>
      <c r="F63" s="18" t="n">
        <f aca="false">+D63/C63*100</f>
        <v>21.3010745997343</v>
      </c>
    </row>
    <row r="64" customFormat="false" ht="38.25" hidden="false" customHeight="false" outlineLevel="0" collapsed="false">
      <c r="A64" s="31" t="n">
        <v>22010300</v>
      </c>
      <c r="B64" s="30" t="s">
        <v>65</v>
      </c>
      <c r="C64" s="23" t="n">
        <v>40000</v>
      </c>
      <c r="D64" s="23" t="n">
        <v>8870</v>
      </c>
      <c r="E64" s="23" t="n">
        <f aca="false">+D64-C64</f>
        <v>-31130</v>
      </c>
      <c r="F64" s="24" t="n">
        <f aca="false">+D64/C64*100</f>
        <v>22.175</v>
      </c>
    </row>
    <row r="65" customFormat="false" ht="12.75" hidden="false" customHeight="false" outlineLevel="0" collapsed="false">
      <c r="A65" s="21" t="n">
        <v>22012500</v>
      </c>
      <c r="B65" s="25" t="s">
        <v>66</v>
      </c>
      <c r="C65" s="23" t="n">
        <v>1202300</v>
      </c>
      <c r="D65" s="23" t="n">
        <v>263879.27</v>
      </c>
      <c r="E65" s="23" t="n">
        <f aca="false">+D65-C65</f>
        <v>-938420.73</v>
      </c>
      <c r="F65" s="24" t="n">
        <f aca="false">+D65/C65*100</f>
        <v>21.9478724112118</v>
      </c>
    </row>
    <row r="66" customFormat="false" ht="25.5" hidden="false" customHeight="false" outlineLevel="0" collapsed="false">
      <c r="A66" s="31" t="n">
        <v>22012600</v>
      </c>
      <c r="B66" s="30" t="s">
        <v>67</v>
      </c>
      <c r="C66" s="23" t="n">
        <v>188000</v>
      </c>
      <c r="D66" s="23" t="n">
        <v>27720</v>
      </c>
      <c r="E66" s="23" t="n">
        <f aca="false">+D66-C66</f>
        <v>-160280</v>
      </c>
      <c r="F66" s="24" t="n">
        <f aca="false">+D66/C66*100</f>
        <v>14.7446808510638</v>
      </c>
    </row>
    <row r="67" customFormat="false" ht="76.5" hidden="false" customHeight="false" outlineLevel="0" collapsed="false">
      <c r="A67" s="31" t="n">
        <v>22012900</v>
      </c>
      <c r="B67" s="32" t="s">
        <v>68</v>
      </c>
      <c r="C67" s="23" t="n">
        <v>0</v>
      </c>
      <c r="D67" s="23" t="n">
        <v>4200</v>
      </c>
      <c r="E67" s="23" t="n">
        <f aca="false">+D67-C67</f>
        <v>4200</v>
      </c>
      <c r="F67" s="24" t="n">
        <v>0</v>
      </c>
    </row>
    <row r="68" customFormat="false" ht="27" hidden="false" customHeight="true" outlineLevel="0" collapsed="false">
      <c r="A68" s="19" t="n">
        <v>22080000</v>
      </c>
      <c r="B68" s="16" t="s">
        <v>69</v>
      </c>
      <c r="C68" s="17" t="n">
        <f aca="false">C69</f>
        <v>974800</v>
      </c>
      <c r="D68" s="17" t="n">
        <f aca="false">D69</f>
        <v>292806.25</v>
      </c>
      <c r="E68" s="17" t="n">
        <f aca="false">+D68-C68</f>
        <v>-681993.75</v>
      </c>
      <c r="F68" s="18" t="n">
        <f aca="false">+D68/C68*100</f>
        <v>30.037571809602</v>
      </c>
    </row>
    <row r="69" customFormat="false" ht="38.25" hidden="false" customHeight="false" outlineLevel="0" collapsed="false">
      <c r="A69" s="21" t="n">
        <v>22080400</v>
      </c>
      <c r="B69" s="25" t="s">
        <v>70</v>
      </c>
      <c r="C69" s="23" t="n">
        <v>974800</v>
      </c>
      <c r="D69" s="23" t="n">
        <v>292806.25</v>
      </c>
      <c r="E69" s="23" t="n">
        <f aca="false">+D69-C69</f>
        <v>-681993.75</v>
      </c>
      <c r="F69" s="24" t="n">
        <f aca="false">+D69/C69*100</f>
        <v>30.037571809602</v>
      </c>
    </row>
    <row r="70" customFormat="false" ht="12.75" hidden="false" customHeight="false" outlineLevel="0" collapsed="false">
      <c r="A70" s="19" t="n">
        <v>22090000</v>
      </c>
      <c r="B70" s="16" t="s">
        <v>71</v>
      </c>
      <c r="C70" s="17" t="n">
        <f aca="false">C71+C72</f>
        <v>122000</v>
      </c>
      <c r="D70" s="17" t="n">
        <f aca="false">D71+D72</f>
        <v>51274.61</v>
      </c>
      <c r="E70" s="17" t="n">
        <f aca="false">+D70-C70</f>
        <v>-70725.39</v>
      </c>
      <c r="F70" s="18" t="n">
        <f aca="false">+D70/C70*100</f>
        <v>42.028368852459</v>
      </c>
    </row>
    <row r="71" customFormat="false" ht="38.25" hidden="false" customHeight="false" outlineLevel="0" collapsed="false">
      <c r="A71" s="21" t="n">
        <v>22090100</v>
      </c>
      <c r="B71" s="25" t="s">
        <v>72</v>
      </c>
      <c r="C71" s="23" t="n">
        <v>112000</v>
      </c>
      <c r="D71" s="23" t="n">
        <v>50220.61</v>
      </c>
      <c r="E71" s="23" t="n">
        <f aca="false">+D71-C71</f>
        <v>-61779.39</v>
      </c>
      <c r="F71" s="24" t="n">
        <f aca="false">+D71/C71*100</f>
        <v>44.8398303571429</v>
      </c>
    </row>
    <row r="72" customFormat="false" ht="38.25" hidden="false" customHeight="false" outlineLevel="0" collapsed="false">
      <c r="A72" s="21" t="n">
        <v>22090400</v>
      </c>
      <c r="B72" s="25" t="s">
        <v>73</v>
      </c>
      <c r="C72" s="23" t="n">
        <v>10000</v>
      </c>
      <c r="D72" s="23" t="n">
        <v>1054</v>
      </c>
      <c r="E72" s="23" t="n">
        <f aca="false">+D72-C72</f>
        <v>-8946</v>
      </c>
      <c r="F72" s="24" t="n">
        <f aca="false">+D72/C72*100</f>
        <v>10.54</v>
      </c>
    </row>
    <row r="73" customFormat="false" ht="12.75" hidden="false" customHeight="false" outlineLevel="0" collapsed="false">
      <c r="A73" s="19" t="n">
        <v>24000000</v>
      </c>
      <c r="B73" s="16" t="s">
        <v>74</v>
      </c>
      <c r="C73" s="17" t="n">
        <f aca="false">C74</f>
        <v>12000</v>
      </c>
      <c r="D73" s="17" t="n">
        <f aca="false">D74</f>
        <v>251175.11</v>
      </c>
      <c r="E73" s="17" t="n">
        <f aca="false">+D73-C73</f>
        <v>239175.11</v>
      </c>
      <c r="F73" s="18" t="n">
        <f aca="false">+D73/C73*100</f>
        <v>2093.12591666667</v>
      </c>
    </row>
    <row r="74" customFormat="false" ht="12.75" hidden="false" customHeight="false" outlineLevel="0" collapsed="false">
      <c r="A74" s="19" t="n">
        <v>24060000</v>
      </c>
      <c r="B74" s="16" t="s">
        <v>75</v>
      </c>
      <c r="C74" s="17" t="n">
        <f aca="false">C75+C76</f>
        <v>12000</v>
      </c>
      <c r="D74" s="17" t="n">
        <f aca="false">D75+D76</f>
        <v>251175.11</v>
      </c>
      <c r="E74" s="17" t="n">
        <f aca="false">+D74-C74</f>
        <v>239175.11</v>
      </c>
      <c r="F74" s="18" t="n">
        <f aca="false">+D74/C74*100</f>
        <v>2093.12591666667</v>
      </c>
    </row>
    <row r="75" customFormat="false" ht="12.75" hidden="false" customHeight="false" outlineLevel="0" collapsed="false">
      <c r="A75" s="21" t="n">
        <v>24060300</v>
      </c>
      <c r="B75" s="25" t="s">
        <v>75</v>
      </c>
      <c r="C75" s="23" t="n">
        <v>12000</v>
      </c>
      <c r="D75" s="23" t="n">
        <v>23192.33</v>
      </c>
      <c r="E75" s="23" t="n">
        <f aca="false">+D75-C75</f>
        <v>11192.33</v>
      </c>
      <c r="F75" s="24" t="n">
        <v>0</v>
      </c>
    </row>
    <row r="76" customFormat="false" ht="114.75" hidden="false" customHeight="false" outlineLevel="0" collapsed="false">
      <c r="A76" s="33" t="n">
        <v>24062200</v>
      </c>
      <c r="B76" s="26" t="s">
        <v>76</v>
      </c>
      <c r="C76" s="23"/>
      <c r="D76" s="23" t="n">
        <v>227982.78</v>
      </c>
      <c r="E76" s="23" t="n">
        <f aca="false">+D76-C76</f>
        <v>227982.78</v>
      </c>
      <c r="F76" s="24"/>
    </row>
    <row r="77" customFormat="false" ht="12.75" hidden="false" customHeight="false" outlineLevel="0" collapsed="false">
      <c r="A77" s="34" t="n">
        <v>30000000</v>
      </c>
      <c r="B77" s="35" t="s">
        <v>77</v>
      </c>
      <c r="C77" s="17" t="n">
        <f aca="false">C78</f>
        <v>0</v>
      </c>
      <c r="D77" s="17" t="n">
        <f aca="false">D78</f>
        <v>2100</v>
      </c>
      <c r="E77" s="17" t="n">
        <f aca="false">+D77-C77</f>
        <v>2100</v>
      </c>
      <c r="F77" s="18"/>
    </row>
    <row r="78" customFormat="false" ht="12.75" hidden="false" customHeight="false" outlineLevel="0" collapsed="false">
      <c r="A78" s="34" t="n">
        <v>31000000</v>
      </c>
      <c r="B78" s="35" t="s">
        <v>78</v>
      </c>
      <c r="C78" s="17" t="n">
        <f aca="false">C79</f>
        <v>0</v>
      </c>
      <c r="D78" s="17" t="n">
        <f aca="false">D79</f>
        <v>2100</v>
      </c>
      <c r="E78" s="17" t="n">
        <f aca="false">+D78-C78</f>
        <v>2100</v>
      </c>
      <c r="F78" s="18"/>
    </row>
    <row r="79" customFormat="false" ht="51" hidden="false" customHeight="true" outlineLevel="0" collapsed="false">
      <c r="A79" s="34" t="n">
        <v>31010000</v>
      </c>
      <c r="B79" s="36" t="s">
        <v>79</v>
      </c>
      <c r="C79" s="17" t="n">
        <f aca="false">C80</f>
        <v>0</v>
      </c>
      <c r="D79" s="17" t="n">
        <f aca="false">D80</f>
        <v>2100</v>
      </c>
      <c r="E79" s="17" t="n">
        <f aca="false">+D79-C79</f>
        <v>2100</v>
      </c>
      <c r="F79" s="18"/>
    </row>
    <row r="80" customFormat="false" ht="51" hidden="false" customHeight="false" outlineLevel="0" collapsed="false">
      <c r="A80" s="33" t="n">
        <v>31010200</v>
      </c>
      <c r="B80" s="26" t="s">
        <v>80</v>
      </c>
      <c r="C80" s="23"/>
      <c r="D80" s="23" t="n">
        <v>2100</v>
      </c>
      <c r="E80" s="23" t="n">
        <f aca="false">+D80-C80</f>
        <v>2100</v>
      </c>
      <c r="F80" s="24"/>
    </row>
    <row r="81" customFormat="false" ht="24.75" hidden="false" customHeight="true" outlineLevel="0" collapsed="false">
      <c r="A81" s="37"/>
      <c r="B81" s="37" t="s">
        <v>81</v>
      </c>
      <c r="C81" s="38" t="n">
        <f aca="false">+C54+C14+C77</f>
        <v>341198600</v>
      </c>
      <c r="D81" s="38" t="n">
        <f aca="false">+D54+D14+D77</f>
        <v>93664694.54</v>
      </c>
      <c r="E81" s="38" t="n">
        <f aca="false">+D81-C81</f>
        <v>-247533905.46</v>
      </c>
      <c r="F81" s="39" t="n">
        <f aca="false">+D81/C81*100</f>
        <v>27.4516643796311</v>
      </c>
    </row>
    <row r="82" customFormat="false" ht="22.15" hidden="false" customHeight="true" outlineLevel="0" collapsed="false">
      <c r="A82" s="40" t="n">
        <v>40000000</v>
      </c>
      <c r="B82" s="41" t="s">
        <v>82</v>
      </c>
      <c r="C82" s="38" t="n">
        <f aca="false">C83</f>
        <v>63751300</v>
      </c>
      <c r="D82" s="38" t="n">
        <f aca="false">D83</f>
        <v>19541700</v>
      </c>
      <c r="E82" s="38" t="n">
        <f aca="false">+D82-C82</f>
        <v>-44209600</v>
      </c>
      <c r="F82" s="39" t="n">
        <f aca="false">+D82/C82*100</f>
        <v>30.653021977591</v>
      </c>
    </row>
    <row r="83" customFormat="false" ht="24.6" hidden="false" customHeight="true" outlineLevel="0" collapsed="false">
      <c r="A83" s="19" t="n">
        <v>41000000</v>
      </c>
      <c r="B83" s="16" t="s">
        <v>83</v>
      </c>
      <c r="C83" s="17" t="n">
        <f aca="false">+C84</f>
        <v>63751300</v>
      </c>
      <c r="D83" s="17" t="n">
        <f aca="false">+D84</f>
        <v>19541700</v>
      </c>
      <c r="E83" s="17" t="n">
        <f aca="false">+D83-C83</f>
        <v>-44209600</v>
      </c>
      <c r="F83" s="18" t="n">
        <f aca="false">+D83/C83*100</f>
        <v>30.653021977591</v>
      </c>
    </row>
    <row r="84" customFormat="false" ht="21" hidden="false" customHeight="true" outlineLevel="0" collapsed="false">
      <c r="A84" s="19" t="n">
        <v>4103000</v>
      </c>
      <c r="B84" s="16" t="s">
        <v>84</v>
      </c>
      <c r="C84" s="17" t="n">
        <f aca="false">+C85+C86</f>
        <v>63751300</v>
      </c>
      <c r="D84" s="17" t="n">
        <f aca="false">+D85+D86</f>
        <v>19541700</v>
      </c>
      <c r="E84" s="23" t="n">
        <f aca="false">+D84-C84</f>
        <v>-44209600</v>
      </c>
      <c r="F84" s="24" t="n">
        <f aca="false">+D84/C84*100</f>
        <v>30.653021977591</v>
      </c>
    </row>
    <row r="85" customFormat="false" ht="26.45" hidden="false" customHeight="true" outlineLevel="0" collapsed="false">
      <c r="A85" s="42" t="n">
        <v>41033900</v>
      </c>
      <c r="B85" s="43" t="s">
        <v>85</v>
      </c>
      <c r="C85" s="23" t="n">
        <v>56457200</v>
      </c>
      <c r="D85" s="23" t="n">
        <v>12247600</v>
      </c>
      <c r="E85" s="23" t="n">
        <f aca="false">+D85-C85</f>
        <v>-44209600</v>
      </c>
      <c r="F85" s="24" t="n">
        <f aca="false">+D85/C85*100</f>
        <v>21.6936015246948</v>
      </c>
    </row>
    <row r="86" customFormat="false" ht="27" hidden="false" customHeight="true" outlineLevel="0" collapsed="false">
      <c r="A86" s="42" t="n">
        <v>41034200</v>
      </c>
      <c r="B86" s="43" t="s">
        <v>86</v>
      </c>
      <c r="C86" s="23" t="n">
        <v>7294100</v>
      </c>
      <c r="D86" s="23" t="n">
        <v>7294100</v>
      </c>
      <c r="E86" s="23" t="n">
        <f aca="false">+D86-C86</f>
        <v>0</v>
      </c>
      <c r="F86" s="24" t="n">
        <f aca="false">+D86/C86*100</f>
        <v>100</v>
      </c>
    </row>
    <row r="87" customFormat="false" ht="28.5" hidden="false" customHeight="true" outlineLevel="0" collapsed="false">
      <c r="A87" s="44"/>
      <c r="B87" s="45" t="s">
        <v>87</v>
      </c>
      <c r="C87" s="38" t="n">
        <f aca="false">+C81+C82</f>
        <v>404949900</v>
      </c>
      <c r="D87" s="38" t="n">
        <f aca="false">+D81+D82</f>
        <v>113206394.54</v>
      </c>
      <c r="E87" s="38" t="n">
        <f aca="false">+D87-C87</f>
        <v>-291743505.46</v>
      </c>
      <c r="F87" s="39" t="n">
        <f aca="false">+D87/C87*100</f>
        <v>27.9556544007049</v>
      </c>
    </row>
    <row r="88" customFormat="false" ht="18" hidden="false" customHeight="true" outlineLevel="0" collapsed="false">
      <c r="A88" s="19" t="n">
        <v>41040000</v>
      </c>
      <c r="B88" s="46" t="s">
        <v>88</v>
      </c>
      <c r="C88" s="17" t="n">
        <f aca="false">C89</f>
        <v>1644100</v>
      </c>
      <c r="D88" s="17" t="n">
        <f aca="false">D89</f>
        <v>410679</v>
      </c>
      <c r="E88" s="17" t="n">
        <f aca="false">+D88-C88</f>
        <v>-1233421</v>
      </c>
      <c r="F88" s="18" t="n">
        <f aca="false">+D88/C88*100</f>
        <v>24.9789550513959</v>
      </c>
    </row>
    <row r="89" customFormat="false" ht="53.45" hidden="false" customHeight="true" outlineLevel="0" collapsed="false">
      <c r="A89" s="21" t="n">
        <v>41040200</v>
      </c>
      <c r="B89" s="27" t="s">
        <v>89</v>
      </c>
      <c r="C89" s="23" t="n">
        <v>1644100</v>
      </c>
      <c r="D89" s="23" t="n">
        <v>410679</v>
      </c>
      <c r="E89" s="23" t="n">
        <f aca="false">+D89-C89</f>
        <v>-1233421</v>
      </c>
      <c r="F89" s="24" t="n">
        <f aca="false">+D89/C89*100</f>
        <v>24.9789550513959</v>
      </c>
    </row>
    <row r="90" customFormat="false" ht="27.6" hidden="false" customHeight="true" outlineLevel="0" collapsed="false">
      <c r="A90" s="19" t="n">
        <v>41050000</v>
      </c>
      <c r="B90" s="47" t="s">
        <v>90</v>
      </c>
      <c r="C90" s="17" t="n">
        <f aca="false">SUM(C91:C94)</f>
        <v>1852047</v>
      </c>
      <c r="D90" s="17" t="n">
        <f aca="false">SUM(D91:D94)</f>
        <v>513341</v>
      </c>
      <c r="E90" s="17" t="n">
        <f aca="false">+D90-C90</f>
        <v>-1338706</v>
      </c>
      <c r="F90" s="18" t="n">
        <f aca="false">+D90/C90*100</f>
        <v>27.7174931305739</v>
      </c>
    </row>
    <row r="91" customFormat="false" ht="27.75" hidden="false" customHeight="true" outlineLevel="0" collapsed="false">
      <c r="A91" s="48" t="s">
        <v>91</v>
      </c>
      <c r="B91" s="49" t="s">
        <v>92</v>
      </c>
      <c r="C91" s="50" t="n">
        <v>965800</v>
      </c>
      <c r="D91" s="50" t="n">
        <v>217050</v>
      </c>
      <c r="E91" s="50" t="n">
        <f aca="false">+D91-C91</f>
        <v>-748750</v>
      </c>
      <c r="F91" s="51" t="n">
        <f aca="false">+D91/C91*100</f>
        <v>22.4735970180162</v>
      </c>
    </row>
    <row r="92" customFormat="false" ht="39" hidden="false" customHeight="true" outlineLevel="0" collapsed="false">
      <c r="A92" s="48" t="s">
        <v>93</v>
      </c>
      <c r="B92" s="49" t="s">
        <v>94</v>
      </c>
      <c r="C92" s="50" t="n">
        <v>589030</v>
      </c>
      <c r="D92" s="50" t="n">
        <v>106081</v>
      </c>
      <c r="E92" s="50" t="n">
        <f aca="false">+D92-C92</f>
        <v>-482949</v>
      </c>
      <c r="F92" s="51" t="n">
        <f aca="false">+D92/C92*100</f>
        <v>18.0094392475765</v>
      </c>
    </row>
    <row r="93" customFormat="false" ht="39" hidden="false" customHeight="true" outlineLevel="0" collapsed="false">
      <c r="A93" s="52" t="n">
        <v>41051500</v>
      </c>
      <c r="B93" s="49" t="s">
        <v>95</v>
      </c>
      <c r="C93" s="23" t="n">
        <v>146400</v>
      </c>
      <c r="D93" s="23" t="n">
        <v>146400</v>
      </c>
      <c r="E93" s="23" t="n">
        <f aca="false">+D93-C93</f>
        <v>0</v>
      </c>
      <c r="F93" s="24" t="n">
        <f aca="false">+D93/C93*100</f>
        <v>100</v>
      </c>
    </row>
    <row r="94" customFormat="false" ht="18" hidden="false" customHeight="true" outlineLevel="0" collapsed="false">
      <c r="A94" s="53" t="n">
        <v>41053900</v>
      </c>
      <c r="B94" s="26" t="s">
        <v>96</v>
      </c>
      <c r="C94" s="23" t="n">
        <v>150817</v>
      </c>
      <c r="D94" s="23" t="n">
        <v>43810</v>
      </c>
      <c r="E94" s="23" t="n">
        <f aca="false">+D94-C94</f>
        <v>-107007</v>
      </c>
      <c r="F94" s="24" t="n">
        <f aca="false">+D94/C94*100</f>
        <v>29.0484494453543</v>
      </c>
    </row>
    <row r="95" customFormat="false" ht="24" hidden="false" customHeight="true" outlineLevel="0" collapsed="false">
      <c r="A95" s="54"/>
      <c r="B95" s="41" t="s">
        <v>97</v>
      </c>
      <c r="C95" s="38" t="n">
        <f aca="false">C81+C82+C88+C90</f>
        <v>408446047</v>
      </c>
      <c r="D95" s="38" t="n">
        <f aca="false">D81+D82+D88+D90</f>
        <v>114130414.54</v>
      </c>
      <c r="E95" s="38" t="n">
        <f aca="false">+D95-C95</f>
        <v>-294315632.46</v>
      </c>
      <c r="F95" s="39" t="n">
        <f aca="false">+D95/C95*100</f>
        <v>27.9425925108782</v>
      </c>
    </row>
    <row r="96" customFormat="false" ht="18" hidden="false" customHeight="true" outlineLevel="0" collapsed="false">
      <c r="A96" s="55" t="s">
        <v>98</v>
      </c>
      <c r="B96" s="55"/>
      <c r="C96" s="56"/>
      <c r="D96" s="57"/>
      <c r="E96" s="57"/>
      <c r="F96" s="58"/>
    </row>
    <row r="97" customFormat="false" ht="12.75" hidden="false" customHeight="false" outlineLevel="0" collapsed="false">
      <c r="A97" s="59" t="s">
        <v>99</v>
      </c>
      <c r="B97" s="60" t="n">
        <v>2</v>
      </c>
      <c r="C97" s="61" t="n">
        <v>3</v>
      </c>
      <c r="D97" s="61" t="n">
        <v>4</v>
      </c>
      <c r="E97" s="62" t="s">
        <v>100</v>
      </c>
      <c r="F97" s="62" t="s">
        <v>101</v>
      </c>
    </row>
    <row r="98" customFormat="false" ht="54" hidden="false" customHeight="true" outlineLevel="0" collapsed="false">
      <c r="A98" s="53" t="s">
        <v>102</v>
      </c>
      <c r="B98" s="43" t="s">
        <v>103</v>
      </c>
      <c r="C98" s="63" t="n">
        <v>30141884</v>
      </c>
      <c r="D98" s="63" t="n">
        <v>8755105.72</v>
      </c>
      <c r="E98" s="63" t="n">
        <f aca="false">D98-C98</f>
        <v>-21386778.28</v>
      </c>
      <c r="F98" s="64" t="n">
        <f aca="false">SUM(D98/C98*100)</f>
        <v>29.0463121681445</v>
      </c>
    </row>
    <row r="99" customFormat="false" ht="12.75" hidden="false" customHeight="false" outlineLevel="0" collapsed="false">
      <c r="A99" s="53" t="s">
        <v>104</v>
      </c>
      <c r="B99" s="43" t="s">
        <v>105</v>
      </c>
      <c r="C99" s="63" t="n">
        <v>1032700</v>
      </c>
      <c r="D99" s="63" t="n">
        <v>137200</v>
      </c>
      <c r="E99" s="63" t="n">
        <f aca="false">D99-C99</f>
        <v>-895500</v>
      </c>
      <c r="F99" s="64" t="n">
        <f aca="false">SUM(D99/C99*100)</f>
        <v>13.2855621187179</v>
      </c>
    </row>
    <row r="100" customFormat="false" ht="19.15" hidden="false" customHeight="true" outlineLevel="0" collapsed="false">
      <c r="A100" s="53" t="s">
        <v>106</v>
      </c>
      <c r="B100" s="43" t="s">
        <v>107</v>
      </c>
      <c r="C100" s="63" t="n">
        <f aca="false">9982110+7294100+1644100</f>
        <v>18920310</v>
      </c>
      <c r="D100" s="63" t="n">
        <v>12524510.25</v>
      </c>
      <c r="E100" s="63" t="n">
        <f aca="false">D100-C100</f>
        <v>-6395799.75</v>
      </c>
      <c r="F100" s="64" t="n">
        <f aca="false">SUM(D100/C100*100)</f>
        <v>66.1961154441973</v>
      </c>
    </row>
    <row r="101" customFormat="false" ht="31.5" hidden="false" customHeight="true" outlineLevel="0" collapsed="false">
      <c r="A101" s="53" t="s">
        <v>108</v>
      </c>
      <c r="B101" s="43" t="s">
        <v>109</v>
      </c>
      <c r="C101" s="63" t="n">
        <v>982265</v>
      </c>
      <c r="D101" s="63" t="n">
        <v>215871.47</v>
      </c>
      <c r="E101" s="63" t="n">
        <f aca="false">D101-C101</f>
        <v>-766393.53</v>
      </c>
      <c r="F101" s="64" t="n">
        <f aca="false">SUM(D101/C101*100)</f>
        <v>21.9769074536912</v>
      </c>
    </row>
    <row r="102" customFormat="false" ht="34.9" hidden="false" customHeight="true" outlineLevel="0" collapsed="false">
      <c r="A102" s="53" t="s">
        <v>110</v>
      </c>
      <c r="B102" s="43" t="s">
        <v>111</v>
      </c>
      <c r="C102" s="63" t="n">
        <v>264408.63</v>
      </c>
      <c r="D102" s="63" t="n">
        <v>202220.26</v>
      </c>
      <c r="E102" s="63" t="n">
        <f aca="false">D102-C102</f>
        <v>-62188.37</v>
      </c>
      <c r="F102" s="64" t="n">
        <f aca="false">SUM(D102/C102*100)</f>
        <v>76.4802041446227</v>
      </c>
    </row>
    <row r="103" customFormat="false" ht="25.5" hidden="true" customHeight="false" outlineLevel="0" collapsed="false">
      <c r="A103" s="53" t="s">
        <v>112</v>
      </c>
      <c r="B103" s="43" t="s">
        <v>113</v>
      </c>
      <c r="C103" s="63"/>
      <c r="D103" s="63"/>
      <c r="E103" s="63" t="n">
        <f aca="false">D103-C103</f>
        <v>0</v>
      </c>
      <c r="F103" s="64" t="e">
        <f aca="false">SUM(D103/C103*100)</f>
        <v>#DIV/0!</v>
      </c>
    </row>
    <row r="104" customFormat="false" ht="25.5" hidden="false" customHeight="false" outlineLevel="0" collapsed="false">
      <c r="A104" s="53" t="s">
        <v>114</v>
      </c>
      <c r="B104" s="43" t="s">
        <v>115</v>
      </c>
      <c r="C104" s="63" t="n">
        <v>72900</v>
      </c>
      <c r="D104" s="63"/>
      <c r="E104" s="63" t="n">
        <f aca="false">D104-C104</f>
        <v>-72900</v>
      </c>
      <c r="F104" s="64" t="n">
        <f aca="false">SUM(D104/C104*100)</f>
        <v>0</v>
      </c>
    </row>
    <row r="105" customFormat="false" ht="12.75" hidden="false" customHeight="false" outlineLevel="0" collapsed="false">
      <c r="A105" s="53" t="s">
        <v>116</v>
      </c>
      <c r="B105" s="43" t="s">
        <v>117</v>
      </c>
      <c r="C105" s="63" t="n">
        <v>139500</v>
      </c>
      <c r="D105" s="63" t="n">
        <v>67500</v>
      </c>
      <c r="E105" s="63" t="n">
        <f aca="false">D105-C105</f>
        <v>-72000</v>
      </c>
      <c r="F105" s="64" t="n">
        <f aca="false">SUM(D105/C105*100)</f>
        <v>48.3870967741936</v>
      </c>
    </row>
    <row r="106" customFormat="false" ht="51" hidden="false" customHeight="false" outlineLevel="0" collapsed="false">
      <c r="A106" s="53" t="s">
        <v>118</v>
      </c>
      <c r="B106" s="43" t="s">
        <v>119</v>
      </c>
      <c r="C106" s="63" t="n">
        <v>110000</v>
      </c>
      <c r="D106" s="63"/>
      <c r="E106" s="63" t="n">
        <f aca="false">D106-C106</f>
        <v>-110000</v>
      </c>
      <c r="F106" s="64" t="n">
        <f aca="false">SUM(D106/C106*100)</f>
        <v>0</v>
      </c>
    </row>
    <row r="107" customFormat="false" ht="25.5" hidden="false" customHeight="false" outlineLevel="0" collapsed="false">
      <c r="A107" s="53" t="s">
        <v>120</v>
      </c>
      <c r="B107" s="43" t="s">
        <v>121</v>
      </c>
      <c r="C107" s="63" t="n">
        <v>743000</v>
      </c>
      <c r="D107" s="63" t="n">
        <v>102200</v>
      </c>
      <c r="E107" s="63" t="n">
        <f aca="false">D107-C107</f>
        <v>-640800</v>
      </c>
      <c r="F107" s="64" t="n">
        <f aca="false">SUM(D107/C107*100)</f>
        <v>13.7550471063257</v>
      </c>
    </row>
    <row r="108" customFormat="false" ht="25.5" hidden="false" customHeight="false" outlineLevel="0" collapsed="false">
      <c r="A108" s="53" t="s">
        <v>122</v>
      </c>
      <c r="B108" s="43" t="s">
        <v>123</v>
      </c>
      <c r="C108" s="63" t="n">
        <v>800000</v>
      </c>
      <c r="D108" s="63" t="n">
        <v>125278.14</v>
      </c>
      <c r="E108" s="63" t="n">
        <f aca="false">D108-C108</f>
        <v>-674721.86</v>
      </c>
      <c r="F108" s="64" t="n">
        <f aca="false">SUM(D108/C108*100)</f>
        <v>15.6597675</v>
      </c>
    </row>
    <row r="109" customFormat="false" ht="25.5" hidden="false" customHeight="false" outlineLevel="0" collapsed="false">
      <c r="A109" s="53" t="s">
        <v>124</v>
      </c>
      <c r="B109" s="43" t="s">
        <v>125</v>
      </c>
      <c r="C109" s="63" t="n">
        <v>200000</v>
      </c>
      <c r="D109" s="63" t="n">
        <v>43120.32</v>
      </c>
      <c r="E109" s="63" t="n">
        <f aca="false">D109-C109</f>
        <v>-156879.68</v>
      </c>
      <c r="F109" s="64" t="n">
        <f aca="false">SUM(D109/C109*100)</f>
        <v>21.56016</v>
      </c>
    </row>
    <row r="110" customFormat="false" ht="12.75" hidden="false" customHeight="false" outlineLevel="0" collapsed="false">
      <c r="A110" s="53" t="s">
        <v>126</v>
      </c>
      <c r="B110" s="43" t="s">
        <v>127</v>
      </c>
      <c r="C110" s="63"/>
      <c r="D110" s="63"/>
      <c r="E110" s="63" t="n">
        <f aca="false">D110-C110</f>
        <v>0</v>
      </c>
      <c r="F110" s="64" t="e">
        <f aca="false">SUM(D110/C110*100)</f>
        <v>#DIV/0!</v>
      </c>
    </row>
    <row r="111" customFormat="false" ht="12.75" hidden="false" customHeight="false" outlineLevel="0" collapsed="false">
      <c r="A111" s="53" t="s">
        <v>128</v>
      </c>
      <c r="B111" s="43" t="s">
        <v>129</v>
      </c>
      <c r="C111" s="63" t="n">
        <v>30527177.67</v>
      </c>
      <c r="D111" s="63" t="n">
        <v>7618471.32</v>
      </c>
      <c r="E111" s="63" t="n">
        <f aca="false">D111-C111</f>
        <v>-22908706.35</v>
      </c>
      <c r="F111" s="64" t="n">
        <f aca="false">SUM(D111/C111*100)</f>
        <v>24.9563566024871</v>
      </c>
    </row>
    <row r="112" customFormat="false" ht="18" hidden="false" customHeight="true" outlineLevel="0" collapsed="false">
      <c r="A112" s="53" t="s">
        <v>130</v>
      </c>
      <c r="B112" s="43" t="s">
        <v>131</v>
      </c>
      <c r="C112" s="63" t="n">
        <v>550000</v>
      </c>
      <c r="D112" s="63"/>
      <c r="E112" s="63" t="n">
        <f aca="false">D112-C112</f>
        <v>-550000</v>
      </c>
      <c r="F112" s="64" t="n">
        <f aca="false">SUM(D112/C112*100)</f>
        <v>0</v>
      </c>
    </row>
    <row r="113" customFormat="false" ht="17.45" hidden="false" customHeight="true" outlineLevel="0" collapsed="false">
      <c r="A113" s="53" t="s">
        <v>132</v>
      </c>
      <c r="B113" s="43" t="s">
        <v>133</v>
      </c>
      <c r="C113" s="63" t="n">
        <v>2263647</v>
      </c>
      <c r="D113" s="63" t="n">
        <v>794280.76</v>
      </c>
      <c r="E113" s="63" t="n">
        <f aca="false">D113-C113</f>
        <v>-1469366.24</v>
      </c>
      <c r="F113" s="64" t="n">
        <f aca="false">SUM(D113/C113*100)</f>
        <v>35.0885433992138</v>
      </c>
    </row>
    <row r="114" customFormat="false" ht="29.25" hidden="false" customHeight="true" outlineLevel="0" collapsed="false">
      <c r="A114" s="53" t="s">
        <v>134</v>
      </c>
      <c r="B114" s="43" t="s">
        <v>135</v>
      </c>
      <c r="C114" s="63" t="n">
        <v>11974100</v>
      </c>
      <c r="D114" s="63" t="n">
        <v>815585.89</v>
      </c>
      <c r="E114" s="63" t="n">
        <f aca="false">D114-C114</f>
        <v>-11158514.11</v>
      </c>
      <c r="F114" s="64" t="n">
        <f aca="false">SUM(D114/C114*100)</f>
        <v>6.81125003131759</v>
      </c>
    </row>
    <row r="115" customFormat="false" ht="29.25" hidden="true" customHeight="true" outlineLevel="0" collapsed="false">
      <c r="A115" s="53" t="s">
        <v>136</v>
      </c>
      <c r="B115" s="43" t="s">
        <v>137</v>
      </c>
      <c r="C115" s="63"/>
      <c r="D115" s="63"/>
      <c r="E115" s="63" t="n">
        <f aca="false">D115-C115</f>
        <v>0</v>
      </c>
      <c r="F115" s="64" t="e">
        <f aca="false">SUM(D115/C115*100)</f>
        <v>#DIV/0!</v>
      </c>
    </row>
    <row r="116" customFormat="false" ht="18.75" hidden="true" customHeight="true" outlineLevel="0" collapsed="false">
      <c r="A116" s="53" t="s">
        <v>138</v>
      </c>
      <c r="B116" s="43" t="s">
        <v>139</v>
      </c>
      <c r="C116" s="63"/>
      <c r="D116" s="63"/>
      <c r="E116" s="63" t="n">
        <f aca="false">D116-C116</f>
        <v>0</v>
      </c>
      <c r="F116" s="64" t="e">
        <f aca="false">SUM(D116/C116*100)</f>
        <v>#DIV/0!</v>
      </c>
    </row>
    <row r="117" customFormat="false" ht="27" hidden="false" customHeight="true" outlineLevel="0" collapsed="false">
      <c r="A117" s="53" t="s">
        <v>140</v>
      </c>
      <c r="B117" s="43" t="s">
        <v>141</v>
      </c>
      <c r="C117" s="63" t="n">
        <v>18475</v>
      </c>
      <c r="D117" s="63" t="n">
        <v>18475</v>
      </c>
      <c r="E117" s="63" t="n">
        <f aca="false">D117-C117</f>
        <v>0</v>
      </c>
      <c r="F117" s="64" t="n">
        <f aca="false">SUM(D117/C117*100)</f>
        <v>100</v>
      </c>
    </row>
    <row r="118" customFormat="false" ht="12.75" hidden="false" customHeight="false" outlineLevel="0" collapsed="false">
      <c r="A118" s="53" t="s">
        <v>142</v>
      </c>
      <c r="B118" s="43" t="s">
        <v>143</v>
      </c>
      <c r="C118" s="63" t="n">
        <v>887952</v>
      </c>
      <c r="D118" s="63" t="n">
        <v>148996.58</v>
      </c>
      <c r="E118" s="63" t="n">
        <f aca="false">D118-C118</f>
        <v>-738955.42</v>
      </c>
      <c r="F118" s="64" t="n">
        <f aca="false">SUM(D118/C118*100)</f>
        <v>16.7798011604231</v>
      </c>
    </row>
    <row r="119" customFormat="false" ht="25.5" hidden="false" customHeight="false" outlineLevel="0" collapsed="false">
      <c r="A119" s="53" t="s">
        <v>144</v>
      </c>
      <c r="B119" s="43" t="s">
        <v>145</v>
      </c>
      <c r="C119" s="63" t="n">
        <v>50000</v>
      </c>
      <c r="D119" s="63" t="n">
        <v>10260</v>
      </c>
      <c r="E119" s="63" t="n">
        <f aca="false">D119-C119</f>
        <v>-39740</v>
      </c>
      <c r="F119" s="64" t="n">
        <f aca="false">SUM(D119/C119*100)</f>
        <v>20.52</v>
      </c>
    </row>
    <row r="120" customFormat="false" ht="38.25" hidden="false" customHeight="false" outlineLevel="0" collapsed="false">
      <c r="A120" s="53" t="s">
        <v>146</v>
      </c>
      <c r="B120" s="43" t="s">
        <v>147</v>
      </c>
      <c r="C120" s="63" t="n">
        <v>280000</v>
      </c>
      <c r="D120" s="63" t="n">
        <v>150000</v>
      </c>
      <c r="E120" s="63" t="n">
        <f aca="false">D120-C120</f>
        <v>-130000</v>
      </c>
      <c r="F120" s="64" t="n">
        <f aca="false">SUM(D120/C120*100)</f>
        <v>53.5714285714286</v>
      </c>
    </row>
    <row r="121" customFormat="false" ht="13.5" hidden="false" customHeight="false" outlineLevel="0" collapsed="false">
      <c r="A121" s="65"/>
      <c r="B121" s="66" t="s">
        <v>148</v>
      </c>
      <c r="C121" s="67" t="n">
        <f aca="false">SUM(C98:C120)</f>
        <v>99958319.3</v>
      </c>
      <c r="D121" s="67" t="n">
        <f aca="false">SUM(D98:D120)</f>
        <v>31729075.71</v>
      </c>
      <c r="E121" s="68" t="n">
        <f aca="false">D121-C121</f>
        <v>-68229243.59</v>
      </c>
      <c r="F121" s="69" t="n">
        <f aca="false">SUM(D121/C121*100)</f>
        <v>31.7423061253892</v>
      </c>
    </row>
    <row r="122" customFormat="false" ht="25.5" hidden="false" customHeight="false" outlineLevel="0" collapsed="false">
      <c r="A122" s="70" t="s">
        <v>149</v>
      </c>
      <c r="B122" s="71" t="s">
        <v>150</v>
      </c>
      <c r="C122" s="72"/>
      <c r="D122" s="72"/>
      <c r="E122" s="72"/>
      <c r="F122" s="73"/>
    </row>
    <row r="123" customFormat="false" ht="25.5" hidden="false" customHeight="false" outlineLevel="0" collapsed="false">
      <c r="A123" s="53" t="s">
        <v>151</v>
      </c>
      <c r="B123" s="43" t="s">
        <v>152</v>
      </c>
      <c r="C123" s="74" t="n">
        <v>2124040</v>
      </c>
      <c r="D123" s="63" t="n">
        <v>464355.06</v>
      </c>
      <c r="E123" s="63" t="n">
        <f aca="false">D123-C123</f>
        <v>-1659684.94</v>
      </c>
      <c r="F123" s="64" t="n">
        <f aca="false">SUM(D123/C123*100)</f>
        <v>21.8618792489784</v>
      </c>
    </row>
    <row r="124" customFormat="false" ht="12.75" hidden="false" customHeight="false" outlineLevel="0" collapsed="false">
      <c r="A124" s="53" t="s">
        <v>153</v>
      </c>
      <c r="B124" s="43" t="s">
        <v>154</v>
      </c>
      <c r="C124" s="74" t="n">
        <f aca="false">61329185+188800</f>
        <v>61517985</v>
      </c>
      <c r="D124" s="63" t="n">
        <v>15039633.78</v>
      </c>
      <c r="E124" s="63" t="n">
        <f aca="false">D124-C124</f>
        <v>-46478351.22</v>
      </c>
      <c r="F124" s="64" t="n">
        <f aca="false">SUM(D124/C124*100)</f>
        <v>24.4475396585243</v>
      </c>
    </row>
    <row r="125" customFormat="false" ht="53.25" hidden="false" customHeight="true" outlineLevel="0" collapsed="false">
      <c r="A125" s="53" t="s">
        <v>155</v>
      </c>
      <c r="B125" s="43" t="s">
        <v>156</v>
      </c>
      <c r="C125" s="74" t="n">
        <f aca="false">25571497+199920+56457200</f>
        <v>82228617</v>
      </c>
      <c r="D125" s="63" t="n">
        <v>20268830.87</v>
      </c>
      <c r="E125" s="63" t="n">
        <f aca="false">D125-C125</f>
        <v>-61959786.13</v>
      </c>
      <c r="F125" s="64" t="n">
        <f aca="false">SUM(D125/C125*100)</f>
        <v>24.649363700231</v>
      </c>
    </row>
    <row r="126" customFormat="false" ht="41.25" hidden="false" customHeight="true" outlineLevel="0" collapsed="false">
      <c r="A126" s="53" t="s">
        <v>157</v>
      </c>
      <c r="B126" s="43" t="s">
        <v>158</v>
      </c>
      <c r="C126" s="74" t="n">
        <v>16290</v>
      </c>
      <c r="D126" s="63" t="n">
        <v>1810</v>
      </c>
      <c r="E126" s="63" t="n">
        <f aca="false">D126-C126</f>
        <v>-14480</v>
      </c>
      <c r="F126" s="64" t="n">
        <f aca="false">SUM(D126/C126*100)</f>
        <v>11.1111111111111</v>
      </c>
    </row>
    <row r="127" customFormat="false" ht="25.5" hidden="false" customHeight="false" outlineLevel="0" collapsed="false">
      <c r="A127" s="53" t="s">
        <v>159</v>
      </c>
      <c r="B127" s="43" t="s">
        <v>160</v>
      </c>
      <c r="C127" s="74" t="n">
        <v>7072908</v>
      </c>
      <c r="D127" s="63" t="n">
        <v>1604848.38</v>
      </c>
      <c r="E127" s="63" t="n">
        <f aca="false">D127-C127</f>
        <v>-5468059.62</v>
      </c>
      <c r="F127" s="64" t="n">
        <f aca="false">SUM(D127/C127*100)</f>
        <v>22.6900785362965</v>
      </c>
    </row>
    <row r="128" customFormat="false" ht="12.75" hidden="false" customHeight="false" outlineLevel="0" collapsed="false">
      <c r="A128" s="53" t="s">
        <v>161</v>
      </c>
      <c r="B128" s="43" t="s">
        <v>162</v>
      </c>
      <c r="C128" s="74" t="n">
        <v>1946558</v>
      </c>
      <c r="D128" s="63" t="n">
        <v>488620.29</v>
      </c>
      <c r="E128" s="63" t="n">
        <f aca="false">D128-C128</f>
        <v>-1457937.71</v>
      </c>
      <c r="F128" s="64" t="n">
        <f aca="false">SUM(D128/C128*100)</f>
        <v>25.1017585913186</v>
      </c>
    </row>
    <row r="129" customFormat="false" ht="12.75" hidden="false" customHeight="false" outlineLevel="0" collapsed="false">
      <c r="A129" s="53" t="s">
        <v>163</v>
      </c>
      <c r="B129" s="43" t="s">
        <v>164</v>
      </c>
      <c r="C129" s="74" t="n">
        <v>2242333</v>
      </c>
      <c r="D129" s="63" t="n">
        <v>549474.08</v>
      </c>
      <c r="E129" s="63" t="n">
        <f aca="false">D129-C129</f>
        <v>-1692858.92</v>
      </c>
      <c r="F129" s="64" t="n">
        <f aca="false">SUM(D129/C129*100)</f>
        <v>24.5045709089596</v>
      </c>
    </row>
    <row r="130" customFormat="false" ht="51" hidden="false" customHeight="false" outlineLevel="0" collapsed="false">
      <c r="A130" s="53" t="s">
        <v>165</v>
      </c>
      <c r="B130" s="43" t="s">
        <v>119</v>
      </c>
      <c r="C130" s="74" t="n">
        <v>844913</v>
      </c>
      <c r="D130" s="63"/>
      <c r="E130" s="63" t="n">
        <f aca="false">D130-C130</f>
        <v>-844913</v>
      </c>
      <c r="F130" s="64" t="n">
        <f aca="false">SUM(D130/C130*100)</f>
        <v>0</v>
      </c>
    </row>
    <row r="131" customFormat="false" ht="12.75" hidden="false" customHeight="false" outlineLevel="0" collapsed="false">
      <c r="A131" s="53" t="n">
        <v>1611170</v>
      </c>
      <c r="B131" s="43" t="s">
        <v>166</v>
      </c>
      <c r="C131" s="74" t="n">
        <f aca="false">120529+1031112.04</f>
        <v>1151641.04</v>
      </c>
      <c r="D131" s="63" t="n">
        <v>260032.92</v>
      </c>
      <c r="E131" s="63"/>
      <c r="F131" s="64"/>
    </row>
    <row r="132" customFormat="false" ht="13.5" hidden="false" customHeight="false" outlineLevel="0" collapsed="false">
      <c r="A132" s="65"/>
      <c r="B132" s="66" t="s">
        <v>148</v>
      </c>
      <c r="C132" s="67" t="n">
        <f aca="false">SUM(C123:C131)</f>
        <v>159145285.04</v>
      </c>
      <c r="D132" s="68" t="n">
        <f aca="false">SUM(D123:D131)</f>
        <v>38677605.38</v>
      </c>
      <c r="E132" s="68" t="n">
        <f aca="false">D132-C132</f>
        <v>-120467679.66</v>
      </c>
      <c r="F132" s="69" t="n">
        <f aca="false">SUM(D132/C132*100)</f>
        <v>24.3033309910995</v>
      </c>
    </row>
    <row r="133" customFormat="false" ht="25.5" hidden="false" customHeight="false" outlineLevel="0" collapsed="false">
      <c r="A133" s="70" t="s">
        <v>167</v>
      </c>
      <c r="B133" s="71" t="s">
        <v>168</v>
      </c>
      <c r="C133" s="75"/>
      <c r="D133" s="75"/>
      <c r="E133" s="75"/>
      <c r="F133" s="76"/>
    </row>
    <row r="134" customFormat="false" ht="25.5" hidden="false" customHeight="false" outlineLevel="0" collapsed="false">
      <c r="A134" s="53" t="s">
        <v>169</v>
      </c>
      <c r="B134" s="43" t="s">
        <v>152</v>
      </c>
      <c r="C134" s="77" t="n">
        <v>11457886</v>
      </c>
      <c r="D134" s="63" t="n">
        <v>3109633.03</v>
      </c>
      <c r="E134" s="63" t="n">
        <f aca="false">D134-C134</f>
        <v>-8348252.97</v>
      </c>
      <c r="F134" s="64" t="n">
        <f aca="false">SUM(D134/C134*100)</f>
        <v>27.1396750674601</v>
      </c>
    </row>
    <row r="135" customFormat="false" ht="25.5" hidden="false" customHeight="false" outlineLevel="0" collapsed="false">
      <c r="A135" s="53" t="s">
        <v>170</v>
      </c>
      <c r="B135" s="43" t="s">
        <v>171</v>
      </c>
      <c r="C135" s="77" t="n">
        <v>56460</v>
      </c>
      <c r="D135" s="63" t="n">
        <v>1837.07</v>
      </c>
      <c r="E135" s="63" t="n">
        <f aca="false">D135-C135</f>
        <v>-54622.93</v>
      </c>
      <c r="F135" s="64" t="n">
        <f aca="false">SUM(D135/C135*100)</f>
        <v>3.25375487070492</v>
      </c>
    </row>
    <row r="136" customFormat="false" ht="27" hidden="false" customHeight="true" outlineLevel="0" collapsed="false">
      <c r="A136" s="53" t="s">
        <v>172</v>
      </c>
      <c r="B136" s="43" t="s">
        <v>173</v>
      </c>
      <c r="C136" s="77" t="n">
        <v>71040</v>
      </c>
      <c r="D136" s="63" t="n">
        <v>14116.25</v>
      </c>
      <c r="E136" s="63" t="n">
        <f aca="false">D136-C136</f>
        <v>-56923.75</v>
      </c>
      <c r="F136" s="64" t="n">
        <f aca="false">SUM(D136/C136*100)</f>
        <v>19.8708474099099</v>
      </c>
    </row>
    <row r="137" customFormat="false" ht="30" hidden="false" customHeight="true" outlineLevel="0" collapsed="false">
      <c r="A137" s="53" t="s">
        <v>174</v>
      </c>
      <c r="B137" s="43" t="s">
        <v>175</v>
      </c>
      <c r="C137" s="77" t="n">
        <v>300000</v>
      </c>
      <c r="D137" s="63" t="n">
        <v>45336</v>
      </c>
      <c r="E137" s="63" t="n">
        <f aca="false">D137-C137</f>
        <v>-254664</v>
      </c>
      <c r="F137" s="64" t="n">
        <f aca="false">SUM(D137/C137*100)</f>
        <v>15.112</v>
      </c>
    </row>
    <row r="138" customFormat="false" ht="30" hidden="false" customHeight="true" outlineLevel="0" collapsed="false">
      <c r="A138" s="53" t="s">
        <v>176</v>
      </c>
      <c r="B138" s="43" t="s">
        <v>177</v>
      </c>
      <c r="C138" s="77" t="n">
        <v>113237</v>
      </c>
      <c r="D138" s="63" t="n">
        <v>28309</v>
      </c>
      <c r="E138" s="63" t="n">
        <f aca="false">D138-C138</f>
        <v>-84928</v>
      </c>
      <c r="F138" s="64" t="n">
        <f aca="false">SUM(D138/C138*100)</f>
        <v>24.9997792241052</v>
      </c>
    </row>
    <row r="139" customFormat="false" ht="27.75" hidden="false" customHeight="true" outlineLevel="0" collapsed="false">
      <c r="A139" s="53" t="s">
        <v>178</v>
      </c>
      <c r="B139" s="43" t="s">
        <v>179</v>
      </c>
      <c r="C139" s="77" t="n">
        <v>13156</v>
      </c>
      <c r="D139" s="63" t="n">
        <v>2369</v>
      </c>
      <c r="E139" s="63" t="n">
        <f aca="false">D139-C139</f>
        <v>-10787</v>
      </c>
      <c r="F139" s="64" t="n">
        <f aca="false">SUM(D139/C139*100)</f>
        <v>18.006993006993</v>
      </c>
    </row>
    <row r="140" customFormat="false" ht="44.25" hidden="false" customHeight="true" outlineLevel="0" collapsed="false">
      <c r="A140" s="53" t="s">
        <v>180</v>
      </c>
      <c r="B140" s="43" t="s">
        <v>181</v>
      </c>
      <c r="C140" s="77" t="n">
        <v>4062101</v>
      </c>
      <c r="D140" s="63" t="n">
        <v>989532.33</v>
      </c>
      <c r="E140" s="63" t="n">
        <f aca="false">D140-C140</f>
        <v>-3072568.67</v>
      </c>
      <c r="F140" s="64" t="n">
        <f aca="false">SUM(D140/C140*100)</f>
        <v>24.3601114300211</v>
      </c>
    </row>
    <row r="141" customFormat="false" ht="29.25" hidden="false" customHeight="true" outlineLevel="0" collapsed="false">
      <c r="A141" s="53" t="s">
        <v>182</v>
      </c>
      <c r="B141" s="43" t="s">
        <v>183</v>
      </c>
      <c r="C141" s="77" t="n">
        <v>3367170</v>
      </c>
      <c r="D141" s="63" t="n">
        <v>732038.22</v>
      </c>
      <c r="E141" s="63" t="n">
        <f aca="false">D141-C141</f>
        <v>-2635131.78</v>
      </c>
      <c r="F141" s="64" t="n">
        <f aca="false">SUM(D141/C141*100)</f>
        <v>21.7404591986743</v>
      </c>
    </row>
    <row r="142" customFormat="false" ht="20.25" hidden="false" customHeight="true" outlineLevel="0" collapsed="false">
      <c r="A142" s="53" t="s">
        <v>184</v>
      </c>
      <c r="B142" s="43" t="s">
        <v>185</v>
      </c>
      <c r="C142" s="77" t="n">
        <v>7150</v>
      </c>
      <c r="D142" s="63"/>
      <c r="E142" s="63" t="n">
        <f aca="false">D142-C142</f>
        <v>-7150</v>
      </c>
      <c r="F142" s="64" t="n">
        <f aca="false">SUM(D142/C142*100)</f>
        <v>0</v>
      </c>
    </row>
    <row r="143" customFormat="false" ht="54" hidden="false" customHeight="true" outlineLevel="0" collapsed="false">
      <c r="A143" s="53" t="s">
        <v>186</v>
      </c>
      <c r="B143" s="43" t="s">
        <v>119</v>
      </c>
      <c r="C143" s="77" t="n">
        <v>337000</v>
      </c>
      <c r="D143" s="63"/>
      <c r="E143" s="63" t="n">
        <f aca="false">D143-C143</f>
        <v>-337000</v>
      </c>
      <c r="F143" s="64" t="n">
        <f aca="false">SUM(D143/C143*100)</f>
        <v>0</v>
      </c>
    </row>
    <row r="144" customFormat="false" ht="63.75" hidden="false" customHeight="false" outlineLevel="0" collapsed="false">
      <c r="A144" s="53" t="s">
        <v>187</v>
      </c>
      <c r="B144" s="43" t="s">
        <v>188</v>
      </c>
      <c r="C144" s="77" t="n">
        <v>228210</v>
      </c>
      <c r="D144" s="63" t="n">
        <v>45558.88</v>
      </c>
      <c r="E144" s="63" t="n">
        <f aca="false">D144-C144</f>
        <v>-182651.12</v>
      </c>
      <c r="F144" s="64" t="n">
        <f aca="false">SUM(D144/C144*100)</f>
        <v>19.9635774067745</v>
      </c>
    </row>
    <row r="145" customFormat="false" ht="25.5" hidden="false" customHeight="true" outlineLevel="0" collapsed="false">
      <c r="A145" s="53" t="s">
        <v>189</v>
      </c>
      <c r="B145" s="43" t="s">
        <v>190</v>
      </c>
      <c r="C145" s="77" t="n">
        <v>24424</v>
      </c>
      <c r="D145" s="63" t="n">
        <v>9842.28</v>
      </c>
      <c r="E145" s="63" t="n">
        <f aca="false">D145-C145</f>
        <v>-14581.72</v>
      </c>
      <c r="F145" s="64" t="n">
        <f aca="false">SUM(D145/C145*100)</f>
        <v>40.297576154602</v>
      </c>
    </row>
    <row r="146" customFormat="false" ht="25.5" hidden="false" customHeight="true" outlineLevel="0" collapsed="false">
      <c r="A146" s="53" t="s">
        <v>191</v>
      </c>
      <c r="B146" s="43" t="s">
        <v>192</v>
      </c>
      <c r="C146" s="77" t="n">
        <v>432900</v>
      </c>
      <c r="D146" s="63" t="n">
        <v>59140.64</v>
      </c>
      <c r="E146" s="63" t="n">
        <f aca="false">D146-C146</f>
        <v>-373759.36</v>
      </c>
      <c r="F146" s="64" t="n">
        <f aca="false">SUM(D146/C146*100)</f>
        <v>13.6615015015015</v>
      </c>
    </row>
    <row r="147" customFormat="false" ht="38.25" hidden="false" customHeight="false" outlineLevel="0" collapsed="false">
      <c r="A147" s="53" t="s">
        <v>193</v>
      </c>
      <c r="B147" s="43" t="s">
        <v>194</v>
      </c>
      <c r="C147" s="77" t="n">
        <v>125458</v>
      </c>
      <c r="D147" s="63" t="n">
        <v>31439.36</v>
      </c>
      <c r="E147" s="63" t="n">
        <f aca="false">D147-C147</f>
        <v>-94018.64</v>
      </c>
      <c r="F147" s="64" t="n">
        <f aca="false">SUM(D147/C147*100)</f>
        <v>25.0596693714231</v>
      </c>
    </row>
    <row r="148" customFormat="false" ht="12.75" hidden="false" customHeight="false" outlineLevel="0" collapsed="false">
      <c r="A148" s="53" t="s">
        <v>195</v>
      </c>
      <c r="B148" s="43" t="s">
        <v>196</v>
      </c>
      <c r="C148" s="77" t="n">
        <v>18455</v>
      </c>
      <c r="D148" s="63"/>
      <c r="E148" s="63" t="n">
        <f aca="false">D148-C148</f>
        <v>-18455</v>
      </c>
      <c r="F148" s="64" t="n">
        <f aca="false">SUM(D148/C148*100)</f>
        <v>0</v>
      </c>
    </row>
    <row r="149" customFormat="false" ht="25.5" hidden="false" customHeight="false" outlineLevel="0" collapsed="false">
      <c r="A149" s="53" t="s">
        <v>197</v>
      </c>
      <c r="B149" s="43" t="s">
        <v>121</v>
      </c>
      <c r="C149" s="77" t="n">
        <v>3684435</v>
      </c>
      <c r="D149" s="63" t="n">
        <v>543416.35</v>
      </c>
      <c r="E149" s="63" t="n">
        <f aca="false">D149-C149</f>
        <v>-3141018.65</v>
      </c>
      <c r="F149" s="64" t="n">
        <f aca="false">SUM(D149/C149*100)</f>
        <v>14.7489737232439</v>
      </c>
    </row>
    <row r="150" customFormat="false" ht="13.5" hidden="false" customHeight="false" outlineLevel="0" collapsed="false">
      <c r="A150" s="43"/>
      <c r="B150" s="66" t="s">
        <v>148</v>
      </c>
      <c r="C150" s="67" t="n">
        <f aca="false">SUM(C134:C149)</f>
        <v>24299082</v>
      </c>
      <c r="D150" s="68" t="n">
        <f aca="false">SUM(D134:D149)</f>
        <v>5612568.41</v>
      </c>
      <c r="E150" s="68" t="n">
        <f aca="false">D150-C150</f>
        <v>-18686513.59</v>
      </c>
      <c r="F150" s="69" t="n">
        <f aca="false">SUM(D150/C150*100)</f>
        <v>23.0978619274588</v>
      </c>
    </row>
    <row r="151" customFormat="false" ht="42" hidden="false" customHeight="true" outlineLevel="0" collapsed="false">
      <c r="A151" s="71" t="n">
        <v>10</v>
      </c>
      <c r="B151" s="71" t="s">
        <v>198</v>
      </c>
      <c r="C151" s="78"/>
      <c r="D151" s="78"/>
      <c r="E151" s="78"/>
      <c r="F151" s="79"/>
    </row>
    <row r="152" customFormat="false" ht="25.5" hidden="false" customHeight="false" outlineLevel="0" collapsed="false">
      <c r="A152" s="53" t="s">
        <v>199</v>
      </c>
      <c r="B152" s="43" t="s">
        <v>152</v>
      </c>
      <c r="C152" s="63" t="n">
        <v>977603</v>
      </c>
      <c r="D152" s="63" t="n">
        <v>269501.05</v>
      </c>
      <c r="E152" s="63" t="n">
        <f aca="false">D152-C152</f>
        <v>-708101.95</v>
      </c>
      <c r="F152" s="64" t="n">
        <f aca="false">SUM(D152/C152*100)</f>
        <v>27.5675350832598</v>
      </c>
    </row>
    <row r="153" customFormat="false" ht="38.25" hidden="false" customHeight="false" outlineLevel="0" collapsed="false">
      <c r="A153" s="53" t="s">
        <v>200</v>
      </c>
      <c r="B153" s="43" t="s">
        <v>201</v>
      </c>
      <c r="C153" s="63" t="n">
        <v>9717039</v>
      </c>
      <c r="D153" s="63" t="n">
        <v>2321220.1</v>
      </c>
      <c r="E153" s="63" t="n">
        <f aca="false">D153-C153</f>
        <v>-7395818.9</v>
      </c>
      <c r="F153" s="64" t="n">
        <f aca="false">SUM(D153/C153*100)</f>
        <v>23.8881422622673</v>
      </c>
    </row>
    <row r="154" customFormat="false" ht="51" hidden="false" customHeight="false" outlineLevel="0" collapsed="false">
      <c r="A154" s="53" t="s">
        <v>202</v>
      </c>
      <c r="B154" s="43" t="s">
        <v>119</v>
      </c>
      <c r="C154" s="63" t="n">
        <v>75000</v>
      </c>
      <c r="D154" s="63"/>
      <c r="E154" s="63" t="n">
        <f aca="false">D154-C154</f>
        <v>-75000</v>
      </c>
      <c r="F154" s="64" t="n">
        <f aca="false">SUM(D154/C154*100)</f>
        <v>0</v>
      </c>
    </row>
    <row r="155" customFormat="false" ht="12.75" hidden="false" customHeight="false" outlineLevel="0" collapsed="false">
      <c r="A155" s="53" t="s">
        <v>203</v>
      </c>
      <c r="B155" s="43" t="s">
        <v>204</v>
      </c>
      <c r="C155" s="63" t="n">
        <v>2608885</v>
      </c>
      <c r="D155" s="63" t="n">
        <v>611280.56</v>
      </c>
      <c r="E155" s="63" t="n">
        <f aca="false">D155-C155</f>
        <v>-1997604.44</v>
      </c>
      <c r="F155" s="64" t="n">
        <f aca="false">SUM(D155/C155*100)</f>
        <v>23.4307207868496</v>
      </c>
    </row>
    <row r="156" customFormat="false" ht="12.75" hidden="false" customHeight="false" outlineLevel="0" collapsed="false">
      <c r="A156" s="53" t="s">
        <v>205</v>
      </c>
      <c r="B156" s="43" t="s">
        <v>206</v>
      </c>
      <c r="C156" s="63" t="n">
        <v>2246042</v>
      </c>
      <c r="D156" s="63" t="n">
        <v>495419.33</v>
      </c>
      <c r="E156" s="63" t="n">
        <f aca="false">D156-C156</f>
        <v>-1750622.67</v>
      </c>
      <c r="F156" s="64" t="n">
        <f aca="false">SUM(D156/C156*100)</f>
        <v>22.0574383738149</v>
      </c>
    </row>
    <row r="157" customFormat="false" ht="31.5" hidden="false" customHeight="true" outlineLevel="0" collapsed="false">
      <c r="A157" s="53" t="s">
        <v>207</v>
      </c>
      <c r="B157" s="43" t="s">
        <v>208</v>
      </c>
      <c r="C157" s="63" t="n">
        <v>6309944</v>
      </c>
      <c r="D157" s="63" t="n">
        <v>1564726.59</v>
      </c>
      <c r="E157" s="63" t="n">
        <f aca="false">D157-C157</f>
        <v>-4745217.41</v>
      </c>
      <c r="F157" s="64" t="n">
        <f aca="false">SUM(D157/C157*100)</f>
        <v>24.7977888551784</v>
      </c>
    </row>
    <row r="158" customFormat="false" ht="25.5" hidden="false" customHeight="false" outlineLevel="0" collapsed="false">
      <c r="A158" s="53" t="s">
        <v>209</v>
      </c>
      <c r="B158" s="43" t="s">
        <v>210</v>
      </c>
      <c r="C158" s="63" t="n">
        <v>3033576</v>
      </c>
      <c r="D158" s="63" t="n">
        <v>652657.25</v>
      </c>
      <c r="E158" s="63" t="n">
        <f aca="false">D158-C158</f>
        <v>-2380918.75</v>
      </c>
      <c r="F158" s="64" t="n">
        <f aca="false">SUM(D158/C158*100)</f>
        <v>21.5144519207694</v>
      </c>
    </row>
    <row r="159" customFormat="false" ht="13.5" hidden="false" customHeight="false" outlineLevel="0" collapsed="false">
      <c r="A159" s="43"/>
      <c r="B159" s="66" t="s">
        <v>148</v>
      </c>
      <c r="C159" s="68" t="n">
        <f aca="false">SUM(C152:C158)</f>
        <v>24968089</v>
      </c>
      <c r="D159" s="68" t="n">
        <f aca="false">SUM(D152:D158)</f>
        <v>5914804.88</v>
      </c>
      <c r="E159" s="68" t="n">
        <f aca="false">SUM(E152:E158)</f>
        <v>-19053284.12</v>
      </c>
      <c r="F159" s="69" t="n">
        <f aca="false">SUM(D159/C159*100)</f>
        <v>23.6894576913756</v>
      </c>
    </row>
    <row r="160" customFormat="false" ht="41.25" hidden="false" customHeight="true" outlineLevel="0" collapsed="false">
      <c r="A160" s="71" t="n">
        <v>15</v>
      </c>
      <c r="B160" s="71" t="s">
        <v>211</v>
      </c>
      <c r="C160" s="72"/>
      <c r="D160" s="72"/>
      <c r="E160" s="72"/>
      <c r="F160" s="73"/>
    </row>
    <row r="161" customFormat="false" ht="54.75" hidden="true" customHeight="true" outlineLevel="0" collapsed="false">
      <c r="A161" s="53" t="s">
        <v>212</v>
      </c>
      <c r="B161" s="43" t="s">
        <v>103</v>
      </c>
      <c r="C161" s="80"/>
      <c r="D161" s="80" t="n">
        <v>0</v>
      </c>
      <c r="E161" s="63" t="n">
        <f aca="false">D161-C161</f>
        <v>0</v>
      </c>
      <c r="F161" s="64" t="e">
        <f aca="false">SUM(D161/C161*100)</f>
        <v>#DIV/0!</v>
      </c>
    </row>
    <row r="162" customFormat="false" ht="40.5" hidden="false" customHeight="true" outlineLevel="0" collapsed="false">
      <c r="A162" s="53" t="s">
        <v>213</v>
      </c>
      <c r="B162" s="43" t="s">
        <v>152</v>
      </c>
      <c r="C162" s="80" t="n">
        <v>2611622</v>
      </c>
      <c r="D162" s="80" t="n">
        <v>745420.55</v>
      </c>
      <c r="E162" s="63" t="n">
        <f aca="false">D162-C162</f>
        <v>-1866201.45</v>
      </c>
      <c r="F162" s="64" t="n">
        <f aca="false">SUM(D162/C162*100)</f>
        <v>28.5424364628572</v>
      </c>
    </row>
    <row r="163" customFormat="false" ht="12.75" hidden="false" customHeight="false" outlineLevel="0" collapsed="false">
      <c r="A163" s="53" t="s">
        <v>214</v>
      </c>
      <c r="B163" s="43" t="s">
        <v>154</v>
      </c>
      <c r="C163" s="80" t="n">
        <v>9670</v>
      </c>
      <c r="D163" s="80"/>
      <c r="E163" s="63" t="n">
        <f aca="false">D163-C163</f>
        <v>-9670</v>
      </c>
      <c r="F163" s="64" t="n">
        <f aca="false">SUM(D163/C163*100)</f>
        <v>0</v>
      </c>
    </row>
    <row r="164" customFormat="false" ht="49.5" hidden="false" customHeight="true" outlineLevel="0" collapsed="false">
      <c r="A164" s="53" t="n">
        <v>1511020</v>
      </c>
      <c r="B164" s="43" t="s">
        <v>156</v>
      </c>
      <c r="C164" s="80" t="n">
        <v>9670</v>
      </c>
      <c r="D164" s="80"/>
      <c r="E164" s="63" t="n">
        <f aca="false">D164-C164</f>
        <v>-9670</v>
      </c>
      <c r="F164" s="64"/>
    </row>
    <row r="165" customFormat="false" ht="23.45" hidden="false" customHeight="true" outlineLevel="0" collapsed="false">
      <c r="A165" s="53" t="s">
        <v>215</v>
      </c>
      <c r="B165" s="43" t="s">
        <v>107</v>
      </c>
      <c r="C165" s="80" t="n">
        <v>9670</v>
      </c>
      <c r="D165" s="80" t="n">
        <v>0</v>
      </c>
      <c r="E165" s="63" t="n">
        <f aca="false">D165-C165</f>
        <v>-9670</v>
      </c>
      <c r="F165" s="64" t="n">
        <f aca="false">SUM(D165/C165*100)</f>
        <v>0</v>
      </c>
    </row>
    <row r="166" customFormat="false" ht="31.15" hidden="false" customHeight="true" outlineLevel="0" collapsed="false">
      <c r="A166" s="53" t="s">
        <v>216</v>
      </c>
      <c r="B166" s="43" t="s">
        <v>119</v>
      </c>
      <c r="C166" s="80" t="n">
        <v>5000</v>
      </c>
      <c r="D166" s="80" t="n">
        <v>0</v>
      </c>
      <c r="E166" s="63" t="n">
        <f aca="false">D166-C166</f>
        <v>-5000</v>
      </c>
      <c r="F166" s="64" t="n">
        <f aca="false">SUM(D166/C166*100)</f>
        <v>0</v>
      </c>
    </row>
    <row r="167" customFormat="false" ht="33" hidden="false" customHeight="true" outlineLevel="0" collapsed="false">
      <c r="A167" s="53" t="s">
        <v>217</v>
      </c>
      <c r="B167" s="43" t="s">
        <v>208</v>
      </c>
      <c r="C167" s="80" t="n">
        <v>9670</v>
      </c>
      <c r="D167" s="80" t="n">
        <v>0</v>
      </c>
      <c r="E167" s="63" t="n">
        <f aca="false">D167-C167</f>
        <v>-9670</v>
      </c>
      <c r="F167" s="64" t="n">
        <f aca="false">SUM(D167/C167*100)</f>
        <v>0</v>
      </c>
    </row>
    <row r="168" customFormat="false" ht="25.5" hidden="true" customHeight="false" outlineLevel="0" collapsed="false">
      <c r="A168" s="53" t="s">
        <v>218</v>
      </c>
      <c r="B168" s="43" t="s">
        <v>219</v>
      </c>
      <c r="C168" s="80"/>
      <c r="D168" s="80"/>
      <c r="E168" s="63" t="n">
        <f aca="false">D168-C168</f>
        <v>0</v>
      </c>
      <c r="F168" s="64"/>
    </row>
    <row r="169" customFormat="false" ht="12.75" hidden="false" customHeight="false" outlineLevel="0" collapsed="false">
      <c r="A169" s="53" t="s">
        <v>220</v>
      </c>
      <c r="B169" s="43" t="s">
        <v>129</v>
      </c>
      <c r="C169" s="63" t="n">
        <f aca="false">27333+9670</f>
        <v>37003</v>
      </c>
      <c r="D169" s="74"/>
      <c r="E169" s="63" t="n">
        <f aca="false">D169-C169</f>
        <v>-37003</v>
      </c>
      <c r="F169" s="64" t="n">
        <f aca="false">SUM(D169/C169*100)</f>
        <v>0</v>
      </c>
    </row>
    <row r="170" customFormat="false" ht="30" hidden="false" customHeight="true" outlineLevel="0" collapsed="false">
      <c r="A170" s="53" t="n">
        <v>1517461</v>
      </c>
      <c r="B170" s="43" t="s">
        <v>135</v>
      </c>
      <c r="C170" s="63" t="n">
        <v>9670</v>
      </c>
      <c r="D170" s="74"/>
      <c r="E170" s="63" t="n">
        <f aca="false">D170-C170</f>
        <v>-9670</v>
      </c>
      <c r="F170" s="64" t="n">
        <f aca="false">SUM(D170/C170*100)</f>
        <v>0</v>
      </c>
    </row>
    <row r="171" customFormat="false" ht="15.75" hidden="false" customHeight="true" outlineLevel="0" collapsed="false">
      <c r="A171" s="43"/>
      <c r="B171" s="66" t="s">
        <v>148</v>
      </c>
      <c r="C171" s="68" t="n">
        <f aca="false">SUM(C161:C170)</f>
        <v>2701975</v>
      </c>
      <c r="D171" s="68" t="n">
        <f aca="false">SUM(D161:D169)</f>
        <v>745420.55</v>
      </c>
      <c r="E171" s="68" t="n">
        <f aca="false">SUM(E161:E170)</f>
        <v>-1956554.45</v>
      </c>
      <c r="F171" s="64" t="n">
        <f aca="false">SUM(D171/C171*100)</f>
        <v>27.587988415881</v>
      </c>
    </row>
    <row r="172" customFormat="false" ht="27.6" hidden="false" customHeight="true" outlineLevel="0" collapsed="false">
      <c r="A172" s="71" t="n">
        <v>31</v>
      </c>
      <c r="B172" s="71" t="s">
        <v>221</v>
      </c>
      <c r="C172" s="72"/>
      <c r="D172" s="72"/>
      <c r="E172" s="72"/>
      <c r="F172" s="73"/>
    </row>
    <row r="173" customFormat="false" ht="35.25" hidden="false" customHeight="true" outlineLevel="0" collapsed="false">
      <c r="A173" s="53" t="s">
        <v>222</v>
      </c>
      <c r="B173" s="43" t="s">
        <v>152</v>
      </c>
      <c r="C173" s="63" t="n">
        <v>2232490</v>
      </c>
      <c r="D173" s="74" t="n">
        <v>661782.16</v>
      </c>
      <c r="E173" s="63" t="n">
        <f aca="false">D173-C173</f>
        <v>-1570707.84</v>
      </c>
      <c r="F173" s="64" t="n">
        <f aca="false">SUM(D173/C173*100)</f>
        <v>29.6432306527689</v>
      </c>
    </row>
    <row r="174" customFormat="false" ht="54.75" hidden="false" customHeight="true" outlineLevel="0" collapsed="false">
      <c r="A174" s="53" t="n">
        <v>3113140</v>
      </c>
      <c r="B174" s="43" t="s">
        <v>119</v>
      </c>
      <c r="C174" s="63" t="n">
        <v>15000</v>
      </c>
      <c r="D174" s="74"/>
      <c r="E174" s="63"/>
      <c r="F174" s="64"/>
    </row>
    <row r="175" customFormat="false" ht="31.15" hidden="false" customHeight="true" outlineLevel="0" collapsed="false">
      <c r="A175" s="43"/>
      <c r="B175" s="66" t="s">
        <v>148</v>
      </c>
      <c r="C175" s="68" t="n">
        <f aca="false">SUM(C173:C174)</f>
        <v>2247490</v>
      </c>
      <c r="D175" s="68" t="n">
        <f aca="false">SUM(D173:D174)</f>
        <v>661782.16</v>
      </c>
      <c r="E175" s="68" t="n">
        <f aca="false">SUM(E173:E174)</f>
        <v>-1570707.84</v>
      </c>
      <c r="F175" s="68" t="n">
        <f aca="false">SUM(F173:F174)</f>
        <v>29.6432306527689</v>
      </c>
    </row>
    <row r="176" customFormat="false" ht="25.5" hidden="false" customHeight="false" outlineLevel="0" collapsed="false">
      <c r="A176" s="71" t="n">
        <v>37</v>
      </c>
      <c r="B176" s="71" t="s">
        <v>223</v>
      </c>
      <c r="C176" s="72"/>
      <c r="D176" s="72"/>
      <c r="E176" s="72"/>
      <c r="F176" s="73"/>
    </row>
    <row r="177" customFormat="false" ht="34.5" hidden="false" customHeight="true" outlineLevel="0" collapsed="false">
      <c r="A177" s="53" t="s">
        <v>224</v>
      </c>
      <c r="B177" s="43" t="s">
        <v>152</v>
      </c>
      <c r="C177" s="63" t="n">
        <v>5234509</v>
      </c>
      <c r="D177" s="74" t="n">
        <v>1853836.18</v>
      </c>
      <c r="E177" s="63" t="n">
        <f aca="false">D177-C177</f>
        <v>-3380672.82</v>
      </c>
      <c r="F177" s="64" t="n">
        <f aca="false">SUM(D177/C177*100)</f>
        <v>35.4156651559869</v>
      </c>
    </row>
    <row r="178" customFormat="false" ht="12.75" hidden="false" customHeight="false" outlineLevel="0" collapsed="false">
      <c r="A178" s="53" t="n">
        <v>3700180</v>
      </c>
      <c r="B178" s="43" t="s">
        <v>105</v>
      </c>
      <c r="C178" s="63" t="n">
        <v>25520774.33</v>
      </c>
      <c r="D178" s="74"/>
      <c r="E178" s="63"/>
      <c r="F178" s="64"/>
    </row>
    <row r="179" customFormat="false" ht="51" hidden="false" customHeight="false" outlineLevel="0" collapsed="false">
      <c r="A179" s="53" t="s">
        <v>225</v>
      </c>
      <c r="B179" s="43" t="s">
        <v>119</v>
      </c>
      <c r="C179" s="63" t="n">
        <v>20000</v>
      </c>
      <c r="D179" s="74"/>
      <c r="E179" s="63" t="n">
        <f aca="false">D179-C179</f>
        <v>-20000</v>
      </c>
      <c r="F179" s="64" t="n">
        <f aca="false">SUM(D179/C179*100)</f>
        <v>0</v>
      </c>
    </row>
    <row r="180" customFormat="false" ht="19.5" hidden="false" customHeight="true" outlineLevel="0" collapsed="false">
      <c r="A180" s="53" t="s">
        <v>226</v>
      </c>
      <c r="B180" s="43" t="s">
        <v>227</v>
      </c>
      <c r="C180" s="63" t="n">
        <v>315063</v>
      </c>
      <c r="D180" s="74" t="n">
        <v>66587.82</v>
      </c>
      <c r="E180" s="63" t="n">
        <f aca="false">D180-C180</f>
        <v>-248475.18</v>
      </c>
      <c r="F180" s="64" t="n">
        <f aca="false">SUM(D180/C180*100)</f>
        <v>21.1347635234858</v>
      </c>
    </row>
    <row r="181" customFormat="false" ht="12.75" hidden="false" customHeight="false" outlineLevel="0" collapsed="false">
      <c r="A181" s="53" t="s">
        <v>228</v>
      </c>
      <c r="B181" s="43" t="s">
        <v>229</v>
      </c>
      <c r="C181" s="63" t="n">
        <v>2131350</v>
      </c>
      <c r="D181" s="74"/>
      <c r="E181" s="63" t="n">
        <f aca="false">D181-C181</f>
        <v>-2131350</v>
      </c>
      <c r="F181" s="64" t="n">
        <f aca="false">SUM(D181/C181*100)</f>
        <v>0</v>
      </c>
    </row>
    <row r="182" customFormat="false" ht="12.75" hidden="false" customHeight="false" outlineLevel="0" collapsed="false">
      <c r="A182" s="53" t="s">
        <v>230</v>
      </c>
      <c r="B182" s="43" t="s">
        <v>231</v>
      </c>
      <c r="C182" s="63" t="n">
        <v>34522700</v>
      </c>
      <c r="D182" s="74" t="n">
        <v>8630700</v>
      </c>
      <c r="E182" s="63" t="n">
        <f aca="false">D182-C182</f>
        <v>-25892000</v>
      </c>
      <c r="F182" s="64" t="n">
        <f aca="false">SUM(D182/C182*100)</f>
        <v>25.0000724161204</v>
      </c>
    </row>
    <row r="183" customFormat="false" ht="19.15" hidden="false" customHeight="true" outlineLevel="0" collapsed="false">
      <c r="A183" s="43"/>
      <c r="B183" s="66" t="s">
        <v>148</v>
      </c>
      <c r="C183" s="67" t="n">
        <f aca="false">SUM(C177:C182)</f>
        <v>67744396.33</v>
      </c>
      <c r="D183" s="81" t="n">
        <f aca="false">SUM(D177:D182)</f>
        <v>10551124</v>
      </c>
      <c r="E183" s="68" t="n">
        <f aca="false">SUM(E177:E182)</f>
        <v>-31672498</v>
      </c>
      <c r="F183" s="69" t="n">
        <f aca="false">SUM(D183/C183*100)</f>
        <v>15.5749029758902</v>
      </c>
    </row>
    <row r="184" customFormat="false" ht="12.75" hidden="false" customHeight="false" outlineLevel="0" collapsed="false">
      <c r="A184" s="82" t="s">
        <v>232</v>
      </c>
      <c r="B184" s="83" t="s">
        <v>233</v>
      </c>
      <c r="C184" s="84" t="n">
        <f aca="false">C121+C132+C150+C159+C171+C175+C183</f>
        <v>381064636.67</v>
      </c>
      <c r="D184" s="84" t="n">
        <f aca="false">D121+D132+D150+D159+D171+D175+D183</f>
        <v>93892381.09</v>
      </c>
      <c r="E184" s="84" t="n">
        <f aca="false">D184-C184</f>
        <v>-287172255.58</v>
      </c>
      <c r="F184" s="85" t="n">
        <f aca="false">SUM(D184/C184*100)</f>
        <v>24.639489486743</v>
      </c>
    </row>
    <row r="185" customFormat="false" ht="12.75" hidden="false" customHeight="false" outlineLevel="0" collapsed="false">
      <c r="A185" s="86"/>
      <c r="B185" s="87"/>
      <c r="C185" s="88"/>
      <c r="D185" s="88"/>
      <c r="E185" s="88"/>
      <c r="F185" s="89"/>
    </row>
    <row r="186" customFormat="false" ht="27.75" hidden="false" customHeight="true" outlineLevel="0" collapsed="false">
      <c r="A186" s="90" t="s">
        <v>234</v>
      </c>
      <c r="B186" s="91"/>
      <c r="C186" s="92"/>
      <c r="D186" s="92"/>
      <c r="E186" s="92" t="s">
        <v>235</v>
      </c>
      <c r="F186" s="92"/>
    </row>
    <row r="187" customFormat="false" ht="27.6" hidden="false" customHeight="true" outlineLevel="0" collapsed="false">
      <c r="A187" s="93" t="s">
        <v>236</v>
      </c>
      <c r="B187" s="94"/>
      <c r="C187" s="92"/>
      <c r="D187" s="92"/>
      <c r="E187" s="92"/>
      <c r="F187" s="92"/>
    </row>
    <row r="188" customFormat="false" ht="19.15" hidden="false" customHeight="true" outlineLevel="0" collapsed="false">
      <c r="A188" s="91" t="s">
        <v>237</v>
      </c>
      <c r="B188" s="91"/>
      <c r="C188" s="92"/>
      <c r="D188" s="92"/>
      <c r="E188" s="92"/>
      <c r="F188" s="92"/>
    </row>
    <row r="189" customFormat="false" ht="15" hidden="false" customHeight="true" outlineLevel="0" collapsed="false">
      <c r="A189" s="91" t="s">
        <v>238</v>
      </c>
      <c r="B189" s="91"/>
      <c r="C189" s="92"/>
      <c r="D189" s="92"/>
      <c r="E189" s="92" t="s">
        <v>239</v>
      </c>
      <c r="F189" s="92"/>
    </row>
  </sheetData>
  <mergeCells count="14">
    <mergeCell ref="C1:D1"/>
    <mergeCell ref="C4:F4"/>
    <mergeCell ref="A7:F7"/>
    <mergeCell ref="A8:F8"/>
    <mergeCell ref="A9:B9"/>
    <mergeCell ref="C9:E9"/>
    <mergeCell ref="A10:A13"/>
    <mergeCell ref="B10:B13"/>
    <mergeCell ref="C10:F11"/>
    <mergeCell ref="C12:C13"/>
    <mergeCell ref="D12:D13"/>
    <mergeCell ref="E12:E13"/>
    <mergeCell ref="F12:F13"/>
    <mergeCell ref="A96:B96"/>
  </mergeCells>
  <printOptions headings="false" gridLines="false" gridLinesSet="true" horizontalCentered="false" verticalCentered="false"/>
  <pageMargins left="0.945138888888889" right="0.196527777777778" top="0.529861111111111" bottom="0.27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7"/>
  <sheetViews>
    <sheetView showFormulas="false" showGridLines="true" showRowColHeaders="true" showZeros="true" rightToLeft="false" tabSelected="false" showOutlineSymbols="true" defaultGridColor="true" view="pageBreakPreview" topLeftCell="A83" colorId="64" zoomScale="100" zoomScaleNormal="100" zoomScalePageLayoutView="100" workbookViewId="0">
      <selection pane="topLeft" activeCell="B95" activeCellId="0" sqref="B9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9.41"/>
    <col collapsed="false" customWidth="true" hidden="false" outlineLevel="0" max="2" min="2" style="95" width="53.85"/>
    <col collapsed="false" customWidth="true" hidden="false" outlineLevel="0" max="4" min="3" style="95" width="12.14"/>
    <col collapsed="false" customWidth="true" hidden="false" outlineLevel="0" max="5" min="5" style="95" width="13.41"/>
    <col collapsed="false" customWidth="true" hidden="false" outlineLevel="0" max="6" min="6" style="95" width="9.28"/>
    <col collapsed="false" customWidth="true" hidden="false" outlineLevel="0" max="7" min="7" style="95" width="10.71"/>
    <col collapsed="false" customWidth="false" hidden="false" outlineLevel="0" max="257" min="8" style="95" width="9.14"/>
  </cols>
  <sheetData>
    <row r="1" customFormat="false" ht="16.5" hidden="false" customHeight="false" outlineLevel="0" collapsed="false">
      <c r="A1" s="96"/>
      <c r="B1" s="96"/>
      <c r="C1" s="3" t="s">
        <v>240</v>
      </c>
      <c r="D1" s="3"/>
      <c r="E1" s="4"/>
      <c r="F1" s="4"/>
    </row>
    <row r="2" customFormat="false" ht="16.5" hidden="false" customHeight="false" outlineLevel="0" collapsed="false">
      <c r="A2" s="96"/>
      <c r="B2" s="96"/>
      <c r="C2" s="7"/>
      <c r="D2" s="7"/>
      <c r="E2" s="7"/>
      <c r="F2" s="7"/>
    </row>
    <row r="3" customFormat="false" ht="16.5" hidden="false" customHeight="false" outlineLevel="0" collapsed="false">
      <c r="A3" s="96"/>
      <c r="B3" s="96"/>
      <c r="C3" s="6" t="s">
        <v>1</v>
      </c>
      <c r="D3" s="7"/>
      <c r="E3" s="7"/>
      <c r="F3" s="7"/>
    </row>
    <row r="4" customFormat="false" ht="16.5" hidden="false" customHeight="false" outlineLevel="0" collapsed="false">
      <c r="A4" s="96"/>
      <c r="B4" s="96"/>
      <c r="C4" s="7" t="s">
        <v>2</v>
      </c>
      <c r="D4" s="7"/>
      <c r="E4" s="7"/>
      <c r="F4" s="7"/>
    </row>
    <row r="5" customFormat="false" ht="16.5" hidden="false" customHeight="false" outlineLevel="0" collapsed="false">
      <c r="A5" s="96"/>
      <c r="B5" s="96"/>
      <c r="C5" s="3" t="s">
        <v>3</v>
      </c>
      <c r="D5" s="3"/>
      <c r="E5" s="3"/>
      <c r="F5" s="3"/>
    </row>
    <row r="6" customFormat="false" ht="16.5" hidden="false" customHeight="false" outlineLevel="0" collapsed="false">
      <c r="A6" s="96"/>
      <c r="B6" s="96"/>
      <c r="C6" s="7" t="s">
        <v>4</v>
      </c>
      <c r="D6" s="7"/>
      <c r="E6" s="7"/>
      <c r="F6" s="7"/>
    </row>
    <row r="7" customFormat="false" ht="16.5" hidden="false" customHeight="false" outlineLevel="0" collapsed="false">
      <c r="A7" s="96"/>
      <c r="B7" s="96"/>
      <c r="C7" s="7"/>
      <c r="D7" s="7"/>
      <c r="E7" s="7"/>
      <c r="F7" s="7"/>
    </row>
    <row r="8" customFormat="false" ht="16.5" hidden="false" customHeight="false" outlineLevel="0" collapsed="false">
      <c r="A8" s="9" t="s">
        <v>5</v>
      </c>
      <c r="B8" s="9"/>
      <c r="C8" s="9"/>
      <c r="D8" s="9"/>
      <c r="E8" s="9"/>
      <c r="F8" s="9"/>
    </row>
    <row r="9" customFormat="false" ht="45.6" hidden="false" customHeight="true" outlineLevel="0" collapsed="false">
      <c r="A9" s="97" t="s">
        <v>241</v>
      </c>
      <c r="B9" s="97"/>
      <c r="C9" s="97"/>
      <c r="D9" s="97"/>
      <c r="E9" s="97"/>
      <c r="F9" s="97"/>
    </row>
    <row r="10" customFormat="false" ht="22.15" hidden="false" customHeight="true" outlineLevel="0" collapsed="false">
      <c r="A10" s="98" t="s">
        <v>7</v>
      </c>
      <c r="B10" s="98"/>
      <c r="C10" s="99"/>
      <c r="D10" s="99"/>
      <c r="E10" s="99"/>
      <c r="F10" s="100" t="s">
        <v>8</v>
      </c>
    </row>
    <row r="11" customFormat="false" ht="3.6" hidden="true" customHeight="true" outlineLevel="0" collapsed="false">
      <c r="A11" s="91"/>
      <c r="B11" s="101"/>
      <c r="C11" s="91"/>
      <c r="D11" s="91"/>
      <c r="E11" s="91"/>
    </row>
    <row r="12" customFormat="false" ht="12.75" hidden="false" customHeight="true" outlineLevel="0" collapsed="false">
      <c r="A12" s="14" t="s">
        <v>9</v>
      </c>
      <c r="B12" s="14" t="s">
        <v>10</v>
      </c>
      <c r="C12" s="102" t="s">
        <v>11</v>
      </c>
      <c r="D12" s="102"/>
      <c r="E12" s="102"/>
      <c r="F12" s="102"/>
    </row>
    <row r="13" customFormat="false" ht="12.75" hidden="false" customHeight="true" outlineLevel="0" collapsed="false">
      <c r="A13" s="14"/>
      <c r="B13" s="14"/>
      <c r="C13" s="103" t="s">
        <v>12</v>
      </c>
      <c r="D13" s="103" t="s">
        <v>13</v>
      </c>
      <c r="E13" s="103" t="s">
        <v>14</v>
      </c>
      <c r="F13" s="14" t="s">
        <v>15</v>
      </c>
    </row>
    <row r="14" customFormat="false" ht="48.75" hidden="false" customHeight="true" outlineLevel="0" collapsed="false">
      <c r="A14" s="14"/>
      <c r="B14" s="14"/>
      <c r="C14" s="103"/>
      <c r="D14" s="103"/>
      <c r="E14" s="103"/>
      <c r="F14" s="14"/>
    </row>
    <row r="15" customFormat="false" ht="15" hidden="false" customHeight="true" outlineLevel="0" collapsed="false">
      <c r="A15" s="104" t="n">
        <v>10000000</v>
      </c>
      <c r="B15" s="105" t="s">
        <v>242</v>
      </c>
      <c r="C15" s="106" t="n">
        <f aca="false">C16</f>
        <v>146700</v>
      </c>
      <c r="D15" s="106" t="n">
        <f aca="false">D16</f>
        <v>44504.15</v>
      </c>
      <c r="E15" s="17" t="n">
        <f aca="false">+D15-C15</f>
        <v>-102195.85</v>
      </c>
      <c r="F15" s="18" t="n">
        <f aca="false">+D15/C15*100</f>
        <v>30.3368438991138</v>
      </c>
    </row>
    <row r="16" customFormat="false" ht="15" hidden="false" customHeight="true" outlineLevel="0" collapsed="false">
      <c r="A16" s="107" t="n">
        <v>19000000</v>
      </c>
      <c r="B16" s="108" t="s">
        <v>243</v>
      </c>
      <c r="C16" s="109" t="n">
        <f aca="false">C17</f>
        <v>146700</v>
      </c>
      <c r="D16" s="109" t="n">
        <f aca="false">D17</f>
        <v>44504.15</v>
      </c>
      <c r="E16" s="17" t="n">
        <f aca="false">+D16-C16</f>
        <v>-102195.85</v>
      </c>
      <c r="F16" s="18" t="n">
        <f aca="false">+D16/C16*100</f>
        <v>30.3368438991138</v>
      </c>
    </row>
    <row r="17" customFormat="false" ht="15" hidden="false" customHeight="true" outlineLevel="0" collapsed="false">
      <c r="A17" s="107" t="n">
        <v>19010000</v>
      </c>
      <c r="B17" s="108" t="s">
        <v>244</v>
      </c>
      <c r="C17" s="109" t="n">
        <f aca="false">SUM(C18:C19)</f>
        <v>146700</v>
      </c>
      <c r="D17" s="109" t="n">
        <f aca="false">SUM(D18:D19)</f>
        <v>44504.15</v>
      </c>
      <c r="E17" s="17" t="n">
        <f aca="false">+D17-C17</f>
        <v>-102195.85</v>
      </c>
      <c r="F17" s="18" t="n">
        <f aca="false">+D17/C17*100</f>
        <v>30.3368438991138</v>
      </c>
    </row>
    <row r="18" customFormat="false" ht="51" hidden="false" customHeight="false" outlineLevel="0" collapsed="false">
      <c r="A18" s="110" t="n">
        <v>19010100</v>
      </c>
      <c r="B18" s="111" t="s">
        <v>245</v>
      </c>
      <c r="C18" s="112" t="n">
        <v>21000</v>
      </c>
      <c r="D18" s="112" t="n">
        <v>5379.98</v>
      </c>
      <c r="E18" s="23" t="n">
        <f aca="false">+D18-C18</f>
        <v>-15620.02</v>
      </c>
      <c r="F18" s="24" t="n">
        <f aca="false">+D18/C18*100</f>
        <v>25.6189523809524</v>
      </c>
    </row>
    <row r="19" customFormat="false" ht="38.25" hidden="false" customHeight="false" outlineLevel="0" collapsed="false">
      <c r="A19" s="110" t="n">
        <v>19010300</v>
      </c>
      <c r="B19" s="111" t="s">
        <v>246</v>
      </c>
      <c r="C19" s="112" t="n">
        <v>125700</v>
      </c>
      <c r="D19" s="112" t="n">
        <v>39124.17</v>
      </c>
      <c r="E19" s="23" t="n">
        <f aca="false">+D19-C19</f>
        <v>-86575.83</v>
      </c>
      <c r="F19" s="24" t="n">
        <f aca="false">+D19/C19*100</f>
        <v>31.1250357995227</v>
      </c>
    </row>
    <row r="20" customFormat="false" ht="14.25" hidden="false" customHeight="true" outlineLevel="0" collapsed="false">
      <c r="A20" s="104" t="n">
        <v>20000000</v>
      </c>
      <c r="B20" s="105" t="s">
        <v>55</v>
      </c>
      <c r="C20" s="106" t="n">
        <f aca="false">C21+C24</f>
        <v>4634528</v>
      </c>
      <c r="D20" s="106" t="n">
        <f aca="false">D21+D24</f>
        <v>2890466.87</v>
      </c>
      <c r="E20" s="17" t="n">
        <f aca="false">+D20-C20</f>
        <v>-1744061.13</v>
      </c>
      <c r="F20" s="18" t="n">
        <f aca="false">+D20/C20*100</f>
        <v>62.3680959528133</v>
      </c>
    </row>
    <row r="21" customFormat="false" ht="14.25" hidden="false" customHeight="true" outlineLevel="0" collapsed="false">
      <c r="A21" s="104" t="n">
        <v>24000000</v>
      </c>
      <c r="B21" s="105" t="s">
        <v>247</v>
      </c>
      <c r="C21" s="109" t="n">
        <f aca="false">C22</f>
        <v>0</v>
      </c>
      <c r="D21" s="109" t="n">
        <f aca="false">D22</f>
        <v>1649</v>
      </c>
      <c r="E21" s="17" t="n">
        <f aca="false">+D21-C21</f>
        <v>1649</v>
      </c>
      <c r="F21" s="18" t="n">
        <v>0</v>
      </c>
    </row>
    <row r="22" customFormat="false" ht="14.25" hidden="false" customHeight="true" outlineLevel="0" collapsed="false">
      <c r="A22" s="104" t="n">
        <v>24060000</v>
      </c>
      <c r="B22" s="105" t="s">
        <v>60</v>
      </c>
      <c r="C22" s="113" t="n">
        <f aca="false">C23</f>
        <v>0</v>
      </c>
      <c r="D22" s="113" t="n">
        <f aca="false">D23</f>
        <v>1649</v>
      </c>
      <c r="E22" s="17" t="n">
        <f aca="false">+D22-C22</f>
        <v>1649</v>
      </c>
      <c r="F22" s="18" t="n">
        <v>0</v>
      </c>
    </row>
    <row r="23" customFormat="false" ht="38.25" hidden="false" customHeight="false" outlineLevel="0" collapsed="false">
      <c r="A23" s="114" t="n">
        <v>24062100</v>
      </c>
      <c r="B23" s="111" t="s">
        <v>248</v>
      </c>
      <c r="C23" s="115" t="n">
        <v>0</v>
      </c>
      <c r="D23" s="115" t="n">
        <v>1649</v>
      </c>
      <c r="E23" s="23" t="n">
        <f aca="false">+D23-C23</f>
        <v>1649</v>
      </c>
      <c r="F23" s="24" t="n">
        <v>0</v>
      </c>
    </row>
    <row r="24" customFormat="false" ht="15" hidden="false" customHeight="true" outlineLevel="0" collapsed="false">
      <c r="A24" s="104" t="n">
        <v>25000000</v>
      </c>
      <c r="B24" s="105" t="s">
        <v>249</v>
      </c>
      <c r="C24" s="113" t="n">
        <f aca="false">C25+C30</f>
        <v>4634528</v>
      </c>
      <c r="D24" s="113" t="n">
        <f aca="false">D25+D30</f>
        <v>2888817.87</v>
      </c>
      <c r="E24" s="17" t="n">
        <f aca="false">+D24-C24</f>
        <v>-1745710.13</v>
      </c>
      <c r="F24" s="18" t="n">
        <f aca="false">+D24/C24*100</f>
        <v>62.3325151989588</v>
      </c>
    </row>
    <row r="25" customFormat="false" ht="25.5" hidden="false" customHeight="false" outlineLevel="0" collapsed="false">
      <c r="A25" s="104" t="n">
        <v>25010000</v>
      </c>
      <c r="B25" s="105" t="s">
        <v>250</v>
      </c>
      <c r="C25" s="113" t="n">
        <f aca="false">C26+C29+C28</f>
        <v>4634528</v>
      </c>
      <c r="D25" s="113" t="n">
        <f aca="false">D26+D29+D28+D27</f>
        <v>1165889.06</v>
      </c>
      <c r="E25" s="17" t="n">
        <f aca="false">+D25-C25</f>
        <v>-3468638.94</v>
      </c>
      <c r="F25" s="18" t="n">
        <f aca="false">+D25/C25*100</f>
        <v>25.1565868196287</v>
      </c>
    </row>
    <row r="26" customFormat="false" ht="25.5" hidden="false" customHeight="false" outlineLevel="0" collapsed="false">
      <c r="A26" s="116" t="n">
        <v>25010100</v>
      </c>
      <c r="B26" s="117" t="s">
        <v>251</v>
      </c>
      <c r="C26" s="115" t="n">
        <v>4414246</v>
      </c>
      <c r="D26" s="115" t="n">
        <v>1111291.25</v>
      </c>
      <c r="E26" s="23" t="n">
        <f aca="false">+D26-C26</f>
        <v>-3302954.75</v>
      </c>
      <c r="F26" s="24" t="n">
        <f aca="false">+D26/C26*100</f>
        <v>25.1751091805939</v>
      </c>
    </row>
    <row r="27" customFormat="false" ht="25.5" hidden="false" customHeight="false" outlineLevel="0" collapsed="false">
      <c r="A27" s="116" t="n">
        <v>25010200</v>
      </c>
      <c r="B27" s="26" t="s">
        <v>252</v>
      </c>
      <c r="C27" s="115" t="n">
        <v>0</v>
      </c>
      <c r="D27" s="115" t="n">
        <v>451.7</v>
      </c>
      <c r="E27" s="23" t="n">
        <f aca="false">+D27-C27</f>
        <v>451.7</v>
      </c>
      <c r="F27" s="24" t="n">
        <v>0</v>
      </c>
    </row>
    <row r="28" customFormat="false" ht="38.25" hidden="false" customHeight="false" outlineLevel="0" collapsed="false">
      <c r="A28" s="53" t="n">
        <v>25010300</v>
      </c>
      <c r="B28" s="26" t="s">
        <v>253</v>
      </c>
      <c r="C28" s="115" t="n">
        <v>220282</v>
      </c>
      <c r="D28" s="115" t="n">
        <v>51538.91</v>
      </c>
      <c r="E28" s="23" t="n">
        <f aca="false">+D28-C28</f>
        <v>-168743.09</v>
      </c>
      <c r="F28" s="24" t="n">
        <f aca="false">+D28/C28*100</f>
        <v>23.396786845952</v>
      </c>
    </row>
    <row r="29" customFormat="false" ht="25.5" hidden="false" customHeight="false" outlineLevel="0" collapsed="false">
      <c r="A29" s="116" t="n">
        <v>25010400</v>
      </c>
      <c r="B29" s="117" t="s">
        <v>254</v>
      </c>
      <c r="C29" s="115" t="n">
        <v>0</v>
      </c>
      <c r="D29" s="115" t="n">
        <v>2607.2</v>
      </c>
      <c r="E29" s="23" t="n">
        <f aca="false">+D29-C29</f>
        <v>2607.2</v>
      </c>
      <c r="F29" s="24" t="n">
        <v>0</v>
      </c>
    </row>
    <row r="30" customFormat="false" ht="15.75" hidden="false" customHeight="true" outlineLevel="0" collapsed="false">
      <c r="A30" s="104" t="n">
        <v>25020000</v>
      </c>
      <c r="B30" s="105" t="s">
        <v>255</v>
      </c>
      <c r="C30" s="113" t="n">
        <f aca="false">C31+C32</f>
        <v>0</v>
      </c>
      <c r="D30" s="113" t="n">
        <f aca="false">D31+D32</f>
        <v>1722928.81</v>
      </c>
      <c r="E30" s="17" t="n">
        <f aca="false">+D30-C30</f>
        <v>1722928.81</v>
      </c>
      <c r="F30" s="18" t="n">
        <v>0</v>
      </c>
    </row>
    <row r="31" customFormat="false" ht="15.75" hidden="false" customHeight="true" outlineLevel="0" collapsed="false">
      <c r="A31" s="116" t="n">
        <v>25020100</v>
      </c>
      <c r="B31" s="117" t="s">
        <v>256</v>
      </c>
      <c r="C31" s="115" t="n">
        <v>0</v>
      </c>
      <c r="D31" s="115" t="n">
        <v>1722928.81</v>
      </c>
      <c r="E31" s="23" t="n">
        <f aca="false">+D31-C31</f>
        <v>1722928.81</v>
      </c>
      <c r="F31" s="24" t="n">
        <v>0</v>
      </c>
    </row>
    <row r="32" customFormat="false" ht="81" hidden="false" customHeight="true" outlineLevel="0" collapsed="false">
      <c r="A32" s="116" t="n">
        <v>25020200</v>
      </c>
      <c r="B32" s="26" t="s">
        <v>257</v>
      </c>
      <c r="C32" s="115" t="n">
        <v>0</v>
      </c>
      <c r="D32" s="115" t="n">
        <v>0</v>
      </c>
      <c r="E32" s="23" t="n">
        <f aca="false">+D32-C32</f>
        <v>0</v>
      </c>
      <c r="F32" s="24" t="n">
        <v>0</v>
      </c>
    </row>
    <row r="33" customFormat="false" ht="15" hidden="false" customHeight="true" outlineLevel="0" collapsed="false">
      <c r="A33" s="104" t="n">
        <v>50000000</v>
      </c>
      <c r="B33" s="105" t="s">
        <v>258</v>
      </c>
      <c r="C33" s="113" t="n">
        <f aca="false">C34</f>
        <v>37000</v>
      </c>
      <c r="D33" s="113" t="n">
        <f aca="false">D34</f>
        <v>24235.95</v>
      </c>
      <c r="E33" s="17" t="n">
        <f aca="false">+D33-C33</f>
        <v>-12764.05</v>
      </c>
      <c r="F33" s="118" t="n">
        <f aca="false">+D33/C33*100</f>
        <v>65.5025675675676</v>
      </c>
    </row>
    <row r="34" customFormat="false" ht="38.25" hidden="false" customHeight="false" outlineLevel="0" collapsed="false">
      <c r="A34" s="116" t="n">
        <v>50110000</v>
      </c>
      <c r="B34" s="117" t="s">
        <v>259</v>
      </c>
      <c r="C34" s="115" t="n">
        <v>37000</v>
      </c>
      <c r="D34" s="115" t="n">
        <v>24235.95</v>
      </c>
      <c r="E34" s="50" t="n">
        <f aca="false">+D34-C34</f>
        <v>-12764.05</v>
      </c>
      <c r="F34" s="51" t="n">
        <f aca="false">+D34/C34*100</f>
        <v>65.5025675675676</v>
      </c>
    </row>
    <row r="35" customFormat="false" ht="21" hidden="false" customHeight="true" outlineLevel="0" collapsed="false">
      <c r="A35" s="119"/>
      <c r="B35" s="37" t="s">
        <v>81</v>
      </c>
      <c r="C35" s="120" t="n">
        <f aca="false">C15+C20+C33</f>
        <v>4818228</v>
      </c>
      <c r="D35" s="120" t="n">
        <f aca="false">D15+D20+D33</f>
        <v>2959206.97</v>
      </c>
      <c r="E35" s="121" t="n">
        <f aca="false">+D35-C35</f>
        <v>-1859021.03</v>
      </c>
      <c r="F35" s="122" t="n">
        <f aca="false">+D35/C35*100</f>
        <v>61.4169144756122</v>
      </c>
    </row>
    <row r="36" customFormat="false" ht="22.15" hidden="false" customHeight="true" outlineLevel="0" collapsed="false">
      <c r="A36" s="123"/>
      <c r="B36" s="124" t="s">
        <v>97</v>
      </c>
      <c r="C36" s="120" t="n">
        <f aca="false">+C35</f>
        <v>4818228</v>
      </c>
      <c r="D36" s="120" t="n">
        <f aca="false">+D35</f>
        <v>2959206.97</v>
      </c>
      <c r="E36" s="121" t="n">
        <f aca="false">+D36-C36</f>
        <v>-1859021.03</v>
      </c>
      <c r="F36" s="122" t="n">
        <f aca="false">+D36/C36*100</f>
        <v>61.4169144756122</v>
      </c>
    </row>
    <row r="37" customFormat="false" ht="3" hidden="false" customHeight="true" outlineLevel="0" collapsed="false"/>
    <row r="38" customFormat="false" ht="23.45" hidden="false" customHeight="true" outlineLevel="0" collapsed="false">
      <c r="A38" s="125" t="s">
        <v>260</v>
      </c>
      <c r="B38" s="125"/>
      <c r="C38" s="125"/>
      <c r="D38" s="125"/>
      <c r="E38" s="125"/>
      <c r="F38" s="125"/>
      <c r="G38" s="125"/>
      <c r="H38" s="125"/>
      <c r="I38" s="125"/>
      <c r="J38" s="125"/>
      <c r="K38" s="125"/>
      <c r="L38" s="125"/>
    </row>
    <row r="39" customFormat="false" ht="13.15" hidden="false" customHeight="true" outlineLevel="0" collapsed="false">
      <c r="A39" s="126" t="s">
        <v>261</v>
      </c>
      <c r="B39" s="53" t="s">
        <v>262</v>
      </c>
      <c r="C39" s="127" t="s">
        <v>263</v>
      </c>
      <c r="D39" s="127" t="s">
        <v>264</v>
      </c>
      <c r="E39" s="14" t="s">
        <v>14</v>
      </c>
      <c r="F39" s="14" t="s">
        <v>15</v>
      </c>
    </row>
    <row r="40" customFormat="false" ht="56.45" hidden="false" customHeight="true" outlineLevel="0" collapsed="false">
      <c r="A40" s="126"/>
      <c r="B40" s="53"/>
      <c r="C40" s="127"/>
      <c r="D40" s="127"/>
      <c r="E40" s="14"/>
      <c r="F40" s="14"/>
    </row>
    <row r="41" customFormat="false" ht="12.75" hidden="false" customHeight="false" outlineLevel="0" collapsed="false">
      <c r="A41" s="128" t="s">
        <v>99</v>
      </c>
      <c r="B41" s="60" t="n">
        <v>2</v>
      </c>
      <c r="C41" s="129" t="n">
        <v>3</v>
      </c>
      <c r="D41" s="61" t="n">
        <v>4</v>
      </c>
      <c r="E41" s="42" t="n">
        <v>5</v>
      </c>
      <c r="F41" s="42" t="n">
        <v>6</v>
      </c>
    </row>
    <row r="42" customFormat="false" ht="20.45" hidden="false" customHeight="true" outlineLevel="0" collapsed="false">
      <c r="A42" s="70" t="s">
        <v>265</v>
      </c>
      <c r="B42" s="71" t="s">
        <v>266</v>
      </c>
      <c r="C42" s="130"/>
      <c r="D42" s="72"/>
      <c r="E42" s="131"/>
      <c r="F42" s="130"/>
    </row>
    <row r="43" customFormat="false" ht="44.45" hidden="false" customHeight="true" outlineLevel="0" collapsed="false">
      <c r="A43" s="53" t="s">
        <v>102</v>
      </c>
      <c r="B43" s="43" t="s">
        <v>103</v>
      </c>
      <c r="C43" s="132" t="n">
        <v>213239</v>
      </c>
      <c r="D43" s="74" t="n">
        <v>99936.16</v>
      </c>
      <c r="E43" s="50" t="n">
        <f aca="false">+D43-C43</f>
        <v>-113302.84</v>
      </c>
      <c r="F43" s="51" t="n">
        <f aca="false">+D43/C43*100</f>
        <v>46.8657984702611</v>
      </c>
      <c r="G43" s="133"/>
    </row>
    <row r="44" customFormat="false" ht="21.75" hidden="false" customHeight="true" outlineLevel="0" collapsed="false">
      <c r="A44" s="134" t="s">
        <v>104</v>
      </c>
      <c r="B44" s="43" t="s">
        <v>105</v>
      </c>
      <c r="C44" s="132" t="n">
        <v>248650</v>
      </c>
      <c r="D44" s="74" t="n">
        <v>49650</v>
      </c>
      <c r="E44" s="50" t="n">
        <f aca="false">+D44-C44</f>
        <v>-199000</v>
      </c>
      <c r="F44" s="51" t="n">
        <f aca="false">+D44/C44*100</f>
        <v>19.9678262618138</v>
      </c>
      <c r="G44" s="133"/>
    </row>
    <row r="45" customFormat="false" ht="17.25" hidden="false" customHeight="true" outlineLevel="0" collapsed="false">
      <c r="A45" s="53" t="s">
        <v>106</v>
      </c>
      <c r="B45" s="43" t="s">
        <v>107</v>
      </c>
      <c r="C45" s="132" t="n">
        <v>1870000</v>
      </c>
      <c r="D45" s="74"/>
      <c r="E45" s="50" t="n">
        <f aca="false">+D45-C45</f>
        <v>-1870000</v>
      </c>
      <c r="F45" s="51" t="n">
        <f aca="false">+D45/C45*100</f>
        <v>0</v>
      </c>
    </row>
    <row r="46" customFormat="false" ht="25.5" hidden="false" customHeight="false" outlineLevel="0" collapsed="false">
      <c r="A46" s="53" t="s">
        <v>267</v>
      </c>
      <c r="B46" s="43" t="s">
        <v>268</v>
      </c>
      <c r="C46" s="132" t="n">
        <v>635970</v>
      </c>
      <c r="D46" s="74"/>
      <c r="E46" s="50"/>
      <c r="F46" s="51"/>
    </row>
    <row r="47" customFormat="false" ht="27.75" hidden="false" customHeight="true" outlineLevel="0" collapsed="false">
      <c r="A47" s="53" t="s">
        <v>128</v>
      </c>
      <c r="B47" s="43" t="s">
        <v>129</v>
      </c>
      <c r="C47" s="74" t="n">
        <v>665960</v>
      </c>
      <c r="D47" s="74" t="n">
        <v>407960</v>
      </c>
      <c r="E47" s="50" t="n">
        <f aca="false">+D47-C47</f>
        <v>-258000</v>
      </c>
      <c r="F47" s="51" t="n">
        <f aca="false">+D47/C47*100</f>
        <v>61.2589344705388</v>
      </c>
    </row>
    <row r="48" customFormat="false" ht="30" hidden="false" customHeight="true" outlineLevel="0" collapsed="false">
      <c r="A48" s="53" t="s">
        <v>269</v>
      </c>
      <c r="B48" s="43" t="s">
        <v>270</v>
      </c>
      <c r="C48" s="74" t="n">
        <v>185147</v>
      </c>
      <c r="D48" s="74" t="n">
        <v>35572.52</v>
      </c>
      <c r="E48" s="50" t="n">
        <f aca="false">+D48-C48</f>
        <v>-149574.48</v>
      </c>
      <c r="F48" s="51" t="n">
        <f aca="false">+D48/C48*100</f>
        <v>19.213122545869</v>
      </c>
    </row>
    <row r="49" customFormat="false" ht="29.25" hidden="false" customHeight="true" outlineLevel="0" collapsed="false">
      <c r="A49" s="53" t="s">
        <v>134</v>
      </c>
      <c r="B49" s="43" t="s">
        <v>135</v>
      </c>
      <c r="C49" s="135" t="n">
        <v>3668767</v>
      </c>
      <c r="D49" s="74"/>
      <c r="E49" s="50" t="n">
        <f aca="false">+D49-C49</f>
        <v>-3668767</v>
      </c>
      <c r="F49" s="51" t="n">
        <f aca="false">+D49/C49*100</f>
        <v>0</v>
      </c>
    </row>
    <row r="50" customFormat="false" ht="12.75" hidden="false" customHeight="false" outlineLevel="0" collapsed="false">
      <c r="A50" s="134" t="s">
        <v>271</v>
      </c>
      <c r="B50" s="43" t="s">
        <v>272</v>
      </c>
      <c r="C50" s="92" t="n">
        <v>1000000</v>
      </c>
      <c r="D50" s="74" t="n">
        <v>148000</v>
      </c>
      <c r="E50" s="50" t="n">
        <f aca="false">+D50-C50</f>
        <v>-852000</v>
      </c>
      <c r="F50" s="51" t="n">
        <f aca="false">+D50/C50*100</f>
        <v>14.8</v>
      </c>
    </row>
    <row r="51" customFormat="false" ht="36.75" hidden="false" customHeight="true" outlineLevel="0" collapsed="false">
      <c r="A51" s="53" t="s">
        <v>273</v>
      </c>
      <c r="B51" s="43" t="s">
        <v>274</v>
      </c>
      <c r="C51" s="74" t="n">
        <v>302782</v>
      </c>
      <c r="D51" s="74" t="n">
        <v>50550</v>
      </c>
      <c r="E51" s="50" t="n">
        <f aca="false">+D51-C51</f>
        <v>-252232</v>
      </c>
      <c r="F51" s="51" t="n">
        <f aca="false">+D51/C51*100</f>
        <v>16.695180030517</v>
      </c>
    </row>
    <row r="52" customFormat="false" ht="12.75" hidden="false" customHeight="false" outlineLevel="0" collapsed="false">
      <c r="A52" s="53" t="s">
        <v>275</v>
      </c>
      <c r="B52" s="43" t="s">
        <v>276</v>
      </c>
      <c r="C52" s="74" t="n">
        <v>258325</v>
      </c>
      <c r="D52" s="74" t="n">
        <v>26000</v>
      </c>
      <c r="E52" s="50" t="n">
        <f aca="false">+D52-C52</f>
        <v>-232325</v>
      </c>
      <c r="F52" s="51" t="n">
        <f aca="false">+D52/C52*100</f>
        <v>10.0648408013162</v>
      </c>
    </row>
    <row r="53" customFormat="false" ht="29.25" hidden="true" customHeight="true" outlineLevel="0" collapsed="false">
      <c r="A53" s="53" t="s">
        <v>146</v>
      </c>
      <c r="B53" s="43" t="s">
        <v>147</v>
      </c>
      <c r="C53" s="74"/>
      <c r="D53" s="74"/>
      <c r="E53" s="50" t="n">
        <f aca="false">+D53-C53</f>
        <v>0</v>
      </c>
      <c r="F53" s="51" t="e">
        <f aca="false">+D53/C53*100</f>
        <v>#DIV/0!</v>
      </c>
    </row>
    <row r="54" customFormat="false" ht="13.5" hidden="false" customHeight="false" outlineLevel="0" collapsed="false">
      <c r="A54" s="136"/>
      <c r="B54" s="66" t="s">
        <v>148</v>
      </c>
      <c r="C54" s="67" t="n">
        <f aca="false">SUM(C43:C53)</f>
        <v>9048840</v>
      </c>
      <c r="D54" s="68" t="n">
        <f aca="false">SUM(D43:D53)</f>
        <v>817668.68</v>
      </c>
      <c r="E54" s="137" t="n">
        <f aca="false">+D54-C54</f>
        <v>-8231171.32</v>
      </c>
      <c r="F54" s="118" t="n">
        <f aca="false">+D54/C54*100</f>
        <v>9.03617126615124</v>
      </c>
    </row>
    <row r="55" customFormat="false" ht="25.9" hidden="false" customHeight="true" outlineLevel="0" collapsed="false">
      <c r="A55" s="70" t="s">
        <v>149</v>
      </c>
      <c r="B55" s="71" t="s">
        <v>277</v>
      </c>
      <c r="C55" s="72"/>
      <c r="D55" s="72"/>
      <c r="E55" s="138"/>
      <c r="F55" s="139"/>
    </row>
    <row r="56" customFormat="false" ht="12.75" hidden="false" customHeight="false" outlineLevel="0" collapsed="false">
      <c r="A56" s="43" t="s">
        <v>153</v>
      </c>
      <c r="B56" s="43" t="s">
        <v>154</v>
      </c>
      <c r="C56" s="135" t="n">
        <f aca="false">3490246+94400</f>
        <v>3584646</v>
      </c>
      <c r="D56" s="74" t="n">
        <v>332779.22</v>
      </c>
      <c r="E56" s="50" t="n">
        <f aca="false">+D56-C56</f>
        <v>-3251866.78</v>
      </c>
      <c r="F56" s="51" t="n">
        <f aca="false">+D56/C56*100</f>
        <v>9.28346118417272</v>
      </c>
    </row>
    <row r="57" customFormat="false" ht="51" hidden="false" customHeight="false" outlineLevel="0" collapsed="false">
      <c r="A57" s="43" t="s">
        <v>155</v>
      </c>
      <c r="B57" s="43" t="s">
        <v>156</v>
      </c>
      <c r="C57" s="135" t="n">
        <f aca="false">68413+105910</f>
        <v>174323</v>
      </c>
      <c r="D57" s="74" t="n">
        <v>1406641.6</v>
      </c>
      <c r="E57" s="50" t="n">
        <f aca="false">+D57-C57</f>
        <v>1232318.6</v>
      </c>
      <c r="F57" s="51" t="n">
        <f aca="false">+D57/C57*100</f>
        <v>806.916815337047</v>
      </c>
    </row>
    <row r="58" customFormat="false" ht="29.25" hidden="false" customHeight="true" outlineLevel="0" collapsed="false">
      <c r="A58" s="43" t="s">
        <v>159</v>
      </c>
      <c r="B58" s="43" t="s">
        <v>160</v>
      </c>
      <c r="C58" s="135" t="n">
        <v>3730</v>
      </c>
      <c r="D58" s="74"/>
      <c r="E58" s="50" t="n">
        <f aca="false">+D58-C58</f>
        <v>-3730</v>
      </c>
      <c r="F58" s="51" t="n">
        <f aca="false">+D58/C58*100</f>
        <v>0</v>
      </c>
    </row>
    <row r="59" customFormat="false" ht="15.6" hidden="false" customHeight="true" outlineLevel="0" collapsed="false">
      <c r="A59" s="43" t="s">
        <v>161</v>
      </c>
      <c r="B59" s="43" t="s">
        <v>162</v>
      </c>
      <c r="C59" s="135"/>
      <c r="D59" s="74" t="n">
        <v>1403.18</v>
      </c>
      <c r="E59" s="50" t="n">
        <f aca="false">+D59-C59</f>
        <v>1403.18</v>
      </c>
      <c r="F59" s="51"/>
    </row>
    <row r="60" customFormat="false" ht="15.6" hidden="true" customHeight="true" outlineLevel="0" collapsed="false">
      <c r="A60" s="43" t="s">
        <v>163</v>
      </c>
      <c r="B60" s="43" t="s">
        <v>164</v>
      </c>
      <c r="C60" s="135"/>
      <c r="D60" s="74"/>
      <c r="E60" s="50" t="n">
        <f aca="false">+D60-C60</f>
        <v>0</v>
      </c>
      <c r="F60" s="51" t="e">
        <f aca="false">+D60/C60*100</f>
        <v>#DIV/0!</v>
      </c>
    </row>
    <row r="61" customFormat="false" ht="12.75" hidden="true" customHeight="false" outlineLevel="0" collapsed="false">
      <c r="A61" s="43" t="s">
        <v>278</v>
      </c>
      <c r="B61" s="43" t="s">
        <v>279</v>
      </c>
      <c r="C61" s="135"/>
      <c r="D61" s="74"/>
      <c r="E61" s="50"/>
      <c r="F61" s="51"/>
    </row>
    <row r="62" customFormat="false" ht="13.5" hidden="false" customHeight="false" outlineLevel="0" collapsed="false">
      <c r="A62" s="53"/>
      <c r="B62" s="66" t="s">
        <v>148</v>
      </c>
      <c r="C62" s="81" t="n">
        <f aca="false">SUM(C56:C61)</f>
        <v>3762699</v>
      </c>
      <c r="D62" s="81" t="n">
        <f aca="false">SUM(D56:D60)</f>
        <v>1740824</v>
      </c>
      <c r="E62" s="50" t="n">
        <f aca="false">+D62-C62</f>
        <v>-2021875</v>
      </c>
      <c r="F62" s="51" t="n">
        <f aca="false">+D62/C62*100</f>
        <v>46.2653005196536</v>
      </c>
    </row>
    <row r="63" customFormat="false" ht="25.5" hidden="false" customHeight="false" outlineLevel="0" collapsed="false">
      <c r="A63" s="70" t="s">
        <v>167</v>
      </c>
      <c r="B63" s="71" t="s">
        <v>280</v>
      </c>
      <c r="C63" s="72"/>
      <c r="D63" s="72"/>
      <c r="E63" s="138"/>
      <c r="F63" s="139"/>
    </row>
    <row r="64" customFormat="false" ht="38.25" hidden="false" customHeight="false" outlineLevel="0" collapsed="false">
      <c r="A64" s="43" t="s">
        <v>180</v>
      </c>
      <c r="B64" s="43" t="s">
        <v>181</v>
      </c>
      <c r="C64" s="135" t="n">
        <v>57000</v>
      </c>
      <c r="D64" s="74" t="n">
        <v>225327.84</v>
      </c>
      <c r="E64" s="50" t="n">
        <f aca="false">+D64-C64</f>
        <v>168327.84</v>
      </c>
      <c r="F64" s="51" t="n">
        <f aca="false">+D64/C64*100</f>
        <v>395.312</v>
      </c>
    </row>
    <row r="65" customFormat="false" ht="25.5" hidden="false" customHeight="false" outlineLevel="0" collapsed="false">
      <c r="A65" s="43" t="s">
        <v>182</v>
      </c>
      <c r="B65" s="43" t="s">
        <v>183</v>
      </c>
      <c r="C65" s="135"/>
      <c r="D65" s="74" t="n">
        <v>4559</v>
      </c>
      <c r="E65" s="50" t="n">
        <f aca="false">+D65-C65</f>
        <v>4559</v>
      </c>
      <c r="F65" s="51" t="e">
        <f aca="false">+D65/C65*100</f>
        <v>#DIV/0!</v>
      </c>
    </row>
    <row r="66" customFormat="false" ht="13.5" hidden="false" customHeight="false" outlineLevel="0" collapsed="false">
      <c r="A66" s="53"/>
      <c r="B66" s="66" t="s">
        <v>148</v>
      </c>
      <c r="C66" s="81" t="n">
        <f aca="false">SUM(C64:C65)</f>
        <v>57000</v>
      </c>
      <c r="D66" s="81" t="n">
        <f aca="false">SUM(D64:D65)</f>
        <v>229886.84</v>
      </c>
      <c r="E66" s="137" t="n">
        <f aca="false">+D66-C66</f>
        <v>172886.84</v>
      </c>
      <c r="F66" s="118" t="n">
        <f aca="false">+D66/C66*100</f>
        <v>403.310245614035</v>
      </c>
    </row>
    <row r="67" customFormat="false" ht="25.5" hidden="false" customHeight="false" outlineLevel="0" collapsed="false">
      <c r="A67" s="71" t="n">
        <v>10</v>
      </c>
      <c r="B67" s="71" t="s">
        <v>281</v>
      </c>
      <c r="C67" s="72"/>
      <c r="D67" s="72"/>
      <c r="E67" s="138"/>
      <c r="F67" s="139"/>
    </row>
    <row r="68" customFormat="false" ht="38.25" hidden="false" customHeight="false" outlineLevel="0" collapsed="false">
      <c r="A68" s="43" t="s">
        <v>200</v>
      </c>
      <c r="B68" s="43" t="s">
        <v>201</v>
      </c>
      <c r="C68" s="135" t="n">
        <v>702500</v>
      </c>
      <c r="D68" s="74" t="n">
        <v>215140.05</v>
      </c>
      <c r="E68" s="50" t="n">
        <f aca="false">+D68-C68</f>
        <v>-487359.95</v>
      </c>
      <c r="F68" s="51" t="n">
        <f aca="false">+D68/C68*100</f>
        <v>30.6249181494662</v>
      </c>
    </row>
    <row r="69" customFormat="false" ht="18.75" hidden="false" customHeight="true" outlineLevel="0" collapsed="false">
      <c r="A69" s="43" t="s">
        <v>203</v>
      </c>
      <c r="B69" s="43" t="s">
        <v>204</v>
      </c>
      <c r="C69" s="135" t="n">
        <v>64800</v>
      </c>
      <c r="D69" s="74" t="n">
        <v>6467.12</v>
      </c>
      <c r="E69" s="50" t="n">
        <f aca="false">+D69-C69</f>
        <v>-58332.88</v>
      </c>
      <c r="F69" s="51" t="n">
        <f aca="false">+D69/C69*100</f>
        <v>9.98012345679012</v>
      </c>
    </row>
    <row r="70" customFormat="false" ht="19.15" hidden="false" customHeight="true" outlineLevel="0" collapsed="false">
      <c r="A70" s="43" t="s">
        <v>205</v>
      </c>
      <c r="B70" s="43" t="s">
        <v>206</v>
      </c>
      <c r="C70" s="135" t="n">
        <v>24000</v>
      </c>
      <c r="D70" s="74" t="n">
        <v>293</v>
      </c>
      <c r="E70" s="50" t="n">
        <f aca="false">+D70-C70</f>
        <v>-23707</v>
      </c>
      <c r="F70" s="51" t="n">
        <f aca="false">+D70/C70*100</f>
        <v>1.22083333333333</v>
      </c>
    </row>
    <row r="71" customFormat="false" ht="25.5" hidden="false" customHeight="true" outlineLevel="0" collapsed="false">
      <c r="A71" s="43" t="s">
        <v>207</v>
      </c>
      <c r="B71" s="43" t="s">
        <v>208</v>
      </c>
      <c r="C71" s="135" t="n">
        <v>230800</v>
      </c>
      <c r="D71" s="74" t="n">
        <v>89645.54</v>
      </c>
      <c r="E71" s="50" t="n">
        <f aca="false">+D71-C71</f>
        <v>-141154.46</v>
      </c>
      <c r="F71" s="51" t="n">
        <f aca="false">+D71/C71*100</f>
        <v>38.8412218370884</v>
      </c>
    </row>
    <row r="72" customFormat="false" ht="28.9" hidden="false" customHeight="true" outlineLevel="0" collapsed="false">
      <c r="A72" s="53"/>
      <c r="B72" s="66" t="s">
        <v>148</v>
      </c>
      <c r="C72" s="81" t="n">
        <f aca="false">SUM(C68:C71)</f>
        <v>1022100</v>
      </c>
      <c r="D72" s="81" t="n">
        <f aca="false">SUM(D68:D71)</f>
        <v>311545.71</v>
      </c>
      <c r="E72" s="137" t="n">
        <f aca="false">+D72-C72</f>
        <v>-710554.29</v>
      </c>
      <c r="F72" s="118" t="n">
        <f aca="false">+D72/C72*100</f>
        <v>30.4809421778691</v>
      </c>
    </row>
    <row r="73" customFormat="false" ht="25.5" hidden="false" customHeight="false" outlineLevel="0" collapsed="false">
      <c r="A73" s="71" t="n">
        <v>15</v>
      </c>
      <c r="B73" s="71" t="s">
        <v>211</v>
      </c>
      <c r="C73" s="72"/>
      <c r="D73" s="72"/>
      <c r="E73" s="138"/>
      <c r="F73" s="139"/>
    </row>
    <row r="74" customFormat="false" ht="51" hidden="false" customHeight="false" outlineLevel="0" collapsed="false">
      <c r="A74" s="43" t="s">
        <v>212</v>
      </c>
      <c r="B74" s="43" t="s">
        <v>103</v>
      </c>
      <c r="C74" s="135" t="n">
        <v>36510</v>
      </c>
      <c r="D74" s="74"/>
      <c r="E74" s="50" t="n">
        <f aca="false">+D74-C74</f>
        <v>-36510</v>
      </c>
      <c r="F74" s="51" t="n">
        <f aca="false">+D74/C74*100</f>
        <v>0</v>
      </c>
    </row>
    <row r="75" customFormat="false" ht="12.75" hidden="false" customHeight="false" outlineLevel="0" collapsed="false">
      <c r="A75" s="43" t="s">
        <v>214</v>
      </c>
      <c r="B75" s="43" t="s">
        <v>154</v>
      </c>
      <c r="C75" s="135" t="n">
        <v>114258</v>
      </c>
      <c r="D75" s="74" t="n">
        <v>114257.4</v>
      </c>
      <c r="E75" s="50" t="n">
        <f aca="false">+D75-C75</f>
        <v>-0.600000000005821</v>
      </c>
      <c r="F75" s="51" t="n">
        <f aca="false">+D75/C75*100</f>
        <v>99.9994748726566</v>
      </c>
    </row>
    <row r="76" customFormat="false" ht="31.5" hidden="false" customHeight="true" outlineLevel="0" collapsed="false">
      <c r="A76" s="43" t="s">
        <v>282</v>
      </c>
      <c r="B76" s="43" t="s">
        <v>160</v>
      </c>
      <c r="C76" s="135" t="n">
        <v>8422848</v>
      </c>
      <c r="D76" s="74" t="n">
        <v>129400</v>
      </c>
      <c r="E76" s="50" t="n">
        <f aca="false">+D76-C76</f>
        <v>-8293448</v>
      </c>
      <c r="F76" s="51" t="n">
        <f aca="false">+D76/C76*100</f>
        <v>1.53629746138123</v>
      </c>
    </row>
    <row r="77" customFormat="false" ht="12.75" hidden="false" customHeight="false" outlineLevel="0" collapsed="false">
      <c r="A77" s="43" t="s">
        <v>215</v>
      </c>
      <c r="B77" s="43" t="s">
        <v>107</v>
      </c>
      <c r="C77" s="135" t="n">
        <v>210102</v>
      </c>
      <c r="D77" s="74"/>
      <c r="E77" s="50" t="n">
        <f aca="false">+D77-C77</f>
        <v>-210102</v>
      </c>
      <c r="F77" s="51" t="n">
        <f aca="false">+D77/C77*100</f>
        <v>0</v>
      </c>
    </row>
    <row r="78" customFormat="false" ht="25.5" hidden="false" customHeight="false" outlineLevel="0" collapsed="false">
      <c r="A78" s="43" t="s">
        <v>217</v>
      </c>
      <c r="B78" s="43" t="s">
        <v>283</v>
      </c>
      <c r="C78" s="135" t="n">
        <f aca="false">891907+50000</f>
        <v>941907</v>
      </c>
      <c r="D78" s="74" t="n">
        <v>256079.95</v>
      </c>
      <c r="E78" s="50" t="n">
        <f aca="false">+D78-C78</f>
        <v>-685827.05</v>
      </c>
      <c r="F78" s="51" t="n">
        <f aca="false">+D78/C78*100</f>
        <v>27.1873921735373</v>
      </c>
    </row>
    <row r="79" customFormat="false" ht="17.45" hidden="false" customHeight="true" outlineLevel="0" collapsed="false">
      <c r="A79" s="140" t="n">
        <v>1516030</v>
      </c>
      <c r="B79" s="43" t="s">
        <v>129</v>
      </c>
      <c r="C79" s="135" t="n">
        <f aca="false">731970+67787+4967035.43</f>
        <v>5766792.43</v>
      </c>
      <c r="D79" s="74" t="n">
        <v>19400</v>
      </c>
      <c r="E79" s="50" t="n">
        <f aca="false">+D79-C79</f>
        <v>-5747392.43</v>
      </c>
      <c r="F79" s="51" t="n">
        <f aca="false">+D79/C79*100</f>
        <v>0.336408848341365</v>
      </c>
    </row>
    <row r="80" customFormat="false" ht="12.75" hidden="false" customHeight="false" outlineLevel="0" collapsed="false">
      <c r="A80" s="43" t="s">
        <v>284</v>
      </c>
      <c r="B80" s="43" t="s">
        <v>279</v>
      </c>
      <c r="C80" s="135" t="n">
        <v>1000</v>
      </c>
      <c r="D80" s="74"/>
      <c r="E80" s="50" t="n">
        <f aca="false">+D80-C80</f>
        <v>-1000</v>
      </c>
      <c r="F80" s="51" t="n">
        <f aca="false">+D80/C80*100</f>
        <v>0</v>
      </c>
    </row>
    <row r="81" customFormat="false" ht="25.5" hidden="false" customHeight="false" outlineLevel="0" collapsed="false">
      <c r="A81" s="43" t="s">
        <v>285</v>
      </c>
      <c r="B81" s="43" t="s">
        <v>270</v>
      </c>
      <c r="C81" s="135" t="n">
        <f aca="false">18789887+19200</f>
        <v>18809087</v>
      </c>
      <c r="D81" s="74" t="n">
        <v>880937.4</v>
      </c>
      <c r="E81" s="50" t="n">
        <f aca="false">+D81-C81</f>
        <v>-17928149.6</v>
      </c>
      <c r="F81" s="51" t="n">
        <f aca="false">+D81/C81*100</f>
        <v>4.68357342384561</v>
      </c>
    </row>
    <row r="82" customFormat="false" ht="30" hidden="false" customHeight="true" outlineLevel="0" collapsed="false">
      <c r="A82" s="43" t="s">
        <v>286</v>
      </c>
      <c r="B82" s="43" t="s">
        <v>135</v>
      </c>
      <c r="C82" s="135" t="n">
        <f aca="false">1517886+1023493</f>
        <v>2541379</v>
      </c>
      <c r="D82" s="74" t="n">
        <v>519783.63</v>
      </c>
      <c r="E82" s="50" t="n">
        <f aca="false">+D82-C82</f>
        <v>-2021595.37</v>
      </c>
      <c r="F82" s="51" t="n">
        <f aca="false">+D82/C82*100</f>
        <v>20.4528183320945</v>
      </c>
    </row>
    <row r="83" customFormat="false" ht="13.5" hidden="false" customHeight="false" outlineLevel="0" collapsed="false">
      <c r="A83" s="53"/>
      <c r="B83" s="66" t="s">
        <v>148</v>
      </c>
      <c r="C83" s="106" t="n">
        <f aca="false">SUM(C74:C82)</f>
        <v>36843883.43</v>
      </c>
      <c r="D83" s="106" t="n">
        <f aca="false">SUM(D74:D82)</f>
        <v>1919858.38</v>
      </c>
      <c r="E83" s="137" t="n">
        <f aca="false">+D83-C83</f>
        <v>-34924025.05</v>
      </c>
      <c r="F83" s="118" t="n">
        <f aca="false">+D83/C83*100</f>
        <v>5.21079267783364</v>
      </c>
    </row>
    <row r="84" customFormat="false" ht="12.75" hidden="false" customHeight="false" outlineLevel="0" collapsed="false">
      <c r="A84" s="71" t="n">
        <v>37</v>
      </c>
      <c r="B84" s="71" t="s">
        <v>221</v>
      </c>
      <c r="C84" s="106"/>
      <c r="D84" s="106"/>
      <c r="E84" s="137"/>
      <c r="F84" s="118"/>
    </row>
    <row r="85" customFormat="false" ht="25.5" hidden="false" customHeight="false" outlineLevel="0" collapsed="false">
      <c r="A85" s="43" t="s">
        <v>224</v>
      </c>
      <c r="B85" s="43" t="s">
        <v>152</v>
      </c>
      <c r="C85" s="106" t="n">
        <v>57300</v>
      </c>
      <c r="D85" s="106"/>
      <c r="E85" s="137"/>
      <c r="F85" s="118"/>
    </row>
    <row r="86" customFormat="false" ht="29.25" hidden="false" customHeight="true" outlineLevel="0" collapsed="false">
      <c r="A86" s="53"/>
      <c r="B86" s="66" t="s">
        <v>148</v>
      </c>
      <c r="C86" s="106" t="n">
        <f aca="false">SUM(C85)</f>
        <v>57300</v>
      </c>
      <c r="D86" s="106"/>
      <c r="E86" s="137"/>
      <c r="F86" s="118"/>
    </row>
    <row r="87" customFormat="false" ht="25.5" hidden="false" customHeight="false" outlineLevel="0" collapsed="false">
      <c r="A87" s="71" t="n">
        <v>37</v>
      </c>
      <c r="B87" s="71" t="s">
        <v>287</v>
      </c>
      <c r="C87" s="72"/>
      <c r="D87" s="72"/>
      <c r="E87" s="138"/>
      <c r="F87" s="139"/>
    </row>
    <row r="88" customFormat="false" ht="25.5" hidden="false" customHeight="false" outlineLevel="0" collapsed="false">
      <c r="A88" s="43" t="s">
        <v>224</v>
      </c>
      <c r="B88" s="43" t="s">
        <v>152</v>
      </c>
      <c r="C88" s="135" t="n">
        <v>7350</v>
      </c>
      <c r="D88" s="74" t="n">
        <v>6460</v>
      </c>
      <c r="E88" s="50" t="n">
        <f aca="false">+D88-C88</f>
        <v>-890</v>
      </c>
      <c r="F88" s="51" t="n">
        <f aca="false">+D88/C88*100</f>
        <v>87.891156462585</v>
      </c>
    </row>
    <row r="89" customFormat="false" ht="26.45" hidden="false" customHeight="true" outlineLevel="0" collapsed="false">
      <c r="A89" s="53"/>
      <c r="B89" s="66" t="s">
        <v>148</v>
      </c>
      <c r="C89" s="106" t="n">
        <f aca="false">SUM(C88:C88)</f>
        <v>7350</v>
      </c>
      <c r="D89" s="81" t="n">
        <f aca="false">SUM(D88:D88)</f>
        <v>6460</v>
      </c>
      <c r="E89" s="50" t="n">
        <f aca="false">+D89-C89</f>
        <v>-890</v>
      </c>
      <c r="F89" s="51" t="n">
        <f aca="false">+D89/C89*100</f>
        <v>87.891156462585</v>
      </c>
    </row>
    <row r="90" customFormat="false" ht="12.75" hidden="false" customHeight="false" outlineLevel="0" collapsed="false">
      <c r="A90" s="82"/>
      <c r="B90" s="83" t="s">
        <v>233</v>
      </c>
      <c r="C90" s="120" t="n">
        <f aca="false">C54+C62+C66+C72+C83+C86+C89</f>
        <v>50799172.43</v>
      </c>
      <c r="D90" s="120" t="n">
        <f aca="false">D54+D62+D66+D72+D83+D89</f>
        <v>5026243.61</v>
      </c>
      <c r="E90" s="121" t="n">
        <f aca="false">+D90-C90</f>
        <v>-45772928.82</v>
      </c>
      <c r="F90" s="122" t="n">
        <f aca="false">+D90/C90*100</f>
        <v>9.89434152087032</v>
      </c>
    </row>
    <row r="94" customFormat="false" ht="12.75" hidden="false" customHeight="false" outlineLevel="0" collapsed="false">
      <c r="A94" s="90" t="s">
        <v>234</v>
      </c>
      <c r="B94" s="94"/>
      <c r="C94" s="141"/>
      <c r="D94" s="141"/>
      <c r="E94" s="142" t="s">
        <v>235</v>
      </c>
    </row>
    <row r="95" customFormat="false" ht="27" hidden="false" customHeight="true" outlineLevel="0" collapsed="false">
      <c r="A95" s="93" t="s">
        <v>236</v>
      </c>
      <c r="B95" s="94"/>
      <c r="C95" s="92"/>
      <c r="D95" s="92"/>
      <c r="E95" s="92"/>
    </row>
    <row r="96" customFormat="false" ht="12.75" hidden="false" customHeight="false" outlineLevel="0" collapsed="false">
      <c r="A96" s="91" t="s">
        <v>237</v>
      </c>
      <c r="B96" s="91"/>
      <c r="C96" s="92"/>
      <c r="D96" s="92"/>
      <c r="E96" s="92"/>
    </row>
    <row r="97" customFormat="false" ht="12.75" hidden="false" customHeight="false" outlineLevel="0" collapsed="false">
      <c r="A97" s="91" t="s">
        <v>238</v>
      </c>
      <c r="B97" s="91"/>
      <c r="C97" s="92"/>
      <c r="D97" s="92"/>
      <c r="E97" s="92" t="s">
        <v>239</v>
      </c>
    </row>
  </sheetData>
  <mergeCells count="20">
    <mergeCell ref="C1:D1"/>
    <mergeCell ref="C5:F5"/>
    <mergeCell ref="A8:F8"/>
    <mergeCell ref="A9:F9"/>
    <mergeCell ref="A10:B10"/>
    <mergeCell ref="C10:E10"/>
    <mergeCell ref="A12:A14"/>
    <mergeCell ref="B12:B14"/>
    <mergeCell ref="C12:F12"/>
    <mergeCell ref="C13:C14"/>
    <mergeCell ref="D13:D14"/>
    <mergeCell ref="E13:E14"/>
    <mergeCell ref="F13:F14"/>
    <mergeCell ref="A38:L38"/>
    <mergeCell ref="A39:A40"/>
    <mergeCell ref="B39:B40"/>
    <mergeCell ref="C39:C40"/>
    <mergeCell ref="D39:D40"/>
    <mergeCell ref="E39:E40"/>
    <mergeCell ref="F39:F40"/>
  </mergeCells>
  <conditionalFormatting sqref="C16:D19 C21:D34">
    <cfRule type="expression" priority="2" aboveAverage="0" equalAverage="0" bottom="0" percent="0" rank="0" text="" dxfId="0">
      <formula>($C16=999)</formula>
    </cfRule>
    <cfRule type="expression" priority="3" aboveAverage="0" equalAverage="0" bottom="0" percent="0" rank="0" text="" dxfId="1">
      <formula>MOD(ROW(),2)=1</formula>
    </cfRule>
  </conditionalFormatting>
  <printOptions headings="false" gridLines="false" gridLinesSet="true" horizontalCentered="false" verticalCentered="false"/>
  <pageMargins left="0.865972222222222" right="0.196527777777778" top="0.472222222222222" bottom="0.4722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5T06:48:28Z</dcterms:created>
  <dc:creator>User</dc:creator>
  <dc:description/>
  <dc:language>en-US</dc:language>
  <cp:lastModifiedBy>Depviddil</cp:lastModifiedBy>
  <cp:lastPrinted>2020-06-19T11:54:16Z</cp:lastPrinted>
  <dcterms:modified xsi:type="dcterms:W3CDTF">2020-06-19T11:55:20Z</dcterms:modified>
  <cp:revision>0</cp:revision>
  <dc:subject/>
  <dc:title/>
</cp:coreProperties>
</file>