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І Фін результат КНП (2020)" sheetId="1" state="visible" r:id="rId2"/>
    <sheet name="Титульний лист 2020" sheetId="2" state="visible" r:id="rId3"/>
    <sheet name="ІІ Розр з бюджетом КНП 2020" sheetId="3" state="visible" r:id="rId4"/>
    <sheet name="ІІІ Рух грошових коштів КНП2020" sheetId="4" state="visible" r:id="rId5"/>
    <sheet name="ІV Кап інвестиції КНП 2020" sheetId="5" state="visible" r:id="rId6"/>
    <sheet name="V ОП КНП СМСЧ (+сф) 2020" sheetId="6" state="visible" r:id="rId7"/>
    <sheet name="V ОП КНП СМСЧ 2020" sheetId="7" state="hidden" r:id="rId8"/>
    <sheet name="Лист6" sheetId="8" state="visible" r:id="rId9"/>
  </sheets>
  <definedNames>
    <definedName function="false" hidden="false" localSheetId="5" name="_xlnm.Print_Area" vbProcedure="false">'V ОП КНП СМСЧ (+сф) 2020'!$A$1:$S$33</definedName>
    <definedName function="false" hidden="false" localSheetId="2" name="_xlnm.Print_Area" vbProcedure="false">'ІІ Розр з бюджетом КНП 2020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31"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___2020__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  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Кошти отримані від плати за послуги (медогляди, перебування громадян за їх бажанням у медичних закладах з поліпшеним сервісним обслкговуванням)</t>
  </si>
  <si>
    <t xml:space="preserve">1000/1</t>
  </si>
  <si>
    <t xml:space="preserve">Кошти отримані від оренди майна</t>
  </si>
  <si>
    <t xml:space="preserve">1000/2</t>
  </si>
  <si>
    <t xml:space="preserve">Кошти отримані від реалізації майна</t>
  </si>
  <si>
    <t xml:space="preserve">1000/3</t>
  </si>
  <si>
    <t xml:space="preserve">Кошти отримані від додаткової господарської діяльності (прання)</t>
  </si>
  <si>
    <t xml:space="preserve">1000/4</t>
  </si>
  <si>
    <t xml:space="preserve">Інші операційні доходи (кошти від НСЗУ)</t>
  </si>
  <si>
    <t xml:space="preserve">Собівартість реалізованої продукції (товарів, робіт, послуг)</t>
  </si>
  <si>
    <t xml:space="preserve">медикаменти та перев'язувальні матеріали, медичне обладнання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відрядні та на підвищення кваліфікації та перепідготовку кадрів </t>
  </si>
  <si>
    <t xml:space="preserve">1018/1</t>
  </si>
  <si>
    <t xml:space="preserve">адміністративні послуги</t>
  </si>
  <si>
    <t xml:space="preserve">1018/2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r>
      <rPr>
        <sz val="10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0"/>
        <rFont val="Times New Roman"/>
        <family val="1"/>
        <charset val="204"/>
      </rPr>
      <t xml:space="preserve"> загальногосподарського призначення</t>
    </r>
  </si>
  <si>
    <r>
      <rPr>
        <sz val="10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0"/>
        <rFont val="Times New Roman"/>
        <family val="1"/>
        <charset val="204"/>
      </rPr>
      <t xml:space="preserve"> загальногосподарського призначення (суми придбання предметів довгострокового користування)</t>
    </r>
  </si>
  <si>
    <t xml:space="preserve">1040/1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плата послуг (крім комунальних), а саме: послуги з охорони, видавничі, банківські, поштові послуги</t>
  </si>
  <si>
    <t xml:space="preserve">1051/1</t>
  </si>
  <si>
    <t xml:space="preserve">витрати на оплату послуг в т.ч. (встановлення та  обслуговування  програми)</t>
  </si>
  <si>
    <t xml:space="preserve">1051/2</t>
  </si>
  <si>
    <t xml:space="preserve">прокат пасажирських транпортних засобів (перевезення персоналу)</t>
  </si>
  <si>
    <t xml:space="preserve">1051/3</t>
  </si>
  <si>
    <t xml:space="preserve">ремонт комп'ютерної техніки (в т.ч. заправка картриджів)</t>
  </si>
  <si>
    <t xml:space="preserve">1051/4</t>
  </si>
  <si>
    <t xml:space="preserve">програмне забезпечення, електронні підписи, послуга з розміщення сайту закладу</t>
  </si>
  <si>
    <t xml:space="preserve">1051/5</t>
  </si>
  <si>
    <t xml:space="preserve">придбання канцелярських товарів, реєстраційних журналів, передплата періодичних видань</t>
  </si>
  <si>
    <t xml:space="preserve">1051/6</t>
  </si>
  <si>
    <t xml:space="preserve">послуги з перереєстрації автомобілів</t>
  </si>
  <si>
    <t xml:space="preserve">1051/7</t>
  </si>
  <si>
    <t xml:space="preserve">довідки, витяг, ліцензія</t>
  </si>
  <si>
    <t xml:space="preserve">1051/8</t>
  </si>
  <si>
    <t xml:space="preserve">сплата податків: земельний податок</t>
  </si>
  <si>
    <t xml:space="preserve">1051/9</t>
  </si>
  <si>
    <t xml:space="preserve">придбання мийних засобів</t>
  </si>
  <si>
    <t xml:space="preserve">1051/10</t>
  </si>
  <si>
    <t xml:space="preserve">предмети, матеріали, обладнання та інвентар (витрати пов'язані з утриманням приміщень)</t>
  </si>
  <si>
    <t xml:space="preserve">1051/11</t>
  </si>
  <si>
    <t xml:space="preserve">бланки (бланкова продукція, реєстраційні журнали)</t>
  </si>
  <si>
    <t xml:space="preserve">1051/12</t>
  </si>
  <si>
    <t xml:space="preserve">предмети, матеріали, обладнання та інвентар (комп'ютерне обладнання)</t>
  </si>
  <si>
    <t xml:space="preserve">1051/1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ід з місцевого бюджету (медична субвенція)</t>
  </si>
  <si>
    <t xml:space="preserve">1150/1</t>
  </si>
  <si>
    <t xml:space="preserve">Дохід з місцевого бюджету по Програмі "Поетапного покращення надання медичної допомоги населенню міста Нетішина та розвитку галузі охорони здоров'я на 2017-2020 роки"</t>
  </si>
  <si>
    <t xml:space="preserve">1150/2</t>
  </si>
  <si>
    <t xml:space="preserve">Дохід з місцевого бюджету за  цільовими програмами (інсулін)</t>
  </si>
  <si>
    <t xml:space="preserve">1150/3</t>
  </si>
  <si>
    <t xml:space="preserve">Дохід з місцевого бюджету (на заходи оздоровлення)</t>
  </si>
  <si>
    <t xml:space="preserve">1150/4</t>
  </si>
  <si>
    <t xml:space="preserve">Інші доходи (придбання обладнання і предметів довгострокового користування)</t>
  </si>
  <si>
    <t xml:space="preserve">1150/5</t>
  </si>
  <si>
    <t xml:space="preserve">Дохід від депозитних коштів на рахунках в банках</t>
  </si>
  <si>
    <t xml:space="preserve">1150/6</t>
  </si>
  <si>
    <t xml:space="preserve">в.ч.зг.П.18 П(С0 БО 15 "Дохід", визнаний дохід від цільового фінансування кап.Інвестицій, пропорційно сумі нарахованої амотризації</t>
  </si>
  <si>
    <t xml:space="preserve">1150/7</t>
  </si>
  <si>
    <t xml:space="preserve">в.ч.зг.П.18 П(С0 БО 15 "Дохід", визнаний дохід від цільового фінансування кап.Інвестицій, пропорційно сумі нарахованої амотризації (з суми придбання предметів довгострокового користування)</t>
  </si>
  <si>
    <t xml:space="preserve">1150/8</t>
  </si>
  <si>
    <t xml:space="preserve">Витрати за  цільовими програмами (інсулін)</t>
  </si>
  <si>
    <t xml:space="preserve">1160/1</t>
  </si>
  <si>
    <t xml:space="preserve">Витрати на заходи оздоровлення  (придбання путівок на оздоровлення дітей)</t>
  </si>
  <si>
    <t xml:space="preserve">1160/2</t>
  </si>
  <si>
    <t xml:space="preserve">1160/3</t>
  </si>
  <si>
    <t xml:space="preserve">1160/4</t>
  </si>
  <si>
    <t xml:space="preserve">медикаменти та перев'язувальні матеріали</t>
  </si>
  <si>
    <t xml:space="preserve">1160/5</t>
  </si>
  <si>
    <t xml:space="preserve">продукти харчування</t>
  </si>
  <si>
    <t xml:space="preserve">1160/6</t>
  </si>
  <si>
    <t xml:space="preserve">оплата комунальних послуг та енергоносіїв</t>
  </si>
  <si>
    <t xml:space="preserve">1160/7</t>
  </si>
  <si>
    <t xml:space="preserve">соціальне забезпечення</t>
  </si>
  <si>
    <t xml:space="preserve">1160/8</t>
  </si>
  <si>
    <t xml:space="preserve">предмети, матеріали, обладнання та інвентар </t>
  </si>
  <si>
    <t xml:space="preserve">1160/9</t>
  </si>
  <si>
    <t xml:space="preserve">в т.ч. душові кабіни</t>
  </si>
  <si>
    <t xml:space="preserve">ліжка, стільці, тумбочки, матраци</t>
  </si>
  <si>
    <t xml:space="preserve">ручні електричні інструменти</t>
  </si>
  <si>
    <t xml:space="preserve">електротовари</t>
  </si>
  <si>
    <t xml:space="preserve">комп'ютерне обладнання ( в т.ч.прінтери)</t>
  </si>
  <si>
    <t xml:space="preserve">інші предмети, матеріали та інвентар</t>
  </si>
  <si>
    <t xml:space="preserve">оплата послуг (крім комунальних)</t>
  </si>
  <si>
    <t xml:space="preserve">1160/10</t>
  </si>
  <si>
    <t xml:space="preserve">Інші витрати (відрядні, навчання персоналу)</t>
  </si>
  <si>
    <t xml:space="preserve">1160/11</t>
  </si>
  <si>
    <t xml:space="preserve">Інші витрати (капітальні видатки), в т.ч.:</t>
  </si>
  <si>
    <t xml:space="preserve">1160/12</t>
  </si>
  <si>
    <t xml:space="preserve">комп'ютерне обладнання (ноутбуки)</t>
  </si>
  <si>
    <t xml:space="preserve">апарат штучної вентиляції легенів</t>
  </si>
  <si>
    <t xml:space="preserve">дефібрилятор-монітор</t>
  </si>
  <si>
    <t xml:space="preserve">цифровий флюограф для скринінгу органів грудної клітини</t>
  </si>
  <si>
    <t xml:space="preserve">відеогастроскоп (колоноскоп)</t>
  </si>
  <si>
    <t xml:space="preserve">спецавтомобіль медичного призначення</t>
  </si>
  <si>
    <t xml:space="preserve">автоматична пожежна сигналізація</t>
  </si>
  <si>
    <t xml:space="preserve">крісла гінекологічні (3 шт)</t>
  </si>
  <si>
    <t xml:space="preserve">ліжко функціональне</t>
  </si>
  <si>
    <t xml:space="preserve">придбання медичної інформаційної системи (МІС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(комунальні послуги)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_______________</t>
  </si>
  <si>
    <t xml:space="preserve">___________________</t>
  </si>
  <si>
    <t xml:space="preserve">В.Н.Пословський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Заступник директора з економічних питань</t>
  </si>
  <si>
    <t xml:space="preserve">В.В.Парахіна</t>
  </si>
  <si>
    <t xml:space="preserve">Головний бухгалтер_______________</t>
  </si>
  <si>
    <t xml:space="preserve">Н.В.Зінчук</t>
  </si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Рішення сімдесят шостої сесії </t>
  </si>
  <si>
    <t xml:space="preserve">Нетішинської міської ради </t>
  </si>
  <si>
    <t xml:space="preserve">VІІ скликання</t>
  </si>
  <si>
    <t xml:space="preserve">№ 76/4671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Спеціалізована медико-санітарна частина м.Нетішин"</t>
  </si>
  <si>
    <t xml:space="preserve">за ЄД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                   86.22                   86.23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Директор</t>
  </si>
  <si>
    <t xml:space="preserve">Василь ПОСЛОВСЬКИЙ</t>
  </si>
  <si>
    <t xml:space="preserve">Таблиця 2</t>
  </si>
  <si>
    <t xml:space="preserve">IІ. Розрахунки з бюджетом</t>
  </si>
  <si>
    <t xml:space="preserve">Фінансовий 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штраф: ПДВ   (згідно рішення № 0036715505 від 29.12.2018 року)</t>
  </si>
  <si>
    <t xml:space="preserve">2142/1</t>
  </si>
  <si>
    <t xml:space="preserve">пеня: земельний податок згідно уточненої декларації № 9311219516 від 01.03.2019 року</t>
  </si>
  <si>
    <t xml:space="preserve">2142/2</t>
  </si>
  <si>
    <t xml:space="preserve">______________________</t>
  </si>
  <si>
    <t xml:space="preserve">Головний бухгалтер______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Кошти отримані від плати за послуги (медогляди)</t>
  </si>
  <si>
    <t xml:space="preserve">3060/1</t>
  </si>
  <si>
    <t xml:space="preserve">3060/2</t>
  </si>
  <si>
    <t xml:space="preserve">3060/3</t>
  </si>
  <si>
    <t xml:space="preserve">3060/4</t>
  </si>
  <si>
    <t xml:space="preserve">Інші надходження, у тому числі:</t>
  </si>
  <si>
    <t xml:space="preserve">Інші доходи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. ч.: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3170/1</t>
  </si>
  <si>
    <t xml:space="preserve">3170/2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</t>
  </si>
  <si>
    <t xml:space="preserve">_________________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____________________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482,75 з/ф + с/ф+з/пункт+цеховы терапевти</t>
  </si>
  <si>
    <t xml:space="preserve">директор</t>
  </si>
  <si>
    <t xml:space="preserve">482,75+20,0+7,5+6,25=516,5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Директор </t>
  </si>
  <si>
    <t xml:space="preserve">Заступник директора                                                   з економічних питань</t>
  </si>
  <si>
    <t xml:space="preserve">Головний бухгалтер</t>
  </si>
  <si>
    <t xml:space="preserve">СТАРА (Кількість штатних одиниць по загальному фонду)</t>
  </si>
  <si>
    <t xml:space="preserve">499,5 з/ф + с/ф+з/пункт+цеховы терапевти?????</t>
  </si>
  <si>
    <t xml:space="preserve">11784,54*50%*12+11784,54премія до дня медика+11784,54премія за рік=235690,8</t>
  </si>
  <si>
    <r>
      <rPr>
        <b val="true"/>
        <sz val="11"/>
        <rFont val="Times New Roman"/>
        <family val="1"/>
        <charset val="204"/>
      </rPr>
      <t xml:space="preserve">Директор </t>
    </r>
    <r>
      <rPr>
        <sz val="11"/>
        <rFont val="Times New Roman"/>
        <family val="1"/>
        <charset val="204"/>
      </rPr>
      <t xml:space="preserve">________________</t>
    </r>
  </si>
  <si>
    <t xml:space="preserve">                          (посада)</t>
  </si>
  <si>
    <t xml:space="preserve">(підпис)</t>
  </si>
  <si>
    <t xml:space="preserve"> (ініціали, прізвище)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(* #,##0_);_(* \(#,##0\);_(* \-_);_(@_)"/>
    <numFmt numFmtId="167" formatCode="#,##0.00"/>
    <numFmt numFmtId="168" formatCode="#,##0.0"/>
    <numFmt numFmtId="169" formatCode="[$-409]m/d/yyyy"/>
    <numFmt numFmtId="170" formatCode="General"/>
    <numFmt numFmtId="171" formatCode="0.00_ ;[RED]\-0.00\ "/>
    <numFmt numFmtId="172" formatCode="0.0"/>
    <numFmt numFmtId="173" formatCode="_(* #,##0_);_(* \(#,##0\);_(* \-??_);_(@_)"/>
    <numFmt numFmtId="174" formatCode="_(* #,##0.0_);_(* \(#,##0.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pageBreakPreview" topLeftCell="A73" colorId="64" zoomScale="110" zoomScaleNormal="120" zoomScalePageLayoutView="110" workbookViewId="0">
      <selection pane="topLeft" activeCell="J138" activeCellId="0" sqref="J1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6.7"/>
    <col collapsed="false" customWidth="true" hidden="false" outlineLevel="0" max="3" min="3" style="1" width="4.85"/>
    <col collapsed="false" customWidth="true" hidden="false" outlineLevel="0" max="5" min="4" style="1" width="9.99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G2" s="3" t="s">
        <v>1</v>
      </c>
      <c r="H2" s="3"/>
      <c r="I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7.5" hidden="false" customHeight="true" outlineLevel="0" collapsed="false">
      <c r="A4" s="4"/>
      <c r="B4" s="5"/>
      <c r="C4" s="4"/>
      <c r="D4" s="4"/>
      <c r="E4" s="5"/>
      <c r="F4" s="4"/>
      <c r="G4" s="4"/>
      <c r="H4" s="4"/>
      <c r="I4" s="4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/>
      <c r="H5" s="7"/>
      <c r="I5" s="7"/>
    </row>
    <row r="6" customFormat="false" ht="66" hidden="false" customHeight="true" outlineLevel="0" collapsed="false">
      <c r="A6" s="6"/>
      <c r="B6" s="7"/>
      <c r="C6" s="7"/>
      <c r="D6" s="7"/>
      <c r="E6" s="7"/>
      <c r="F6" s="8" t="s">
        <v>9</v>
      </c>
      <c r="G6" s="8" t="s">
        <v>10</v>
      </c>
      <c r="H6" s="8" t="s">
        <v>11</v>
      </c>
      <c r="I6" s="8" t="s">
        <v>12</v>
      </c>
    </row>
    <row r="7" s="9" customFormat="true" ht="12.75" hidden="false" customHeight="fals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</row>
    <row r="8" customFormat="false" ht="19.5" hidden="false" customHeight="true" outlineLevel="0" collapsed="false">
      <c r="A8" s="10" t="s">
        <v>13</v>
      </c>
      <c r="B8" s="10"/>
      <c r="C8" s="10"/>
      <c r="D8" s="11"/>
      <c r="E8" s="10"/>
      <c r="F8" s="10"/>
      <c r="G8" s="10"/>
      <c r="H8" s="10"/>
      <c r="I8" s="10"/>
    </row>
    <row r="9" customFormat="false" ht="27.6" hidden="false" customHeight="true" outlineLevel="0" collapsed="false">
      <c r="A9" s="12" t="s">
        <v>14</v>
      </c>
      <c r="B9" s="6" t="n">
        <v>1000</v>
      </c>
      <c r="C9" s="13"/>
      <c r="D9" s="14" t="n">
        <f aca="false">D10+D11+D12+D13</f>
        <v>2859.75</v>
      </c>
      <c r="E9" s="15" t="n">
        <f aca="false">F9+G9+H9+I9</f>
        <v>30199.8</v>
      </c>
      <c r="F9" s="15" t="n">
        <f aca="false">F10+F11+F12+F13+F14</f>
        <v>736.7</v>
      </c>
      <c r="G9" s="15" t="n">
        <f aca="false">G10+G11+G12+G13+G14</f>
        <v>9759.8</v>
      </c>
      <c r="H9" s="15" t="n">
        <f aca="false">H10+H11+H12+H13+H14</f>
        <v>9890.8</v>
      </c>
      <c r="I9" s="15" t="n">
        <f aca="false">I10+I11+I12+I13+I14</f>
        <v>9812.5</v>
      </c>
    </row>
    <row r="10" customFormat="false" ht="76.5" hidden="false" customHeight="false" outlineLevel="0" collapsed="false">
      <c r="A10" s="16" t="s">
        <v>15</v>
      </c>
      <c r="B10" s="6" t="s">
        <v>16</v>
      </c>
      <c r="C10" s="13"/>
      <c r="D10" s="17" t="n">
        <v>2490</v>
      </c>
      <c r="E10" s="15" t="n">
        <f aca="false">F10+G10+H10+I10</f>
        <v>3183</v>
      </c>
      <c r="F10" s="18" t="n">
        <v>670.7</v>
      </c>
      <c r="G10" s="18" t="n">
        <v>794.5</v>
      </c>
      <c r="H10" s="18" t="n">
        <v>873.1</v>
      </c>
      <c r="I10" s="18" t="n">
        <v>844.7</v>
      </c>
    </row>
    <row r="11" customFormat="false" ht="25.5" hidden="false" customHeight="false" outlineLevel="0" collapsed="false">
      <c r="A11" s="16" t="s">
        <v>17</v>
      </c>
      <c r="B11" s="6" t="s">
        <v>18</v>
      </c>
      <c r="C11" s="13"/>
      <c r="D11" s="17" t="n">
        <v>359.5</v>
      </c>
      <c r="E11" s="15" t="n">
        <f aca="false">F11+G11+H11+I11</f>
        <v>261</v>
      </c>
      <c r="F11" s="18" t="n">
        <v>65</v>
      </c>
      <c r="G11" s="18" t="n">
        <v>65</v>
      </c>
      <c r="H11" s="18" t="n">
        <v>65.5</v>
      </c>
      <c r="I11" s="18" t="n">
        <v>65.5</v>
      </c>
    </row>
    <row r="12" customFormat="false" ht="28.5" hidden="false" customHeight="true" outlineLevel="0" collapsed="false">
      <c r="A12" s="16" t="s">
        <v>19</v>
      </c>
      <c r="B12" s="6" t="s">
        <v>20</v>
      </c>
      <c r="C12" s="13"/>
      <c r="D12" s="17" t="n">
        <v>3.75</v>
      </c>
      <c r="E12" s="15" t="n">
        <f aca="false">F12+G12+H12+I12</f>
        <v>8</v>
      </c>
      <c r="F12" s="18" t="n">
        <v>1</v>
      </c>
      <c r="G12" s="18" t="n">
        <v>1</v>
      </c>
      <c r="H12" s="18" t="n">
        <v>3</v>
      </c>
      <c r="I12" s="18" t="n">
        <v>3</v>
      </c>
    </row>
    <row r="13" customFormat="false" ht="38.25" hidden="false" customHeight="true" outlineLevel="0" collapsed="false">
      <c r="A13" s="16" t="s">
        <v>21</v>
      </c>
      <c r="B13" s="6" t="s">
        <v>22</v>
      </c>
      <c r="C13" s="13"/>
      <c r="D13" s="17" t="n">
        <v>6.5</v>
      </c>
      <c r="E13" s="15" t="n">
        <f aca="false">F13+G13+H13+I13</f>
        <v>0</v>
      </c>
      <c r="F13" s="18"/>
      <c r="G13" s="18"/>
      <c r="H13" s="18"/>
      <c r="I13" s="18"/>
    </row>
    <row r="14" customFormat="false" ht="38.25" hidden="false" customHeight="true" outlineLevel="0" collapsed="false">
      <c r="A14" s="16" t="s">
        <v>23</v>
      </c>
      <c r="B14" s="6" t="n">
        <v>1001</v>
      </c>
      <c r="C14" s="13"/>
      <c r="D14" s="17"/>
      <c r="E14" s="15" t="n">
        <f aca="false">F14+G14+H14+I14</f>
        <v>26747.8</v>
      </c>
      <c r="F14" s="18" t="n">
        <v>0</v>
      </c>
      <c r="G14" s="18" t="n">
        <v>8899.3</v>
      </c>
      <c r="H14" s="18" t="n">
        <v>8949.2</v>
      </c>
      <c r="I14" s="18" t="n">
        <v>8899.3</v>
      </c>
    </row>
    <row r="15" customFormat="false" ht="27.75" hidden="false" customHeight="true" outlineLevel="0" collapsed="false">
      <c r="A15" s="12" t="s">
        <v>24</v>
      </c>
      <c r="B15" s="6" t="n">
        <v>1010</v>
      </c>
      <c r="C15" s="13"/>
      <c r="D15" s="17" t="n">
        <f aca="false">D16+D17+D18+D19+D20+D21+D22+D23+D24+D25</f>
        <v>2859.75</v>
      </c>
      <c r="E15" s="14" t="n">
        <f aca="false">E16+E17+E18+E19+E20+E21+E22+E23+E24+E25</f>
        <v>3452</v>
      </c>
      <c r="F15" s="14" t="n">
        <f aca="false">F16+F17+F18+F19+F20+F21+F22+F23+F24+F25</f>
        <v>736.7</v>
      </c>
      <c r="G15" s="14" t="n">
        <f aca="false">G16+G17+G18+G19+G20+G21+G22+G23+G24+G25</f>
        <v>860.5</v>
      </c>
      <c r="H15" s="14" t="n">
        <f aca="false">H16+H17+H18+H19+H20+H21+H22+H23+H24+H25</f>
        <v>941.6</v>
      </c>
      <c r="I15" s="14" t="n">
        <f aca="false">I16+I17+I18+I19+I20+I21+I22+I23+I24+I25</f>
        <v>913.2</v>
      </c>
    </row>
    <row r="16" customFormat="false" ht="26.25" hidden="false" customHeight="true" outlineLevel="0" collapsed="false">
      <c r="A16" s="12" t="s">
        <v>25</v>
      </c>
      <c r="B16" s="7" t="n">
        <v>1011</v>
      </c>
      <c r="C16" s="13"/>
      <c r="D16" s="17" t="n">
        <v>166.79</v>
      </c>
      <c r="E16" s="14" t="n">
        <f aca="false">F16+G16+H16+I16</f>
        <v>202.8</v>
      </c>
      <c r="F16" s="17" t="n">
        <v>18.9</v>
      </c>
      <c r="G16" s="17" t="n">
        <v>42.8</v>
      </c>
      <c r="H16" s="17" t="n">
        <v>107.8</v>
      </c>
      <c r="I16" s="17" t="n">
        <v>33.3</v>
      </c>
    </row>
    <row r="17" customFormat="false" ht="15" hidden="false" customHeight="false" outlineLevel="0" collapsed="false">
      <c r="A17" s="12" t="s">
        <v>26</v>
      </c>
      <c r="B17" s="7" t="n">
        <v>1012</v>
      </c>
      <c r="C17" s="13"/>
      <c r="D17" s="17"/>
      <c r="E17" s="17"/>
      <c r="F17" s="17"/>
      <c r="G17" s="17"/>
      <c r="H17" s="17"/>
      <c r="I17" s="17"/>
    </row>
    <row r="18" customFormat="false" ht="15" hidden="false" customHeight="false" outlineLevel="0" collapsed="false">
      <c r="A18" s="12" t="s">
        <v>27</v>
      </c>
      <c r="B18" s="7" t="n">
        <v>1013</v>
      </c>
      <c r="C18" s="13"/>
      <c r="D18" s="17"/>
      <c r="E18" s="17"/>
      <c r="F18" s="17"/>
      <c r="G18" s="17"/>
      <c r="H18" s="17"/>
      <c r="I18" s="17"/>
    </row>
    <row r="19" customFormat="false" ht="15" hidden="false" customHeight="false" outlineLevel="0" collapsed="false">
      <c r="A19" s="12" t="s">
        <v>28</v>
      </c>
      <c r="B19" s="7" t="n">
        <v>1014</v>
      </c>
      <c r="C19" s="13"/>
      <c r="D19" s="17" t="n">
        <v>1703.72</v>
      </c>
      <c r="E19" s="15" t="n">
        <f aca="false">F19+G19+H19+I19</f>
        <v>2110</v>
      </c>
      <c r="F19" s="18" t="n">
        <v>480</v>
      </c>
      <c r="G19" s="18" t="n">
        <v>525</v>
      </c>
      <c r="H19" s="18" t="n">
        <v>525</v>
      </c>
      <c r="I19" s="18" t="n">
        <v>580</v>
      </c>
    </row>
    <row r="20" customFormat="false" ht="25.5" hidden="false" customHeight="false" outlineLevel="0" collapsed="false">
      <c r="A20" s="12" t="s">
        <v>29</v>
      </c>
      <c r="B20" s="7" t="n">
        <v>1015</v>
      </c>
      <c r="C20" s="13"/>
      <c r="D20" s="17" t="n">
        <v>374.82</v>
      </c>
      <c r="E20" s="15" t="n">
        <f aca="false">F20+G20+H20+I20</f>
        <v>464.2</v>
      </c>
      <c r="F20" s="17" t="n">
        <f aca="false">F19*22/100</f>
        <v>105.6</v>
      </c>
      <c r="G20" s="17" t="n">
        <f aca="false">G19*22/100</f>
        <v>115.5</v>
      </c>
      <c r="H20" s="17" t="n">
        <f aca="false">H19*22/100</f>
        <v>115.5</v>
      </c>
      <c r="I20" s="17" t="n">
        <f aca="false">I19*22/100</f>
        <v>127.6</v>
      </c>
    </row>
    <row r="21" customFormat="false" ht="63.75" hidden="false" customHeight="true" outlineLevel="0" collapsed="false">
      <c r="A21" s="12" t="s">
        <v>30</v>
      </c>
      <c r="B21" s="7" t="n">
        <v>1016</v>
      </c>
      <c r="C21" s="13"/>
      <c r="D21" s="17" t="n">
        <v>259.75</v>
      </c>
      <c r="E21" s="15" t="n">
        <f aca="false">F21+G21+H21+I21</f>
        <v>269</v>
      </c>
      <c r="F21" s="17" t="n">
        <v>35</v>
      </c>
      <c r="G21" s="17" t="n">
        <v>75</v>
      </c>
      <c r="H21" s="17" t="n">
        <v>90</v>
      </c>
      <c r="I21" s="17" t="n">
        <v>69</v>
      </c>
    </row>
    <row r="22" customFormat="false" ht="25.5" hidden="false" customHeight="false" outlineLevel="0" collapsed="false">
      <c r="A22" s="12" t="s">
        <v>31</v>
      </c>
      <c r="B22" s="7" t="n">
        <v>1017</v>
      </c>
      <c r="C22" s="13"/>
      <c r="D22" s="17"/>
      <c r="E22" s="15"/>
      <c r="F22" s="19"/>
      <c r="G22" s="19"/>
      <c r="H22" s="19"/>
      <c r="I22" s="19"/>
    </row>
    <row r="23" customFormat="false" ht="15" hidden="false" customHeight="false" outlineLevel="0" collapsed="false">
      <c r="A23" s="12" t="s">
        <v>32</v>
      </c>
      <c r="B23" s="7" t="n">
        <v>1018</v>
      </c>
      <c r="C23" s="13"/>
      <c r="D23" s="17"/>
      <c r="E23" s="15"/>
      <c r="F23" s="17"/>
      <c r="G23" s="17"/>
      <c r="H23" s="17"/>
      <c r="I23" s="17"/>
    </row>
    <row r="24" customFormat="false" ht="40.5" hidden="false" customHeight="true" outlineLevel="0" collapsed="false">
      <c r="A24" s="12" t="s">
        <v>33</v>
      </c>
      <c r="B24" s="7" t="s">
        <v>34</v>
      </c>
      <c r="C24" s="13"/>
      <c r="D24" s="17" t="n">
        <v>334.67</v>
      </c>
      <c r="E24" s="15" t="n">
        <f aca="false">F24+G24+H24+I24</f>
        <v>381</v>
      </c>
      <c r="F24" s="17" t="n">
        <v>92.2</v>
      </c>
      <c r="G24" s="17" t="n">
        <v>92.2</v>
      </c>
      <c r="H24" s="17" t="n">
        <v>98.3</v>
      </c>
      <c r="I24" s="17" t="n">
        <v>98.3</v>
      </c>
    </row>
    <row r="25" customFormat="false" ht="15" hidden="false" customHeight="false" outlineLevel="0" collapsed="false">
      <c r="A25" s="12" t="s">
        <v>35</v>
      </c>
      <c r="B25" s="7" t="s">
        <v>36</v>
      </c>
      <c r="C25" s="13"/>
      <c r="D25" s="17" t="n">
        <v>20</v>
      </c>
      <c r="E25" s="15" t="n">
        <f aca="false">F25+G25+H25+I25</f>
        <v>25</v>
      </c>
      <c r="F25" s="17" t="n">
        <v>5</v>
      </c>
      <c r="G25" s="17" t="n">
        <v>10</v>
      </c>
      <c r="H25" s="17" t="n">
        <v>5</v>
      </c>
      <c r="I25" s="17" t="n">
        <v>5</v>
      </c>
    </row>
    <row r="26" customFormat="false" ht="15" hidden="false" customHeight="false" outlineLevel="0" collapsed="false">
      <c r="A26" s="12" t="s">
        <v>37</v>
      </c>
      <c r="B26" s="6" t="n">
        <v>1020</v>
      </c>
      <c r="C26" s="20"/>
      <c r="D26" s="14"/>
      <c r="E26" s="14" t="n">
        <f aca="false">F26+G26+H26+I26</f>
        <v>26747.8</v>
      </c>
      <c r="F26" s="14" t="n">
        <f aca="false">F9-F15</f>
        <v>0</v>
      </c>
      <c r="G26" s="14" t="n">
        <f aca="false">G9-G15</f>
        <v>8899.3</v>
      </c>
      <c r="H26" s="14" t="n">
        <f aca="false">H9-H15</f>
        <v>8949.2</v>
      </c>
      <c r="I26" s="14" t="n">
        <f aca="false">I9-I15</f>
        <v>8899.3</v>
      </c>
    </row>
    <row r="27" customFormat="false" ht="30" hidden="false" customHeight="true" outlineLevel="0" collapsed="false">
      <c r="A27" s="12" t="s">
        <v>38</v>
      </c>
      <c r="B27" s="6" t="n">
        <v>1030</v>
      </c>
      <c r="C27" s="13"/>
      <c r="D27" s="14" t="n">
        <f aca="false">D28+D29+D30+D31+D32+D33+D35+D34+D36+D39+D40+D41+D42+D43+D44+D45+D46+D50+D37+D47+D48+D49+D38</f>
        <v>8595.92</v>
      </c>
      <c r="E27" s="14" t="n">
        <f aca="false">F27+G27+H27+I27</f>
        <v>9376.93425</v>
      </c>
      <c r="F27" s="14" t="n">
        <f aca="false">F28+F29+F30+F31+F32+F33+F35+F34+F36+F39+F40+F41+F42+F43+F44+F45+F46+F50+F37+F47+F48+F49+F38</f>
        <v>2319.4399</v>
      </c>
      <c r="G27" s="14" t="n">
        <f aca="false">G28+G29+G30+G31+G32+G33+G35+G34+G36+G39+G40+G41+G42+G43+G44+G45+G46+G50+G37+G47+G48+G49+G38</f>
        <v>2346.9899</v>
      </c>
      <c r="H27" s="14" t="n">
        <f aca="false">H28+H29+H30+H31+H32+H33+H35+H34+H36+H39+H40+H41+H42+H43+H44+H45+H46+H50+H37+H47+H48+H49+H38</f>
        <v>2297.5899</v>
      </c>
      <c r="I27" s="14" t="n">
        <f aca="false">I28+I29+I30+I31+I32+I33+I35+I34+I36+I39+I40+I41+I42+I43+I44+I45+I46+I50+I37+I47+I48+I49+I38</f>
        <v>2412.91455</v>
      </c>
    </row>
    <row r="28" customFormat="false" ht="39.75" hidden="false" customHeight="true" outlineLevel="0" collapsed="false">
      <c r="A28" s="12" t="s">
        <v>39</v>
      </c>
      <c r="B28" s="6" t="n">
        <v>1031</v>
      </c>
      <c r="C28" s="13"/>
      <c r="D28" s="17" t="n">
        <v>40</v>
      </c>
      <c r="E28" s="17" t="n">
        <f aca="false">F28+G28+H28+I28</f>
        <v>40</v>
      </c>
      <c r="F28" s="17" t="n">
        <v>10</v>
      </c>
      <c r="G28" s="17" t="n">
        <v>10</v>
      </c>
      <c r="H28" s="17" t="n">
        <v>10</v>
      </c>
      <c r="I28" s="17" t="n">
        <v>10</v>
      </c>
    </row>
    <row r="29" customFormat="false" ht="27.6" hidden="false" customHeight="true" outlineLevel="0" collapsed="false">
      <c r="A29" s="12" t="s">
        <v>40</v>
      </c>
      <c r="B29" s="6" t="n">
        <v>1032</v>
      </c>
      <c r="C29" s="13"/>
      <c r="D29" s="17"/>
      <c r="E29" s="17"/>
      <c r="F29" s="17"/>
      <c r="G29" s="17"/>
      <c r="H29" s="17"/>
      <c r="I29" s="17"/>
    </row>
    <row r="30" customFormat="false" ht="25.5" hidden="false" customHeight="false" outlineLevel="0" collapsed="false">
      <c r="A30" s="12" t="s">
        <v>41</v>
      </c>
      <c r="B30" s="6" t="n">
        <v>1033</v>
      </c>
      <c r="C30" s="13"/>
      <c r="D30" s="17"/>
      <c r="E30" s="17"/>
      <c r="F30" s="17"/>
      <c r="G30" s="17"/>
      <c r="H30" s="17"/>
      <c r="I30" s="17"/>
    </row>
    <row r="31" customFormat="false" ht="15" hidden="false" customHeight="false" outlineLevel="0" collapsed="false">
      <c r="A31" s="12" t="s">
        <v>42</v>
      </c>
      <c r="B31" s="6" t="n">
        <v>1034</v>
      </c>
      <c r="C31" s="13"/>
      <c r="D31" s="17"/>
      <c r="E31" s="17"/>
      <c r="F31" s="17"/>
      <c r="G31" s="17"/>
      <c r="H31" s="17"/>
      <c r="I31" s="17"/>
    </row>
    <row r="32" customFormat="false" ht="15" hidden="false" customHeight="false" outlineLevel="0" collapsed="false">
      <c r="A32" s="12" t="s">
        <v>43</v>
      </c>
      <c r="B32" s="6" t="n">
        <v>1035</v>
      </c>
      <c r="C32" s="13"/>
      <c r="D32" s="17"/>
      <c r="E32" s="17"/>
      <c r="F32" s="17"/>
      <c r="G32" s="17"/>
      <c r="H32" s="17"/>
      <c r="I32" s="17"/>
    </row>
    <row r="33" customFormat="false" ht="25.5" hidden="false" customHeight="false" outlineLevel="0" collapsed="false">
      <c r="A33" s="12" t="s">
        <v>44</v>
      </c>
      <c r="B33" s="6" t="n">
        <v>1036</v>
      </c>
      <c r="C33" s="13"/>
      <c r="D33" s="17" t="n">
        <v>5</v>
      </c>
      <c r="E33" s="17" t="n">
        <f aca="false">F33+G33+H33+I33</f>
        <v>30</v>
      </c>
      <c r="F33" s="17" t="n">
        <v>5</v>
      </c>
      <c r="G33" s="17" t="n">
        <v>10</v>
      </c>
      <c r="H33" s="17" t="n">
        <v>10</v>
      </c>
      <c r="I33" s="17" t="n">
        <v>5</v>
      </c>
    </row>
    <row r="34" customFormat="false" ht="15" hidden="false" customHeight="false" outlineLevel="0" collapsed="false">
      <c r="A34" s="12" t="s">
        <v>45</v>
      </c>
      <c r="B34" s="6" t="n">
        <v>1037</v>
      </c>
      <c r="C34" s="13"/>
      <c r="D34" s="17" t="n">
        <v>107.2</v>
      </c>
      <c r="E34" s="17" t="n">
        <f aca="false">F34+G34+H34+I34</f>
        <v>130.35</v>
      </c>
      <c r="F34" s="17" t="n">
        <v>32.15</v>
      </c>
      <c r="G34" s="17" t="n">
        <v>32.2</v>
      </c>
      <c r="H34" s="17" t="n">
        <v>33</v>
      </c>
      <c r="I34" s="17" t="n">
        <v>33</v>
      </c>
    </row>
    <row r="35" customFormat="false" ht="15" hidden="false" customHeight="false" outlineLevel="0" collapsed="false">
      <c r="A35" s="12" t="s">
        <v>46</v>
      </c>
      <c r="B35" s="6" t="n">
        <v>1038</v>
      </c>
      <c r="C35" s="13"/>
      <c r="D35" s="17" t="n">
        <v>5200</v>
      </c>
      <c r="E35" s="17" t="n">
        <f aca="false">F35+G35+H35+I35</f>
        <v>5950</v>
      </c>
      <c r="F35" s="18" t="n">
        <v>1460</v>
      </c>
      <c r="G35" s="18" t="n">
        <v>1460</v>
      </c>
      <c r="H35" s="18" t="n">
        <v>1460</v>
      </c>
      <c r="I35" s="18" t="n">
        <v>1570</v>
      </c>
    </row>
    <row r="36" customFormat="false" ht="16.5" hidden="false" customHeight="true" outlineLevel="0" collapsed="false">
      <c r="A36" s="12" t="s">
        <v>47</v>
      </c>
      <c r="B36" s="6" t="n">
        <v>1039</v>
      </c>
      <c r="C36" s="13"/>
      <c r="D36" s="17" t="n">
        <v>1144</v>
      </c>
      <c r="E36" s="17" t="n">
        <f aca="false">F36+G36+H36+I36</f>
        <v>1287.07425</v>
      </c>
      <c r="F36" s="17" t="n">
        <f aca="false">F35*21.6315/100</f>
        <v>315.8199</v>
      </c>
      <c r="G36" s="17" t="n">
        <f aca="false">G35*21.6315/100</f>
        <v>315.8199</v>
      </c>
      <c r="H36" s="17" t="n">
        <f aca="false">H35*21.6315/100</f>
        <v>315.8199</v>
      </c>
      <c r="I36" s="17" t="n">
        <f aca="false">I35*21.6315/100</f>
        <v>339.61455</v>
      </c>
    </row>
    <row r="37" customFormat="false" ht="51" hidden="false" customHeight="false" outlineLevel="0" collapsed="false">
      <c r="A37" s="12" t="s">
        <v>48</v>
      </c>
      <c r="B37" s="6" t="n">
        <v>1040</v>
      </c>
      <c r="C37" s="13"/>
      <c r="D37" s="17" t="n">
        <v>1520.84</v>
      </c>
      <c r="E37" s="17" t="n">
        <f aca="false">F37+G37+H37+I37</f>
        <v>1443.6</v>
      </c>
      <c r="F37" s="18" t="n">
        <v>356.3</v>
      </c>
      <c r="G37" s="18" t="n">
        <v>355.1</v>
      </c>
      <c r="H37" s="18" t="n">
        <v>366.1</v>
      </c>
      <c r="I37" s="18" t="n">
        <v>366.1</v>
      </c>
    </row>
    <row r="38" customFormat="false" ht="76.5" hidden="false" customHeight="false" outlineLevel="0" collapsed="false">
      <c r="A38" s="12" t="s">
        <v>49</v>
      </c>
      <c r="B38" s="6" t="s">
        <v>50</v>
      </c>
      <c r="C38" s="13"/>
      <c r="D38" s="17" t="n">
        <v>82.71</v>
      </c>
      <c r="E38" s="17" t="n">
        <f aca="false">F38+G38+H38+I38</f>
        <v>82.71</v>
      </c>
      <c r="F38" s="18" t="n">
        <v>20.67</v>
      </c>
      <c r="G38" s="18" t="n">
        <v>20.67</v>
      </c>
      <c r="H38" s="18" t="n">
        <v>20.67</v>
      </c>
      <c r="I38" s="18" t="n">
        <v>20.7</v>
      </c>
    </row>
    <row r="39" customFormat="false" ht="52.5" hidden="false" customHeight="true" outlineLevel="0" collapsed="false">
      <c r="A39" s="12" t="s">
        <v>51</v>
      </c>
      <c r="B39" s="6" t="n">
        <v>1041</v>
      </c>
      <c r="C39" s="13"/>
      <c r="D39" s="17"/>
      <c r="E39" s="17"/>
      <c r="F39" s="17"/>
      <c r="G39" s="17"/>
      <c r="H39" s="17"/>
      <c r="I39" s="17"/>
    </row>
    <row r="40" customFormat="false" ht="38.25" hidden="false" customHeight="false" outlineLevel="0" collapsed="false">
      <c r="A40" s="12" t="s">
        <v>52</v>
      </c>
      <c r="B40" s="6" t="n">
        <v>1042</v>
      </c>
      <c r="C40" s="13"/>
      <c r="D40" s="17"/>
      <c r="E40" s="17"/>
      <c r="F40" s="17"/>
      <c r="G40" s="17"/>
      <c r="H40" s="17"/>
      <c r="I40" s="17"/>
    </row>
    <row r="41" customFormat="false" ht="38.25" hidden="false" customHeight="false" outlineLevel="0" collapsed="false">
      <c r="A41" s="12" t="s">
        <v>53</v>
      </c>
      <c r="B41" s="6" t="n">
        <v>1043</v>
      </c>
      <c r="C41" s="13"/>
      <c r="D41" s="17"/>
      <c r="E41" s="17"/>
      <c r="F41" s="17"/>
      <c r="G41" s="17"/>
      <c r="H41" s="17"/>
      <c r="I41" s="17"/>
    </row>
    <row r="42" customFormat="false" ht="15" hidden="false" customHeight="false" outlineLevel="0" collapsed="false">
      <c r="A42" s="12" t="s">
        <v>54</v>
      </c>
      <c r="B42" s="6" t="n">
        <v>1044</v>
      </c>
      <c r="C42" s="13"/>
      <c r="D42" s="17"/>
      <c r="E42" s="17"/>
      <c r="F42" s="17"/>
      <c r="G42" s="17"/>
      <c r="H42" s="17"/>
      <c r="I42" s="17"/>
    </row>
    <row r="43" customFormat="false" ht="25.5" hidden="false" customHeight="false" outlineLevel="0" collapsed="false">
      <c r="A43" s="12" t="s">
        <v>55</v>
      </c>
      <c r="B43" s="6" t="n">
        <v>1045</v>
      </c>
      <c r="C43" s="13"/>
      <c r="D43" s="17"/>
      <c r="E43" s="17"/>
      <c r="F43" s="17"/>
      <c r="G43" s="17"/>
      <c r="H43" s="17"/>
      <c r="I43" s="17"/>
    </row>
    <row r="44" customFormat="false" ht="15" hidden="false" customHeight="false" outlineLevel="0" collapsed="false">
      <c r="A44" s="12" t="s">
        <v>56</v>
      </c>
      <c r="B44" s="6" t="n">
        <v>1046</v>
      </c>
      <c r="C44" s="13"/>
      <c r="D44" s="17" t="n">
        <v>4</v>
      </c>
      <c r="E44" s="17" t="n">
        <f aca="false">F44+G44+H44+I44</f>
        <v>15</v>
      </c>
      <c r="F44" s="17" t="n">
        <v>2</v>
      </c>
      <c r="G44" s="17" t="n">
        <v>3</v>
      </c>
      <c r="H44" s="17" t="n">
        <v>5</v>
      </c>
      <c r="I44" s="17" t="n">
        <v>5</v>
      </c>
    </row>
    <row r="45" customFormat="false" ht="15" hidden="false" customHeight="false" outlineLevel="0" collapsed="false">
      <c r="A45" s="12" t="s">
        <v>57</v>
      </c>
      <c r="B45" s="6" t="n">
        <v>1047</v>
      </c>
      <c r="C45" s="13"/>
      <c r="D45" s="17"/>
      <c r="E45" s="17"/>
      <c r="F45" s="17"/>
      <c r="G45" s="17"/>
      <c r="H45" s="17"/>
      <c r="I45" s="17"/>
    </row>
    <row r="46" customFormat="false" ht="38.25" hidden="false" customHeight="false" outlineLevel="0" collapsed="false">
      <c r="A46" s="12" t="s">
        <v>58</v>
      </c>
      <c r="B46" s="6" t="n">
        <v>1048</v>
      </c>
      <c r="C46" s="13"/>
      <c r="D46" s="17"/>
      <c r="E46" s="17"/>
      <c r="F46" s="17"/>
      <c r="G46" s="17"/>
      <c r="H46" s="17"/>
      <c r="I46" s="17"/>
    </row>
    <row r="47" customFormat="false" ht="42.75" hidden="false" customHeight="true" outlineLevel="0" collapsed="false">
      <c r="A47" s="12" t="s">
        <v>59</v>
      </c>
      <c r="B47" s="6" t="n">
        <v>1049</v>
      </c>
      <c r="C47" s="13"/>
      <c r="D47" s="17"/>
      <c r="E47" s="17"/>
      <c r="F47" s="17"/>
      <c r="G47" s="17"/>
      <c r="H47" s="17"/>
      <c r="I47" s="17"/>
    </row>
    <row r="48" customFormat="false" ht="51" hidden="false" customHeight="false" outlineLevel="0" collapsed="false">
      <c r="A48" s="12" t="s">
        <v>60</v>
      </c>
      <c r="B48" s="6" t="n">
        <v>1050</v>
      </c>
      <c r="C48" s="13"/>
      <c r="D48" s="17"/>
      <c r="E48" s="17"/>
      <c r="F48" s="17"/>
      <c r="G48" s="17"/>
      <c r="H48" s="17"/>
      <c r="I48" s="17"/>
    </row>
    <row r="49" customFormat="false" ht="28.15" hidden="false" customHeight="true" outlineLevel="0" collapsed="false">
      <c r="A49" s="12" t="s">
        <v>61</v>
      </c>
      <c r="B49" s="6" t="s">
        <v>62</v>
      </c>
      <c r="C49" s="13"/>
      <c r="D49" s="17"/>
      <c r="E49" s="17"/>
      <c r="F49" s="17"/>
      <c r="G49" s="17"/>
      <c r="H49" s="17"/>
      <c r="I49" s="17"/>
    </row>
    <row r="50" customFormat="false" ht="31.15" hidden="false" customHeight="true" outlineLevel="0" collapsed="false">
      <c r="A50" s="12" t="s">
        <v>63</v>
      </c>
      <c r="B50" s="6" t="n">
        <v>1051</v>
      </c>
      <c r="C50" s="13"/>
      <c r="D50" s="21" t="n">
        <f aca="false">D51+D52+D53+D54+D55+D56+D57+D58+D59+D60+D63+D61</f>
        <v>492.17</v>
      </c>
      <c r="E50" s="21" t="n">
        <f aca="false">E51+E52+E53+E54+E55+E56+E57+E58+E59+E60+E63+E61+E62</f>
        <v>398.2</v>
      </c>
      <c r="F50" s="21" t="n">
        <f aca="false">F51+F52+F53+F54+F55+F56+F57+F58+F59+F60+F63+F61+F62</f>
        <v>117.5</v>
      </c>
      <c r="G50" s="21" t="n">
        <f aca="false">G51+G52+G53+G54+G55+G56+G57+G58+G59+G60+G63+G61+G62</f>
        <v>140.2</v>
      </c>
      <c r="H50" s="21" t="n">
        <f aca="false">H51+H52+H53+H54+H55+H56+H57+H58+H59+H60+H63+H61+H62</f>
        <v>77</v>
      </c>
      <c r="I50" s="21" t="n">
        <f aca="false">I51+I52+I53+I54+I55+I56+I57+I58+I59+I60+I63+I61+I62</f>
        <v>63.5</v>
      </c>
    </row>
    <row r="51" customFormat="false" ht="49.5" hidden="false" customHeight="true" outlineLevel="0" collapsed="false">
      <c r="A51" s="12" t="s">
        <v>64</v>
      </c>
      <c r="B51" s="6" t="s">
        <v>65</v>
      </c>
      <c r="C51" s="13"/>
      <c r="D51" s="22" t="n">
        <v>35.06</v>
      </c>
      <c r="E51" s="22" t="n">
        <f aca="false">F51+G51+H51+I51</f>
        <v>22.8</v>
      </c>
      <c r="F51" s="22" t="n">
        <v>6.5</v>
      </c>
      <c r="G51" s="22" t="n">
        <v>5.7</v>
      </c>
      <c r="H51" s="22" t="n">
        <v>5.7</v>
      </c>
      <c r="I51" s="22" t="n">
        <v>4.9</v>
      </c>
    </row>
    <row r="52" customFormat="false" ht="37.5" hidden="false" customHeight="true" outlineLevel="0" collapsed="false">
      <c r="A52" s="12" t="s">
        <v>66</v>
      </c>
      <c r="B52" s="6" t="s">
        <v>67</v>
      </c>
      <c r="C52" s="13"/>
      <c r="D52" s="22" t="n">
        <v>126.75</v>
      </c>
      <c r="E52" s="22" t="n">
        <f aca="false">F52+G52+H52+I52</f>
        <v>26</v>
      </c>
      <c r="F52" s="22" t="n">
        <v>6.5</v>
      </c>
      <c r="G52" s="22" t="n">
        <v>6.5</v>
      </c>
      <c r="H52" s="22" t="n">
        <v>6.5</v>
      </c>
      <c r="I52" s="22" t="n">
        <v>6.5</v>
      </c>
    </row>
    <row r="53" customFormat="false" ht="39" hidden="false" customHeight="true" outlineLevel="0" collapsed="false">
      <c r="A53" s="12" t="s">
        <v>68</v>
      </c>
      <c r="B53" s="6" t="s">
        <v>69</v>
      </c>
      <c r="C53" s="13"/>
      <c r="D53" s="22" t="n">
        <v>3.7</v>
      </c>
      <c r="E53" s="22" t="n">
        <f aca="false">F53+G53+H53+I53</f>
        <v>5</v>
      </c>
      <c r="F53" s="22" t="n">
        <v>5</v>
      </c>
      <c r="G53" s="21"/>
      <c r="H53" s="21"/>
      <c r="I53" s="21"/>
    </row>
    <row r="54" customFormat="false" ht="31.15" hidden="false" customHeight="true" outlineLevel="0" collapsed="false">
      <c r="A54" s="12" t="s">
        <v>70</v>
      </c>
      <c r="B54" s="6" t="s">
        <v>71</v>
      </c>
      <c r="C54" s="13"/>
      <c r="D54" s="22" t="n">
        <v>14</v>
      </c>
      <c r="E54" s="22" t="n">
        <f aca="false">F54+G54+H54+I54</f>
        <v>25.6</v>
      </c>
      <c r="F54" s="22" t="n">
        <v>6.4</v>
      </c>
      <c r="G54" s="22" t="n">
        <v>6.4</v>
      </c>
      <c r="H54" s="22" t="n">
        <v>6.4</v>
      </c>
      <c r="I54" s="22" t="n">
        <v>6.4</v>
      </c>
    </row>
    <row r="55" customFormat="false" ht="42.75" hidden="false" customHeight="true" outlineLevel="0" collapsed="false">
      <c r="A55" s="12" t="s">
        <v>72</v>
      </c>
      <c r="B55" s="6" t="s">
        <v>73</v>
      </c>
      <c r="C55" s="13"/>
      <c r="D55" s="22" t="n">
        <v>9.63</v>
      </c>
      <c r="E55" s="22" t="n">
        <f aca="false">F55+G55+H55+I55</f>
        <v>12</v>
      </c>
      <c r="F55" s="22" t="n">
        <v>4.5</v>
      </c>
      <c r="G55" s="22" t="n">
        <v>2.5</v>
      </c>
      <c r="H55" s="22" t="n">
        <v>2.5</v>
      </c>
      <c r="I55" s="22" t="n">
        <v>2.5</v>
      </c>
    </row>
    <row r="56" customFormat="false" ht="42" hidden="false" customHeight="true" outlineLevel="0" collapsed="false">
      <c r="A56" s="12" t="s">
        <v>74</v>
      </c>
      <c r="B56" s="6" t="s">
        <v>75</v>
      </c>
      <c r="C56" s="13"/>
      <c r="D56" s="22" t="n">
        <v>90</v>
      </c>
      <c r="E56" s="22" t="n">
        <f aca="false">F56+G56+H56+I56</f>
        <v>104</v>
      </c>
      <c r="F56" s="22" t="n">
        <v>35.5</v>
      </c>
      <c r="G56" s="22" t="n">
        <v>45.5</v>
      </c>
      <c r="H56" s="22" t="n">
        <v>8.6</v>
      </c>
      <c r="I56" s="22" t="n">
        <v>14.4</v>
      </c>
    </row>
    <row r="57" customFormat="false" ht="31.15" hidden="false" customHeight="true" outlineLevel="0" collapsed="false">
      <c r="A57" s="12" t="s">
        <v>76</v>
      </c>
      <c r="B57" s="6" t="s">
        <v>77</v>
      </c>
      <c r="C57" s="13"/>
      <c r="D57" s="22" t="n">
        <v>3</v>
      </c>
      <c r="E57" s="22" t="n">
        <f aca="false">F57+G57+H57+I57</f>
        <v>0</v>
      </c>
      <c r="F57" s="22"/>
      <c r="G57" s="22"/>
      <c r="H57" s="21"/>
      <c r="I57" s="21"/>
    </row>
    <row r="58" customFormat="false" ht="19.5" hidden="false" customHeight="true" outlineLevel="0" collapsed="false">
      <c r="A58" s="12" t="s">
        <v>78</v>
      </c>
      <c r="B58" s="6" t="s">
        <v>79</v>
      </c>
      <c r="C58" s="13"/>
      <c r="D58" s="22" t="n">
        <v>3</v>
      </c>
      <c r="E58" s="22" t="n">
        <f aca="false">F58+G58+H58+I58</f>
        <v>1.2</v>
      </c>
      <c r="F58" s="22" t="n">
        <v>0.6</v>
      </c>
      <c r="G58" s="22" t="n">
        <v>0.6</v>
      </c>
      <c r="H58" s="21"/>
      <c r="I58" s="21"/>
    </row>
    <row r="59" customFormat="false" ht="31.15" hidden="false" customHeight="true" outlineLevel="0" collapsed="false">
      <c r="A59" s="12" t="s">
        <v>80</v>
      </c>
      <c r="B59" s="6" t="s">
        <v>81</v>
      </c>
      <c r="C59" s="13"/>
      <c r="D59" s="22" t="n">
        <v>53.03</v>
      </c>
      <c r="E59" s="22" t="n">
        <f aca="false">F59+G59+H59+I59</f>
        <v>48</v>
      </c>
      <c r="F59" s="22" t="n">
        <v>12</v>
      </c>
      <c r="G59" s="22" t="n">
        <v>12</v>
      </c>
      <c r="H59" s="22" t="n">
        <v>12</v>
      </c>
      <c r="I59" s="22" t="n">
        <v>12</v>
      </c>
    </row>
    <row r="60" customFormat="false" ht="22.5" hidden="false" customHeight="true" outlineLevel="0" collapsed="false">
      <c r="A60" s="12" t="s">
        <v>82</v>
      </c>
      <c r="B60" s="6" t="s">
        <v>83</v>
      </c>
      <c r="C60" s="13"/>
      <c r="D60" s="22" t="n">
        <v>5</v>
      </c>
      <c r="E60" s="22" t="n">
        <f aca="false">F60+G60+H60+I60</f>
        <v>7</v>
      </c>
      <c r="F60" s="22" t="n">
        <v>2.5</v>
      </c>
      <c r="G60" s="22" t="n">
        <v>2</v>
      </c>
      <c r="H60" s="22" t="n">
        <v>1</v>
      </c>
      <c r="I60" s="22" t="n">
        <v>1.5</v>
      </c>
    </row>
    <row r="61" customFormat="false" ht="44.25" hidden="false" customHeight="true" outlineLevel="0" collapsed="false">
      <c r="A61" s="12" t="s">
        <v>84</v>
      </c>
      <c r="B61" s="6" t="s">
        <v>85</v>
      </c>
      <c r="C61" s="13"/>
      <c r="D61" s="22" t="n">
        <v>85</v>
      </c>
      <c r="E61" s="22" t="n">
        <f aca="false">F61+G61+H61+I61</f>
        <v>67</v>
      </c>
      <c r="F61" s="22" t="n">
        <v>15</v>
      </c>
      <c r="G61" s="22" t="n">
        <v>23</v>
      </c>
      <c r="H61" s="22" t="n">
        <v>20</v>
      </c>
      <c r="I61" s="22" t="n">
        <v>9</v>
      </c>
    </row>
    <row r="62" customFormat="false" ht="44.25" hidden="false" customHeight="true" outlineLevel="0" collapsed="false">
      <c r="A62" s="12" t="s">
        <v>86</v>
      </c>
      <c r="B62" s="6" t="s">
        <v>87</v>
      </c>
      <c r="C62" s="13"/>
      <c r="D62" s="22" t="n">
        <v>0</v>
      </c>
      <c r="E62" s="22" t="n">
        <f aca="false">F62+G62+H62+I62</f>
        <v>18</v>
      </c>
      <c r="F62" s="22" t="n">
        <v>8</v>
      </c>
      <c r="G62" s="22" t="n">
        <v>6</v>
      </c>
      <c r="H62" s="22" t="n">
        <v>2</v>
      </c>
      <c r="I62" s="22" t="n">
        <v>2</v>
      </c>
    </row>
    <row r="63" customFormat="false" ht="40.5" hidden="false" customHeight="true" outlineLevel="0" collapsed="false">
      <c r="A63" s="12" t="s">
        <v>88</v>
      </c>
      <c r="B63" s="6" t="s">
        <v>89</v>
      </c>
      <c r="C63" s="13"/>
      <c r="D63" s="22" t="n">
        <v>64</v>
      </c>
      <c r="E63" s="22" t="n">
        <f aca="false">F63+G63+H63+I63</f>
        <v>61.6</v>
      </c>
      <c r="F63" s="23" t="n">
        <v>15</v>
      </c>
      <c r="G63" s="23" t="n">
        <v>30</v>
      </c>
      <c r="H63" s="23" t="n">
        <v>12.3</v>
      </c>
      <c r="I63" s="23" t="n">
        <v>4.3</v>
      </c>
    </row>
    <row r="64" customFormat="false" ht="13.5" hidden="false" customHeight="true" outlineLevel="0" collapsed="false">
      <c r="A64" s="12" t="s">
        <v>90</v>
      </c>
      <c r="B64" s="6" t="n">
        <v>1060</v>
      </c>
      <c r="C64" s="13"/>
      <c r="D64" s="17"/>
      <c r="E64" s="17"/>
      <c r="F64" s="17"/>
      <c r="G64" s="17"/>
      <c r="H64" s="17"/>
      <c r="I64" s="17"/>
    </row>
    <row r="65" customFormat="false" ht="13.5" hidden="false" customHeight="true" outlineLevel="0" collapsed="false">
      <c r="A65" s="12" t="s">
        <v>91</v>
      </c>
      <c r="B65" s="6" t="n">
        <v>1061</v>
      </c>
      <c r="C65" s="13"/>
      <c r="D65" s="17"/>
      <c r="E65" s="17"/>
      <c r="F65" s="17"/>
      <c r="G65" s="17"/>
      <c r="H65" s="17"/>
      <c r="I65" s="17"/>
    </row>
    <row r="66" customFormat="false" ht="25.5" hidden="false" customHeight="false" outlineLevel="0" collapsed="false">
      <c r="A66" s="12" t="s">
        <v>92</v>
      </c>
      <c r="B66" s="6" t="n">
        <v>1062</v>
      </c>
      <c r="C66" s="13"/>
      <c r="D66" s="17"/>
      <c r="E66" s="17"/>
      <c r="F66" s="17"/>
      <c r="G66" s="17"/>
      <c r="H66" s="17"/>
      <c r="I66" s="17"/>
    </row>
    <row r="67" customFormat="false" ht="12.75" hidden="false" customHeight="true" outlineLevel="0" collapsed="false">
      <c r="A67" s="12" t="s">
        <v>46</v>
      </c>
      <c r="B67" s="6" t="n">
        <v>1063</v>
      </c>
      <c r="C67" s="13"/>
      <c r="D67" s="17"/>
      <c r="E67" s="17"/>
      <c r="F67" s="17"/>
      <c r="G67" s="17"/>
      <c r="H67" s="17"/>
      <c r="I67" s="17"/>
    </row>
    <row r="68" customFormat="false" ht="13.5" hidden="false" customHeight="true" outlineLevel="0" collapsed="false">
      <c r="A68" s="12" t="s">
        <v>47</v>
      </c>
      <c r="B68" s="6" t="n">
        <v>1064</v>
      </c>
      <c r="C68" s="13"/>
      <c r="D68" s="17"/>
      <c r="E68" s="17"/>
      <c r="F68" s="17"/>
      <c r="G68" s="17"/>
      <c r="H68" s="17"/>
      <c r="I68" s="17"/>
    </row>
    <row r="69" customFormat="false" ht="25.5" hidden="false" customHeight="false" outlineLevel="0" collapsed="false">
      <c r="A69" s="12" t="s">
        <v>93</v>
      </c>
      <c r="B69" s="6" t="n">
        <v>1065</v>
      </c>
      <c r="C69" s="13"/>
      <c r="D69" s="17"/>
      <c r="E69" s="17"/>
      <c r="F69" s="17"/>
      <c r="G69" s="17"/>
      <c r="H69" s="17"/>
      <c r="I69" s="17"/>
    </row>
    <row r="70" customFormat="false" ht="13.5" hidden="false" customHeight="true" outlineLevel="0" collapsed="false">
      <c r="A70" s="12" t="s">
        <v>94</v>
      </c>
      <c r="B70" s="6" t="n">
        <v>1066</v>
      </c>
      <c r="C70" s="13"/>
      <c r="D70" s="17"/>
      <c r="E70" s="17"/>
      <c r="F70" s="17"/>
      <c r="G70" s="17"/>
      <c r="H70" s="17"/>
      <c r="I70" s="17"/>
    </row>
    <row r="71" customFormat="false" ht="29.25" hidden="false" customHeight="true" outlineLevel="0" collapsed="false">
      <c r="A71" s="12" t="s">
        <v>95</v>
      </c>
      <c r="B71" s="6" t="n">
        <v>1067</v>
      </c>
      <c r="C71" s="13"/>
      <c r="D71" s="17"/>
      <c r="E71" s="17"/>
      <c r="F71" s="17"/>
      <c r="G71" s="17"/>
      <c r="H71" s="17"/>
      <c r="I71" s="17"/>
    </row>
    <row r="72" customFormat="false" ht="25.5" hidden="false" customHeight="false" outlineLevel="0" collapsed="false">
      <c r="A72" s="12" t="s">
        <v>96</v>
      </c>
      <c r="B72" s="6" t="n">
        <v>1070</v>
      </c>
      <c r="C72" s="13"/>
      <c r="D72" s="17"/>
      <c r="E72" s="17"/>
      <c r="F72" s="17"/>
      <c r="G72" s="17"/>
      <c r="H72" s="17"/>
      <c r="I72" s="17"/>
    </row>
    <row r="73" customFormat="false" ht="25.5" hidden="false" customHeight="false" outlineLevel="0" collapsed="false">
      <c r="A73" s="24" t="s">
        <v>97</v>
      </c>
      <c r="B73" s="6" t="n">
        <v>1080</v>
      </c>
      <c r="C73" s="13"/>
      <c r="D73" s="17"/>
      <c r="E73" s="17"/>
      <c r="F73" s="17"/>
      <c r="G73" s="17"/>
      <c r="H73" s="17"/>
      <c r="I73" s="17"/>
    </row>
    <row r="74" customFormat="false" ht="27" hidden="false" customHeight="true" outlineLevel="0" collapsed="false">
      <c r="A74" s="12" t="s">
        <v>98</v>
      </c>
      <c r="B74" s="25" t="n">
        <v>1100</v>
      </c>
      <c r="C74" s="20"/>
      <c r="D74" s="14"/>
      <c r="E74" s="14"/>
      <c r="F74" s="14"/>
      <c r="G74" s="14"/>
      <c r="H74" s="14"/>
      <c r="I74" s="14"/>
    </row>
    <row r="75" customFormat="false" ht="25.5" hidden="false" customHeight="false" outlineLevel="0" collapsed="false">
      <c r="A75" s="12" t="s">
        <v>99</v>
      </c>
      <c r="B75" s="6" t="n">
        <v>1110</v>
      </c>
      <c r="C75" s="13"/>
      <c r="D75" s="17"/>
      <c r="E75" s="17"/>
      <c r="F75" s="17"/>
      <c r="G75" s="17"/>
      <c r="H75" s="17"/>
      <c r="I75" s="17"/>
    </row>
    <row r="76" customFormat="false" ht="25.5" hidden="false" customHeight="false" outlineLevel="0" collapsed="false">
      <c r="A76" s="12" t="s">
        <v>100</v>
      </c>
      <c r="B76" s="6" t="n">
        <v>1120</v>
      </c>
      <c r="C76" s="13"/>
      <c r="D76" s="17"/>
      <c r="E76" s="17"/>
      <c r="F76" s="17"/>
      <c r="G76" s="17"/>
      <c r="H76" s="17"/>
      <c r="I76" s="17"/>
    </row>
    <row r="77" customFormat="false" ht="25.5" hidden="false" customHeight="false" outlineLevel="0" collapsed="false">
      <c r="A77" s="12" t="s">
        <v>101</v>
      </c>
      <c r="B77" s="6" t="n">
        <v>1130</v>
      </c>
      <c r="C77" s="13"/>
      <c r="D77" s="17"/>
      <c r="E77" s="17"/>
      <c r="F77" s="17"/>
      <c r="G77" s="17"/>
      <c r="H77" s="17"/>
      <c r="I77" s="17"/>
    </row>
    <row r="78" customFormat="false" ht="25.5" hidden="false" customHeight="false" outlineLevel="0" collapsed="false">
      <c r="A78" s="12" t="s">
        <v>102</v>
      </c>
      <c r="B78" s="6" t="n">
        <v>1140</v>
      </c>
      <c r="C78" s="13"/>
      <c r="D78" s="17"/>
      <c r="E78" s="17"/>
      <c r="F78" s="17"/>
      <c r="G78" s="17"/>
      <c r="H78" s="17"/>
      <c r="I78" s="17"/>
    </row>
    <row r="79" customFormat="false" ht="15" hidden="false" customHeight="false" outlineLevel="0" collapsed="false">
      <c r="A79" s="12" t="s">
        <v>103</v>
      </c>
      <c r="B79" s="6" t="n">
        <v>1150</v>
      </c>
      <c r="C79" s="13"/>
      <c r="D79" s="14" t="n">
        <f aca="false">D81+D82+D83+D84+D86+D87+D85</f>
        <v>77965.76</v>
      </c>
      <c r="E79" s="14" t="n">
        <f aca="false">E81+E82+E83+E84+E86+E87+E85+E80</f>
        <v>55865.53</v>
      </c>
      <c r="F79" s="14" t="n">
        <f aca="false">F81+F82+F83+F84+F86+F87+F85+F80</f>
        <v>21318.19</v>
      </c>
      <c r="G79" s="14" t="n">
        <f aca="false">G81+G82+G83+G84+G86+G87+G85+G80</f>
        <v>13483.84</v>
      </c>
      <c r="H79" s="14" t="n">
        <f aca="false">H81+H82+H83+H84+H86+H87+H85+H80</f>
        <v>10175.21</v>
      </c>
      <c r="I79" s="14" t="n">
        <f aca="false">I81+I82+I83+I84+I86+I87+I85+I80</f>
        <v>10888.29</v>
      </c>
    </row>
    <row r="80" customFormat="false" ht="33" hidden="false" customHeight="true" outlineLevel="0" collapsed="false">
      <c r="A80" s="16" t="s">
        <v>104</v>
      </c>
      <c r="B80" s="6" t="s">
        <v>105</v>
      </c>
      <c r="C80" s="13"/>
      <c r="D80" s="14"/>
      <c r="E80" s="17" t="n">
        <f aca="false">F80+G80+H80+I80</f>
        <v>7294.1</v>
      </c>
      <c r="F80" s="17" t="n">
        <v>7294.1</v>
      </c>
      <c r="G80" s="17" t="n">
        <v>0</v>
      </c>
      <c r="H80" s="17" t="n">
        <v>0</v>
      </c>
      <c r="I80" s="17" t="n">
        <v>0</v>
      </c>
    </row>
    <row r="81" customFormat="false" ht="89.25" hidden="false" customHeight="false" outlineLevel="0" collapsed="false">
      <c r="A81" s="12" t="s">
        <v>106</v>
      </c>
      <c r="B81" s="6" t="s">
        <v>107</v>
      </c>
      <c r="C81" s="13"/>
      <c r="D81" s="17" t="n">
        <v>65203.21</v>
      </c>
      <c r="E81" s="17" t="n">
        <f aca="false">F81+G81+H81+I81</f>
        <v>34158.12</v>
      </c>
      <c r="F81" s="17" t="n">
        <v>9289.12</v>
      </c>
      <c r="G81" s="17" t="n">
        <v>9385.07</v>
      </c>
      <c r="H81" s="17" t="n">
        <v>7840.44</v>
      </c>
      <c r="I81" s="17" t="n">
        <v>7643.49</v>
      </c>
    </row>
    <row r="82" customFormat="false" ht="25.5" hidden="false" customHeight="false" outlineLevel="0" collapsed="false">
      <c r="A82" s="12" t="s">
        <v>108</v>
      </c>
      <c r="B82" s="6" t="s">
        <v>109</v>
      </c>
      <c r="C82" s="13"/>
      <c r="D82" s="17" t="n">
        <v>1200</v>
      </c>
      <c r="E82" s="17" t="n">
        <f aca="false">F82+G82+H82+I82</f>
        <v>1300</v>
      </c>
      <c r="F82" s="17" t="n">
        <v>300</v>
      </c>
      <c r="G82" s="17" t="n">
        <v>300</v>
      </c>
      <c r="H82" s="17" t="n">
        <v>350</v>
      </c>
      <c r="I82" s="17" t="n">
        <v>350</v>
      </c>
    </row>
    <row r="83" customFormat="false" ht="31.5" hidden="false" customHeight="true" outlineLevel="0" collapsed="false">
      <c r="A83" s="16" t="s">
        <v>110</v>
      </c>
      <c r="B83" s="6" t="s">
        <v>111</v>
      </c>
      <c r="C83" s="13"/>
      <c r="D83" s="17" t="n">
        <v>43</v>
      </c>
      <c r="E83" s="17" t="n">
        <f aca="false">F83+G83+H83+I83</f>
        <v>55</v>
      </c>
      <c r="F83" s="17"/>
      <c r="G83" s="17" t="n">
        <v>55</v>
      </c>
      <c r="H83" s="17"/>
      <c r="I83" s="17"/>
    </row>
    <row r="84" customFormat="false" ht="43.5" hidden="false" customHeight="true" outlineLevel="0" collapsed="false">
      <c r="A84" s="16" t="s">
        <v>112</v>
      </c>
      <c r="B84" s="6" t="s">
        <v>113</v>
      </c>
      <c r="C84" s="13"/>
      <c r="D84" s="17" t="n">
        <v>9900</v>
      </c>
      <c r="E84" s="17" t="n">
        <f aca="false">F84+G84+H84+I84</f>
        <v>11500</v>
      </c>
      <c r="F84" s="17" t="n">
        <v>4050</v>
      </c>
      <c r="G84" s="17" t="n">
        <v>3360</v>
      </c>
      <c r="H84" s="17" t="n">
        <v>1590</v>
      </c>
      <c r="I84" s="17" t="n">
        <v>2500</v>
      </c>
    </row>
    <row r="85" customFormat="false" ht="28.5" hidden="false" customHeight="true" outlineLevel="0" collapsed="false">
      <c r="A85" s="16" t="s">
        <v>114</v>
      </c>
      <c r="B85" s="6" t="s">
        <v>115</v>
      </c>
      <c r="C85" s="13"/>
      <c r="D85" s="17" t="n">
        <v>16</v>
      </c>
      <c r="E85" s="17" t="n">
        <f aca="false">F85+G85+H85+I85</f>
        <v>32</v>
      </c>
      <c r="F85" s="17" t="n">
        <v>8</v>
      </c>
      <c r="G85" s="17" t="n">
        <v>8</v>
      </c>
      <c r="H85" s="17" t="n">
        <v>8</v>
      </c>
      <c r="I85" s="17" t="n">
        <v>8</v>
      </c>
    </row>
    <row r="86" customFormat="false" ht="65.25" hidden="false" customHeight="true" outlineLevel="0" collapsed="false">
      <c r="A86" s="16" t="s">
        <v>116</v>
      </c>
      <c r="B86" s="6" t="s">
        <v>117</v>
      </c>
      <c r="C86" s="13"/>
      <c r="D86" s="17" t="n">
        <v>1520.84</v>
      </c>
      <c r="E86" s="17" t="n">
        <f aca="false">F86+G86+H86+I86</f>
        <v>1443.6</v>
      </c>
      <c r="F86" s="18" t="n">
        <v>356.3</v>
      </c>
      <c r="G86" s="18" t="n">
        <v>355.1</v>
      </c>
      <c r="H86" s="18" t="n">
        <v>366.1</v>
      </c>
      <c r="I86" s="18" t="n">
        <v>366.1</v>
      </c>
    </row>
    <row r="87" customFormat="false" ht="89.25" hidden="false" customHeight="true" outlineLevel="0" collapsed="false">
      <c r="A87" s="16" t="s">
        <v>118</v>
      </c>
      <c r="B87" s="6" t="s">
        <v>119</v>
      </c>
      <c r="C87" s="13"/>
      <c r="D87" s="17" t="n">
        <v>82.71</v>
      </c>
      <c r="E87" s="17" t="n">
        <f aca="false">F87+G87+H87+I87</f>
        <v>82.71</v>
      </c>
      <c r="F87" s="18" t="n">
        <v>20.67</v>
      </c>
      <c r="G87" s="18" t="n">
        <v>20.67</v>
      </c>
      <c r="H87" s="18" t="n">
        <v>20.67</v>
      </c>
      <c r="I87" s="18" t="n">
        <v>20.7</v>
      </c>
    </row>
    <row r="88" customFormat="false" ht="15" hidden="false" customHeight="false" outlineLevel="0" collapsed="false">
      <c r="A88" s="12" t="s">
        <v>32</v>
      </c>
      <c r="B88" s="6" t="n">
        <v>1160</v>
      </c>
      <c r="C88" s="13"/>
      <c r="D88" s="14" t="n">
        <f aca="false">D105+D89+D90+D91+D92+D93+D94+D95+D96+D97+D107</f>
        <v>69369.84</v>
      </c>
      <c r="E88" s="14" t="n">
        <f aca="false">E89+E90+E91+E92+E93+E94+E95+E96+E97+E105+E106+E107</f>
        <v>73236.4</v>
      </c>
      <c r="F88" s="14" t="n">
        <f aca="false">F105+F89+F90+F91+F92+F93+F94+F95+F96+F97+F107</f>
        <v>18998.75</v>
      </c>
      <c r="G88" s="14" t="n">
        <f aca="false">G105+G89+G90+G91+G92+G93+G94+G95+G96+G97+G107</f>
        <v>20036.15</v>
      </c>
      <c r="H88" s="14" t="n">
        <f aca="false">H105+H89+H90+H91+H92+H93+H94+H95+H96+H97+H107</f>
        <v>16826.82</v>
      </c>
      <c r="I88" s="14" t="n">
        <f aca="false">I105+I89+I90+I91+I92+I93+I94+I95+I96+I97+I107</f>
        <v>17374.68</v>
      </c>
    </row>
    <row r="89" customFormat="false" ht="25.5" hidden="false" customHeight="false" outlineLevel="0" collapsed="false">
      <c r="A89" s="12" t="s">
        <v>120</v>
      </c>
      <c r="B89" s="6" t="s">
        <v>121</v>
      </c>
      <c r="C89" s="13"/>
      <c r="D89" s="17" t="n">
        <v>1200</v>
      </c>
      <c r="E89" s="17" t="n">
        <f aca="false">F89+G89+H89+I89</f>
        <v>1300</v>
      </c>
      <c r="F89" s="17" t="n">
        <v>300</v>
      </c>
      <c r="G89" s="17" t="n">
        <v>300</v>
      </c>
      <c r="H89" s="17" t="n">
        <v>350</v>
      </c>
      <c r="I89" s="17" t="n">
        <v>350</v>
      </c>
    </row>
    <row r="90" customFormat="false" ht="38.25" hidden="false" customHeight="false" outlineLevel="0" collapsed="false">
      <c r="A90" s="16" t="s">
        <v>122</v>
      </c>
      <c r="B90" s="6" t="s">
        <v>123</v>
      </c>
      <c r="C90" s="13"/>
      <c r="D90" s="17" t="n">
        <v>43</v>
      </c>
      <c r="E90" s="17" t="n">
        <f aca="false">F90+G90+H90+I90</f>
        <v>55</v>
      </c>
      <c r="F90" s="17"/>
      <c r="G90" s="17" t="n">
        <v>55</v>
      </c>
      <c r="H90" s="17"/>
      <c r="I90" s="17"/>
    </row>
    <row r="91" customFormat="false" ht="15" hidden="false" customHeight="false" outlineLevel="0" collapsed="false">
      <c r="A91" s="12" t="s">
        <v>46</v>
      </c>
      <c r="B91" s="6" t="s">
        <v>124</v>
      </c>
      <c r="C91" s="13"/>
      <c r="D91" s="17" t="n">
        <v>36591.19</v>
      </c>
      <c r="E91" s="17" t="n">
        <f aca="false">F91+G91+H91+I91</f>
        <v>37895.5</v>
      </c>
      <c r="F91" s="17" t="n">
        <v>8990</v>
      </c>
      <c r="G91" s="17" t="n">
        <v>10020</v>
      </c>
      <c r="H91" s="17" t="n">
        <v>10025.5</v>
      </c>
      <c r="I91" s="17" t="n">
        <v>8860</v>
      </c>
    </row>
    <row r="92" customFormat="false" ht="15" hidden="false" customHeight="false" outlineLevel="0" collapsed="false">
      <c r="A92" s="12" t="s">
        <v>47</v>
      </c>
      <c r="B92" s="6" t="s">
        <v>125</v>
      </c>
      <c r="C92" s="13"/>
      <c r="D92" s="17" t="n">
        <v>8020</v>
      </c>
      <c r="E92" s="17" t="n">
        <f aca="false">ROUNDDOWN((F92+G92+H92+I92),2)</f>
        <v>8163.61</v>
      </c>
      <c r="F92" s="17" t="n">
        <v>1940.1</v>
      </c>
      <c r="G92" s="17" t="n">
        <v>2153.75</v>
      </c>
      <c r="H92" s="17" t="n">
        <v>2154.94</v>
      </c>
      <c r="I92" s="17" t="n">
        <v>1914.82</v>
      </c>
    </row>
    <row r="93" customFormat="false" ht="25.5" hidden="false" customHeight="false" outlineLevel="0" collapsed="false">
      <c r="A93" s="12" t="s">
        <v>126</v>
      </c>
      <c r="B93" s="6" t="s">
        <v>127</v>
      </c>
      <c r="C93" s="13"/>
      <c r="D93" s="17" t="n">
        <v>5018</v>
      </c>
      <c r="E93" s="17" t="n">
        <f aca="false">F93+G93+H93+I93</f>
        <v>5455</v>
      </c>
      <c r="F93" s="17" t="n">
        <v>1400</v>
      </c>
      <c r="G93" s="17" t="n">
        <v>2000</v>
      </c>
      <c r="H93" s="17" t="n">
        <v>855</v>
      </c>
      <c r="I93" s="17" t="n">
        <v>1200</v>
      </c>
    </row>
    <row r="94" customFormat="false" ht="15" hidden="false" customHeight="false" outlineLevel="0" collapsed="false">
      <c r="A94" s="12" t="s">
        <v>128</v>
      </c>
      <c r="B94" s="6" t="s">
        <v>129</v>
      </c>
      <c r="C94" s="13"/>
      <c r="D94" s="17" t="n">
        <v>1939</v>
      </c>
      <c r="E94" s="17" t="n">
        <f aca="false">F94+G94+H94+I94</f>
        <v>2183.98</v>
      </c>
      <c r="F94" s="17" t="n">
        <v>446</v>
      </c>
      <c r="G94" s="17" t="n">
        <v>550</v>
      </c>
      <c r="H94" s="17" t="n">
        <v>541.98</v>
      </c>
      <c r="I94" s="17" t="n">
        <v>646</v>
      </c>
    </row>
    <row r="95" customFormat="false" ht="25.5" hidden="false" customHeight="false" outlineLevel="0" collapsed="false">
      <c r="A95" s="12" t="s">
        <v>130</v>
      </c>
      <c r="B95" s="6" t="s">
        <v>131</v>
      </c>
      <c r="C95" s="13"/>
      <c r="D95" s="17" t="n">
        <v>3999</v>
      </c>
      <c r="E95" s="17" t="n">
        <f aca="false">F95+G95+H95+I95</f>
        <v>4618.3</v>
      </c>
      <c r="F95" s="17" t="n">
        <v>1380</v>
      </c>
      <c r="G95" s="17" t="n">
        <v>964.3</v>
      </c>
      <c r="H95" s="17" t="n">
        <v>824</v>
      </c>
      <c r="I95" s="17" t="n">
        <v>1450</v>
      </c>
    </row>
    <row r="96" customFormat="false" ht="15" hidden="false" customHeight="false" outlineLevel="0" collapsed="false">
      <c r="A96" s="12" t="s">
        <v>132</v>
      </c>
      <c r="B96" s="6" t="s">
        <v>133</v>
      </c>
      <c r="C96" s="13"/>
      <c r="D96" s="17" t="n">
        <v>636.35</v>
      </c>
      <c r="E96" s="17" t="n">
        <f aca="false">F96+G96+H96+I96</f>
        <v>516</v>
      </c>
      <c r="F96" s="17" t="n">
        <v>129</v>
      </c>
      <c r="G96" s="17" t="n">
        <v>129</v>
      </c>
      <c r="H96" s="17" t="n">
        <v>129</v>
      </c>
      <c r="I96" s="17" t="n">
        <v>129</v>
      </c>
    </row>
    <row r="97" customFormat="false" ht="25.5" hidden="false" customHeight="false" outlineLevel="0" collapsed="false">
      <c r="A97" s="12" t="s">
        <v>134</v>
      </c>
      <c r="B97" s="6" t="s">
        <v>135</v>
      </c>
      <c r="C97" s="13"/>
      <c r="D97" s="17" t="n">
        <f aca="false">D98+D99+D100+D101+D102+D104</f>
        <v>1441.3</v>
      </c>
      <c r="E97" s="17" t="n">
        <f aca="false">F97+G97+H97+I97</f>
        <v>1139.86</v>
      </c>
      <c r="F97" s="17" t="n">
        <f aca="false">F98+F99+F100+F101+F102+F104+F103</f>
        <v>270</v>
      </c>
      <c r="G97" s="17" t="n">
        <f aca="false">G98+G99+G100+G101+G102+G104+G103</f>
        <v>388.4</v>
      </c>
      <c r="H97" s="17" t="n">
        <f aca="false">H98+H99+H100+H101+H102+H104+H103</f>
        <v>246.5</v>
      </c>
      <c r="I97" s="17" t="n">
        <f aca="false">I98+I99+I100+I101+I102+I104+I103</f>
        <v>234.96</v>
      </c>
    </row>
    <row r="98" customFormat="false" ht="15" hidden="false" customHeight="false" outlineLevel="0" collapsed="false">
      <c r="A98" s="12" t="s">
        <v>136</v>
      </c>
      <c r="B98" s="6"/>
      <c r="C98" s="13"/>
      <c r="D98" s="17" t="n">
        <v>15</v>
      </c>
      <c r="E98" s="17" t="n">
        <f aca="false">F98+G98+H98+I98</f>
        <v>0</v>
      </c>
      <c r="F98" s="17" t="n">
        <v>0</v>
      </c>
      <c r="G98" s="17" t="n">
        <v>0</v>
      </c>
      <c r="H98" s="17" t="n">
        <v>0</v>
      </c>
      <c r="I98" s="17" t="n">
        <v>0</v>
      </c>
    </row>
    <row r="99" customFormat="false" ht="25.5" hidden="false" customHeight="false" outlineLevel="0" collapsed="false">
      <c r="A99" s="12" t="s">
        <v>137</v>
      </c>
      <c r="B99" s="6"/>
      <c r="C99" s="13"/>
      <c r="D99" s="17" t="n">
        <v>340</v>
      </c>
      <c r="E99" s="17" t="n">
        <f aca="false">F99+G99+H99+I99</f>
        <v>45</v>
      </c>
      <c r="F99" s="17" t="n">
        <v>0</v>
      </c>
      <c r="G99" s="17" t="n">
        <v>22.5</v>
      </c>
      <c r="H99" s="17" t="n">
        <v>22.5</v>
      </c>
      <c r="I99" s="17" t="n">
        <v>0</v>
      </c>
    </row>
    <row r="100" customFormat="false" ht="15" hidden="false" customHeight="false" outlineLevel="0" collapsed="false">
      <c r="A100" s="12" t="s">
        <v>138</v>
      </c>
      <c r="B100" s="6"/>
      <c r="C100" s="13"/>
      <c r="D100" s="17" t="n">
        <v>10</v>
      </c>
      <c r="E100" s="17" t="n">
        <f aca="false">F100+G100+H100+I100</f>
        <v>6</v>
      </c>
      <c r="F100" s="17" t="n">
        <v>1.5</v>
      </c>
      <c r="G100" s="17" t="n">
        <v>1.5</v>
      </c>
      <c r="H100" s="17" t="n">
        <v>1.5</v>
      </c>
      <c r="I100" s="17" t="n">
        <v>1.5</v>
      </c>
    </row>
    <row r="101" customFormat="false" ht="15" hidden="false" customHeight="false" outlineLevel="0" collapsed="false">
      <c r="A101" s="12" t="s">
        <v>139</v>
      </c>
      <c r="B101" s="6"/>
      <c r="C101" s="13"/>
      <c r="D101" s="17" t="n">
        <v>20</v>
      </c>
      <c r="E101" s="17" t="n">
        <f aca="false">F101+G101+H101+I101</f>
        <v>8</v>
      </c>
      <c r="F101" s="17" t="n">
        <v>2</v>
      </c>
      <c r="G101" s="17" t="n">
        <v>2</v>
      </c>
      <c r="H101" s="17" t="n">
        <v>2</v>
      </c>
      <c r="I101" s="17" t="n">
        <v>2</v>
      </c>
    </row>
    <row r="102" customFormat="false" ht="25.5" hidden="false" customHeight="false" outlineLevel="0" collapsed="false">
      <c r="A102" s="12" t="s">
        <v>140</v>
      </c>
      <c r="B102" s="6"/>
      <c r="C102" s="13"/>
      <c r="D102" s="17" t="n">
        <v>70</v>
      </c>
      <c r="E102" s="17" t="n">
        <f aca="false">F102+G102+H102+I102</f>
        <v>167.9</v>
      </c>
      <c r="F102" s="17" t="n">
        <v>42</v>
      </c>
      <c r="G102" s="17" t="n">
        <v>125.9</v>
      </c>
      <c r="H102" s="17"/>
      <c r="I102" s="17"/>
    </row>
    <row r="103" customFormat="false" ht="25.5" hidden="false" customHeight="false" outlineLevel="0" collapsed="false">
      <c r="A103" s="12" t="s">
        <v>86</v>
      </c>
      <c r="B103" s="6"/>
      <c r="C103" s="13"/>
      <c r="D103" s="17" t="n">
        <v>0</v>
      </c>
      <c r="E103" s="17" t="n">
        <f aca="false">F103+G103+H103+I103</f>
        <v>54.5</v>
      </c>
      <c r="F103" s="17" t="n">
        <v>25</v>
      </c>
      <c r="G103" s="17" t="n">
        <v>18</v>
      </c>
      <c r="H103" s="17" t="n">
        <v>6.5</v>
      </c>
      <c r="I103" s="17" t="n">
        <v>5</v>
      </c>
    </row>
    <row r="104" customFormat="false" ht="25.5" hidden="false" customHeight="false" outlineLevel="0" collapsed="false">
      <c r="A104" s="12" t="s">
        <v>141</v>
      </c>
      <c r="B104" s="6"/>
      <c r="C104" s="13"/>
      <c r="D104" s="17" t="n">
        <v>986.3</v>
      </c>
      <c r="E104" s="17" t="n">
        <f aca="false">F104+G104+H104+I104</f>
        <v>858.46</v>
      </c>
      <c r="F104" s="17" t="n">
        <v>199.5</v>
      </c>
      <c r="G104" s="17" t="n">
        <v>218.5</v>
      </c>
      <c r="H104" s="17" t="n">
        <v>214</v>
      </c>
      <c r="I104" s="17" t="n">
        <v>226.46</v>
      </c>
    </row>
    <row r="105" customFormat="false" ht="25.5" hidden="false" customHeight="false" outlineLevel="0" collapsed="false">
      <c r="A105" s="12" t="s">
        <v>142</v>
      </c>
      <c r="B105" s="6" t="s">
        <v>143</v>
      </c>
      <c r="C105" s="13"/>
      <c r="D105" s="17" t="n">
        <v>582</v>
      </c>
      <c r="E105" s="17" t="n">
        <f aca="false">F105+G105+H105+I105</f>
        <v>409.15</v>
      </c>
      <c r="F105" s="17" t="n">
        <v>93.65</v>
      </c>
      <c r="G105" s="17" t="n">
        <v>115.7</v>
      </c>
      <c r="H105" s="17" t="n">
        <v>109.9</v>
      </c>
      <c r="I105" s="17" t="n">
        <v>89.9</v>
      </c>
    </row>
    <row r="106" customFormat="false" ht="25.5" hidden="false" customHeight="false" outlineLevel="0" collapsed="false">
      <c r="A106" s="16" t="s">
        <v>144</v>
      </c>
      <c r="B106" s="6" t="s">
        <v>145</v>
      </c>
      <c r="C106" s="13"/>
      <c r="D106" s="17"/>
      <c r="E106" s="17"/>
      <c r="F106" s="17"/>
      <c r="G106" s="17"/>
      <c r="H106" s="17"/>
      <c r="I106" s="17"/>
    </row>
    <row r="107" customFormat="false" ht="25.5" hidden="false" customHeight="false" outlineLevel="0" collapsed="false">
      <c r="A107" s="16" t="s">
        <v>146</v>
      </c>
      <c r="B107" s="6" t="s">
        <v>147</v>
      </c>
      <c r="C107" s="13"/>
      <c r="D107" s="18" t="n">
        <f aca="false">D108+D109+D110+D111+D112+D113+D114+D117</f>
        <v>9900</v>
      </c>
      <c r="E107" s="26" t="n">
        <f aca="false">F107+G107+H107+I107</f>
        <v>11500</v>
      </c>
      <c r="F107" s="18" t="n">
        <f aca="false">F108+F109+F110+F111+F112+F113+F114+F117+F115+F116</f>
        <v>4050</v>
      </c>
      <c r="G107" s="18" t="n">
        <f aca="false">G108+G109+G110+G111+G112+G113+G114+G117+G115+G116</f>
        <v>3360</v>
      </c>
      <c r="H107" s="18" t="n">
        <f aca="false">H108+H109+H110+H111+H112+H113+H114+H117+H115+H116</f>
        <v>1590</v>
      </c>
      <c r="I107" s="18" t="n">
        <f aca="false">I108+I109+I110+I111+I112+I113+I114+I117+I115+I116</f>
        <v>2500</v>
      </c>
    </row>
    <row r="108" customFormat="false" ht="27" hidden="false" customHeight="true" outlineLevel="0" collapsed="false">
      <c r="A108" s="16" t="s">
        <v>148</v>
      </c>
      <c r="B108" s="6"/>
      <c r="C108" s="13"/>
      <c r="D108" s="17" t="n">
        <v>600</v>
      </c>
      <c r="E108" s="26" t="n">
        <f aca="false">F108+G108+H108+I108</f>
        <v>0</v>
      </c>
      <c r="F108" s="18"/>
      <c r="G108" s="18"/>
      <c r="H108" s="18"/>
      <c r="I108" s="18"/>
    </row>
    <row r="109" customFormat="false" ht="25.5" hidden="false" customHeight="false" outlineLevel="0" collapsed="false">
      <c r="A109" s="16" t="s">
        <v>149</v>
      </c>
      <c r="B109" s="6"/>
      <c r="C109" s="13"/>
      <c r="D109" s="17" t="n">
        <v>700</v>
      </c>
      <c r="E109" s="26" t="n">
        <f aca="false">F109+G109+H109+I109</f>
        <v>750</v>
      </c>
      <c r="F109" s="18"/>
      <c r="G109" s="18" t="n">
        <v>750</v>
      </c>
      <c r="H109" s="18"/>
      <c r="I109" s="18"/>
    </row>
    <row r="110" customFormat="false" ht="15" hidden="false" customHeight="false" outlineLevel="0" collapsed="false">
      <c r="A110" s="16" t="s">
        <v>150</v>
      </c>
      <c r="B110" s="6"/>
      <c r="C110" s="13"/>
      <c r="D110" s="17" t="n">
        <v>300</v>
      </c>
      <c r="E110" s="26" t="n">
        <f aca="false">F110+G110+H110+I110</f>
        <v>350</v>
      </c>
      <c r="F110" s="18" t="n">
        <v>350</v>
      </c>
      <c r="G110" s="18"/>
      <c r="H110" s="18"/>
      <c r="I110" s="18"/>
    </row>
    <row r="111" customFormat="false" ht="38.25" hidden="false" customHeight="false" outlineLevel="0" collapsed="false">
      <c r="A111" s="16" t="s">
        <v>151</v>
      </c>
      <c r="B111" s="6"/>
      <c r="C111" s="13"/>
      <c r="D111" s="17" t="n">
        <v>2000</v>
      </c>
      <c r="E111" s="26" t="n">
        <f aca="false">F111+G111+H111+I111</f>
        <v>2400</v>
      </c>
      <c r="F111" s="18"/>
      <c r="G111" s="18" t="n">
        <v>2400</v>
      </c>
      <c r="H111" s="18"/>
      <c r="I111" s="18"/>
    </row>
    <row r="112" customFormat="false" ht="17.25" hidden="false" customHeight="true" outlineLevel="0" collapsed="false">
      <c r="A112" s="16" t="s">
        <v>152</v>
      </c>
      <c r="B112" s="6"/>
      <c r="C112" s="13"/>
      <c r="D112" s="17" t="n">
        <v>2300</v>
      </c>
      <c r="E112" s="26" t="n">
        <f aca="false">F112+G112+H112+I112</f>
        <v>2500</v>
      </c>
      <c r="F112" s="18" t="n">
        <v>2500</v>
      </c>
      <c r="G112" s="18"/>
      <c r="H112" s="18"/>
      <c r="I112" s="18"/>
    </row>
    <row r="113" customFormat="false" ht="25.5" hidden="false" customHeight="false" outlineLevel="0" collapsed="false">
      <c r="A113" s="16" t="s">
        <v>153</v>
      </c>
      <c r="B113" s="6"/>
      <c r="C113" s="13"/>
      <c r="D113" s="17" t="n">
        <v>2500</v>
      </c>
      <c r="E113" s="26" t="n">
        <f aca="false">F113+G113+H113+I113</f>
        <v>2500</v>
      </c>
      <c r="F113" s="18"/>
      <c r="G113" s="18"/>
      <c r="H113" s="18"/>
      <c r="I113" s="18" t="n">
        <v>2500</v>
      </c>
    </row>
    <row r="114" customFormat="false" ht="25.5" hidden="false" customHeight="false" outlineLevel="0" collapsed="false">
      <c r="A114" s="16" t="s">
        <v>154</v>
      </c>
      <c r="B114" s="6"/>
      <c r="C114" s="13"/>
      <c r="D114" s="17" t="n">
        <v>1500</v>
      </c>
      <c r="E114" s="26" t="n">
        <f aca="false">F114+G114+H114+I114</f>
        <v>1500</v>
      </c>
      <c r="F114" s="18"/>
      <c r="G114" s="18"/>
      <c r="H114" s="18" t="n">
        <v>1500</v>
      </c>
      <c r="I114" s="18"/>
    </row>
    <row r="115" customFormat="false" ht="15" hidden="false" customHeight="false" outlineLevel="0" collapsed="false">
      <c r="A115" s="16" t="s">
        <v>155</v>
      </c>
      <c r="B115" s="6"/>
      <c r="C115" s="13"/>
      <c r="D115" s="17"/>
      <c r="E115" s="26" t="n">
        <f aca="false">F115+G115+H115+I115</f>
        <v>210</v>
      </c>
      <c r="F115" s="18"/>
      <c r="G115" s="18" t="n">
        <v>210</v>
      </c>
      <c r="H115" s="18"/>
      <c r="I115" s="18"/>
    </row>
    <row r="116" customFormat="false" ht="15" hidden="false" customHeight="false" outlineLevel="0" collapsed="false">
      <c r="A116" s="16" t="s">
        <v>156</v>
      </c>
      <c r="B116" s="6"/>
      <c r="C116" s="13"/>
      <c r="D116" s="17"/>
      <c r="E116" s="26" t="n">
        <f aca="false">F116+G116+H116+I116</f>
        <v>90</v>
      </c>
      <c r="F116" s="18"/>
      <c r="G116" s="18"/>
      <c r="H116" s="18" t="n">
        <v>90</v>
      </c>
      <c r="I116" s="18"/>
    </row>
    <row r="117" customFormat="false" ht="29.25" hidden="false" customHeight="true" outlineLevel="0" collapsed="false">
      <c r="A117" s="16" t="s">
        <v>157</v>
      </c>
      <c r="B117" s="6"/>
      <c r="C117" s="13"/>
      <c r="D117" s="17"/>
      <c r="E117" s="26" t="n">
        <f aca="false">F117+G117+H117+I117</f>
        <v>1200</v>
      </c>
      <c r="F117" s="18" t="n">
        <v>1200</v>
      </c>
      <c r="G117" s="18"/>
      <c r="H117" s="18"/>
      <c r="I117" s="18"/>
    </row>
    <row r="118" customFormat="false" ht="25.5" hidden="false" customHeight="true" outlineLevel="0" collapsed="false">
      <c r="A118" s="12" t="s">
        <v>158</v>
      </c>
      <c r="B118" s="6" t="n">
        <v>1170</v>
      </c>
      <c r="C118" s="20"/>
      <c r="D118" s="14"/>
      <c r="E118" s="14" t="n">
        <v>0</v>
      </c>
      <c r="F118" s="14" t="n">
        <f aca="false">F121</f>
        <v>0.000100000001111766</v>
      </c>
      <c r="G118" s="14" t="n">
        <f aca="false">G121</f>
        <v>9.99999974737875E-005</v>
      </c>
      <c r="H118" s="14" t="n">
        <f aca="false">H121</f>
        <v>0.000100000001111766</v>
      </c>
      <c r="I118" s="14" t="n">
        <f aca="false">I121</f>
        <v>-0.00454999999783468</v>
      </c>
    </row>
    <row r="119" customFormat="false" ht="15" hidden="false" customHeight="false" outlineLevel="0" collapsed="false">
      <c r="A119" s="12" t="s">
        <v>159</v>
      </c>
      <c r="B119" s="7" t="n">
        <v>1180</v>
      </c>
      <c r="C119" s="13"/>
      <c r="D119" s="17"/>
      <c r="E119" s="17"/>
      <c r="F119" s="17"/>
      <c r="G119" s="17"/>
      <c r="H119" s="17"/>
      <c r="I119" s="17"/>
    </row>
    <row r="120" customFormat="false" ht="15" hidden="false" customHeight="false" outlineLevel="0" collapsed="false">
      <c r="A120" s="12" t="s">
        <v>160</v>
      </c>
      <c r="B120" s="7" t="n">
        <v>1181</v>
      </c>
      <c r="C120" s="13"/>
      <c r="D120" s="17"/>
      <c r="E120" s="17"/>
      <c r="F120" s="17"/>
      <c r="G120" s="17"/>
      <c r="H120" s="17"/>
      <c r="I120" s="17"/>
    </row>
    <row r="121" customFormat="false" ht="25.5" hidden="false" customHeight="true" outlineLevel="0" collapsed="false">
      <c r="A121" s="12" t="s">
        <v>161</v>
      </c>
      <c r="B121" s="6" t="n">
        <v>1200</v>
      </c>
      <c r="C121" s="20"/>
      <c r="D121" s="14" t="n">
        <f aca="false">D124-D125</f>
        <v>0</v>
      </c>
      <c r="E121" s="14" t="n">
        <f aca="false">E124-E125</f>
        <v>-0.00425000001268927</v>
      </c>
      <c r="F121" s="14" t="n">
        <f aca="false">F124-F125</f>
        <v>0.000100000001111766</v>
      </c>
      <c r="G121" s="14" t="n">
        <f aca="false">G124-G125</f>
        <v>9.99999974737875E-005</v>
      </c>
      <c r="H121" s="14" t="n">
        <f aca="false">H124-H125</f>
        <v>0.000100000001111766</v>
      </c>
      <c r="I121" s="14" t="n">
        <f aca="false">I124-I125</f>
        <v>-0.00454999999783468</v>
      </c>
    </row>
    <row r="122" customFormat="false" ht="15" hidden="false" customHeight="false" outlineLevel="0" collapsed="false">
      <c r="A122" s="12" t="s">
        <v>162</v>
      </c>
      <c r="B122" s="6" t="n">
        <v>1201</v>
      </c>
      <c r="C122" s="13"/>
      <c r="D122" s="14" t="n">
        <f aca="false">D121</f>
        <v>0</v>
      </c>
      <c r="E122" s="14" t="n">
        <f aca="false">E121</f>
        <v>-0.00425000001268927</v>
      </c>
      <c r="F122" s="14" t="n">
        <f aca="false">F121</f>
        <v>0.000100000001111766</v>
      </c>
      <c r="G122" s="14" t="n">
        <f aca="false">G121</f>
        <v>9.99999974737875E-005</v>
      </c>
      <c r="H122" s="14" t="n">
        <f aca="false">H121</f>
        <v>0.000100000001111766</v>
      </c>
      <c r="I122" s="14" t="n">
        <f aca="false">I121</f>
        <v>-0.00454999999783468</v>
      </c>
    </row>
    <row r="123" customFormat="false" ht="15" hidden="false" customHeight="false" outlineLevel="0" collapsed="false">
      <c r="A123" s="12" t="s">
        <v>163</v>
      </c>
      <c r="B123" s="6" t="n">
        <v>1202</v>
      </c>
      <c r="C123" s="13"/>
      <c r="D123" s="17"/>
      <c r="E123" s="17"/>
      <c r="F123" s="17"/>
      <c r="G123" s="17"/>
      <c r="H123" s="17"/>
      <c r="I123" s="17"/>
    </row>
    <row r="124" customFormat="false" ht="15" hidden="false" customHeight="false" outlineLevel="0" collapsed="false">
      <c r="A124" s="12" t="s">
        <v>164</v>
      </c>
      <c r="B124" s="6" t="n">
        <v>1210</v>
      </c>
      <c r="C124" s="20"/>
      <c r="D124" s="14" t="n">
        <f aca="false">D9+D79</f>
        <v>80825.51</v>
      </c>
      <c r="E124" s="14" t="n">
        <f aca="false">E9+E79</f>
        <v>86065.33</v>
      </c>
      <c r="F124" s="14" t="n">
        <f aca="false">F9+F79</f>
        <v>22054.89</v>
      </c>
      <c r="G124" s="14" t="n">
        <f aca="false">G9+G79</f>
        <v>23243.64</v>
      </c>
      <c r="H124" s="14" t="n">
        <f aca="false">H9+H79</f>
        <v>20066.01</v>
      </c>
      <c r="I124" s="14" t="n">
        <f aca="false">I9+I79</f>
        <v>20700.79</v>
      </c>
    </row>
    <row r="125" customFormat="false" ht="15" hidden="false" customHeight="false" outlineLevel="0" collapsed="false">
      <c r="A125" s="12" t="s">
        <v>165</v>
      </c>
      <c r="B125" s="6" t="n">
        <v>1220</v>
      </c>
      <c r="C125" s="20"/>
      <c r="D125" s="14" t="n">
        <f aca="false">D15+D27+D88</f>
        <v>80825.51</v>
      </c>
      <c r="E125" s="14" t="n">
        <f aca="false">E15+E27+E88</f>
        <v>86065.33425</v>
      </c>
      <c r="F125" s="14" t="n">
        <f aca="false">F15+F27+F88</f>
        <v>22054.8899</v>
      </c>
      <c r="G125" s="14" t="n">
        <f aca="false">G15+G27+G88</f>
        <v>23243.6399</v>
      </c>
      <c r="H125" s="14" t="n">
        <f aca="false">H15+H27+H88</f>
        <v>20066.0099</v>
      </c>
      <c r="I125" s="14" t="n">
        <f aca="false">I15+I27+I88</f>
        <v>20700.79455</v>
      </c>
    </row>
    <row r="126" customFormat="false" ht="14.25" hidden="false" customHeight="true" outlineLevel="0" collapsed="false">
      <c r="A126" s="10" t="s">
        <v>166</v>
      </c>
      <c r="B126" s="10"/>
      <c r="C126" s="10"/>
      <c r="D126" s="10"/>
      <c r="E126" s="10"/>
      <c r="F126" s="10"/>
      <c r="G126" s="10"/>
      <c r="H126" s="10"/>
      <c r="I126" s="10"/>
    </row>
    <row r="127" customFormat="false" ht="25.5" hidden="false" customHeight="true" outlineLevel="0" collapsed="false">
      <c r="A127" s="12" t="s">
        <v>167</v>
      </c>
      <c r="B127" s="6" t="n">
        <v>1300</v>
      </c>
      <c r="C127" s="20"/>
      <c r="D127" s="17" t="n">
        <f aca="false">D128+D129</f>
        <v>22613.09</v>
      </c>
      <c r="E127" s="17" t="n">
        <f aca="false">E128+E129</f>
        <v>25253.54</v>
      </c>
      <c r="F127" s="17" t="n">
        <f aca="false">F128+F129</f>
        <v>7605.4</v>
      </c>
      <c r="G127" s="17" t="n">
        <f aca="false">G128+G129</f>
        <v>7366.5</v>
      </c>
      <c r="H127" s="17" t="n">
        <f aca="false">H128+H129</f>
        <v>4200.58</v>
      </c>
      <c r="I127" s="17" t="n">
        <f aca="false">I128+I129</f>
        <v>6081.06</v>
      </c>
    </row>
    <row r="128" customFormat="false" ht="25.5" hidden="false" customHeight="false" outlineLevel="0" collapsed="false">
      <c r="A128" s="12" t="s">
        <v>168</v>
      </c>
      <c r="B128" s="27" t="n">
        <v>1301</v>
      </c>
      <c r="C128" s="20"/>
      <c r="D128" s="17" t="n">
        <f aca="false">D16+D61+D63+D93+D94+D97+D107</f>
        <v>18614.09</v>
      </c>
      <c r="E128" s="17" t="n">
        <f aca="false">F128+G128+H128+I128</f>
        <v>20635.24</v>
      </c>
      <c r="F128" s="17" t="n">
        <f aca="false">F16+F61+F63+F93+F94+F97+F107+F62+F60</f>
        <v>6225.4</v>
      </c>
      <c r="G128" s="17" t="n">
        <f aca="false">G16+G61+G63+G93+G94+G97+G107+G62+G60</f>
        <v>6402.2</v>
      </c>
      <c r="H128" s="17" t="n">
        <f aca="false">H16+H61+H63+H93+H94+H97+H107+H62+H60</f>
        <v>3376.58</v>
      </c>
      <c r="I128" s="17" t="n">
        <f aca="false">I16+I61+I63+I93+I94+I97+I107+I62+I60</f>
        <v>4631.06</v>
      </c>
    </row>
    <row r="129" customFormat="false" ht="25.5" hidden="false" customHeight="false" outlineLevel="0" collapsed="false">
      <c r="A129" s="12" t="s">
        <v>169</v>
      </c>
      <c r="B129" s="27" t="n">
        <v>1302</v>
      </c>
      <c r="C129" s="20"/>
      <c r="D129" s="28" t="n">
        <f aca="false">D95</f>
        <v>3999</v>
      </c>
      <c r="E129" s="17" t="n">
        <f aca="false">F129+G129+H129+I129</f>
        <v>4618.3</v>
      </c>
      <c r="F129" s="28" t="n">
        <f aca="false">F95</f>
        <v>1380</v>
      </c>
      <c r="G129" s="28" t="n">
        <f aca="false">G95</f>
        <v>964.3</v>
      </c>
      <c r="H129" s="28" t="n">
        <f aca="false">H95</f>
        <v>824</v>
      </c>
      <c r="I129" s="28" t="n">
        <f aca="false">I95</f>
        <v>1450</v>
      </c>
    </row>
    <row r="130" customFormat="false" ht="15" hidden="false" customHeight="false" outlineLevel="0" collapsed="false">
      <c r="A130" s="12" t="s">
        <v>28</v>
      </c>
      <c r="B130" s="27" t="n">
        <v>1310</v>
      </c>
      <c r="C130" s="20"/>
      <c r="D130" s="28" t="n">
        <f aca="false">D19+D35+D91</f>
        <v>43494.91</v>
      </c>
      <c r="E130" s="17" t="n">
        <f aca="false">F130+G130+H130+I130</f>
        <v>45955.5</v>
      </c>
      <c r="F130" s="28" t="n">
        <f aca="false">F19+F35+F91</f>
        <v>10930</v>
      </c>
      <c r="G130" s="28" t="n">
        <f aca="false">G19+G35+G91</f>
        <v>12005</v>
      </c>
      <c r="H130" s="28" t="n">
        <f aca="false">H19+H35+H91</f>
        <v>12010.5</v>
      </c>
      <c r="I130" s="28" t="n">
        <f aca="false">I19+I35+I91</f>
        <v>11010</v>
      </c>
    </row>
    <row r="131" customFormat="false" ht="19.5" hidden="false" customHeight="true" outlineLevel="0" collapsed="false">
      <c r="A131" s="12" t="s">
        <v>29</v>
      </c>
      <c r="B131" s="27" t="n">
        <v>1320</v>
      </c>
      <c r="C131" s="20"/>
      <c r="D131" s="17" t="n">
        <f aca="false">D20+D36+D92</f>
        <v>9538.82</v>
      </c>
      <c r="E131" s="17" t="n">
        <f aca="false">E20+E36+E92</f>
        <v>9914.88425</v>
      </c>
      <c r="F131" s="17" t="n">
        <f aca="false">F20+F36+F92</f>
        <v>2361.5199</v>
      </c>
      <c r="G131" s="17" t="n">
        <f aca="false">G20+G36+G92</f>
        <v>2585.0699</v>
      </c>
      <c r="H131" s="17" t="n">
        <f aca="false">H20+H36+H92</f>
        <v>2586.2599</v>
      </c>
      <c r="I131" s="17" t="n">
        <f aca="false">I20+I36+I92</f>
        <v>2382.03455</v>
      </c>
    </row>
    <row r="132" customFormat="false" ht="15" hidden="false" customHeight="false" outlineLevel="0" collapsed="false">
      <c r="A132" s="12" t="s">
        <v>170</v>
      </c>
      <c r="B132" s="27" t="n">
        <v>1330</v>
      </c>
      <c r="C132" s="20"/>
      <c r="D132" s="28" t="n">
        <f aca="false">D37+D38</f>
        <v>1603.55</v>
      </c>
      <c r="E132" s="17" t="n">
        <f aca="false">F132+G132+H132+I132</f>
        <v>1526.31</v>
      </c>
      <c r="F132" s="28" t="n">
        <f aca="false">F37+F38</f>
        <v>376.97</v>
      </c>
      <c r="G132" s="28" t="n">
        <f aca="false">G37+G38</f>
        <v>375.77</v>
      </c>
      <c r="H132" s="28" t="n">
        <f aca="false">H37+H38</f>
        <v>386.77</v>
      </c>
      <c r="I132" s="28" t="n">
        <f aca="false">I37+I38</f>
        <v>386.8</v>
      </c>
    </row>
    <row r="133" customFormat="false" ht="15" hidden="false" customHeight="false" outlineLevel="0" collapsed="false">
      <c r="A133" s="12" t="s">
        <v>171</v>
      </c>
      <c r="B133" s="27" t="n">
        <v>1340</v>
      </c>
      <c r="C133" s="29"/>
      <c r="D133" s="17" t="n">
        <v>3575.14</v>
      </c>
      <c r="E133" s="17" t="n">
        <f aca="false">F133+G133+H133+I133</f>
        <v>3415.1</v>
      </c>
      <c r="F133" s="17" t="n">
        <v>781</v>
      </c>
      <c r="G133" s="17" t="n">
        <v>911.3</v>
      </c>
      <c r="H133" s="17" t="n">
        <v>881.9</v>
      </c>
      <c r="I133" s="17" t="n">
        <v>840.9</v>
      </c>
    </row>
    <row r="134" customFormat="false" ht="15.75" hidden="false" customHeight="false" outlineLevel="0" collapsed="false">
      <c r="A134" s="30" t="s">
        <v>172</v>
      </c>
      <c r="B134" s="31" t="n">
        <v>1350</v>
      </c>
      <c r="C134" s="29"/>
      <c r="D134" s="14" t="n">
        <f aca="false">D127+D130+D131+D132+D133</f>
        <v>80825.51</v>
      </c>
      <c r="E134" s="14" t="n">
        <f aca="false">E127+E130+E131+E132+E133</f>
        <v>86065.33425</v>
      </c>
      <c r="F134" s="14" t="n">
        <f aca="false">F127+F130+F131+F132+F133</f>
        <v>22054.8899</v>
      </c>
      <c r="G134" s="14" t="n">
        <f aca="false">G127+G130+G131+G132+G133</f>
        <v>23243.6399</v>
      </c>
      <c r="H134" s="14" t="n">
        <f aca="false">H127+H130+H131+H132+H133</f>
        <v>20066.0099</v>
      </c>
      <c r="I134" s="14" t="n">
        <f aca="false">I127+I130+I131+I132+I133</f>
        <v>20700.79455</v>
      </c>
    </row>
    <row r="135" customFormat="false" ht="24" hidden="false" customHeight="true" outlineLevel="0" collapsed="false">
      <c r="A135" s="32" t="s">
        <v>173</v>
      </c>
      <c r="B135" s="33"/>
      <c r="C135" s="34" t="s">
        <v>174</v>
      </c>
      <c r="D135" s="34"/>
      <c r="E135" s="34"/>
      <c r="F135" s="35"/>
      <c r="G135" s="36" t="s">
        <v>175</v>
      </c>
      <c r="H135" s="36"/>
      <c r="I135" s="36"/>
    </row>
    <row r="136" customFormat="false" ht="35.25" hidden="false" customHeight="true" outlineLevel="0" collapsed="false">
      <c r="A136" s="37" t="s">
        <v>176</v>
      </c>
      <c r="B136" s="36"/>
      <c r="C136" s="37" t="s">
        <v>177</v>
      </c>
      <c r="D136" s="37"/>
      <c r="E136" s="37"/>
      <c r="F136" s="38"/>
      <c r="G136" s="38" t="s">
        <v>178</v>
      </c>
      <c r="H136" s="39"/>
      <c r="I136" s="40"/>
    </row>
    <row r="137" customFormat="false" ht="30" hidden="false" customHeight="true" outlineLevel="0" collapsed="false">
      <c r="A137" s="32" t="s">
        <v>179</v>
      </c>
      <c r="B137" s="39"/>
      <c r="C137" s="34" t="s">
        <v>174</v>
      </c>
      <c r="D137" s="34"/>
      <c r="E137" s="34"/>
      <c r="F137" s="39"/>
      <c r="G137" s="36" t="s">
        <v>180</v>
      </c>
      <c r="H137" s="36"/>
      <c r="I137" s="36"/>
    </row>
    <row r="138" customFormat="false" ht="15" hidden="false" customHeight="false" outlineLevel="0" collapsed="false">
      <c r="A138" s="32"/>
      <c r="B138" s="39"/>
      <c r="C138" s="37" t="s">
        <v>177</v>
      </c>
      <c r="D138" s="37"/>
      <c r="E138" s="37"/>
      <c r="F138" s="39"/>
      <c r="G138" s="38" t="s">
        <v>178</v>
      </c>
      <c r="H138" s="39"/>
      <c r="I138" s="39"/>
    </row>
    <row r="139" customFormat="false" ht="45" hidden="false" customHeight="true" outlineLevel="0" collapsed="false">
      <c r="A139" s="32" t="s">
        <v>181</v>
      </c>
      <c r="B139" s="33"/>
      <c r="C139" s="34" t="s">
        <v>174</v>
      </c>
      <c r="D139" s="34"/>
      <c r="E139" s="34"/>
      <c r="F139" s="35"/>
      <c r="G139" s="36" t="s">
        <v>182</v>
      </c>
      <c r="H139" s="36"/>
      <c r="I139" s="36"/>
    </row>
    <row r="140" customFormat="false" ht="15" hidden="false" customHeight="false" outlineLevel="0" collapsed="false">
      <c r="A140" s="37" t="s">
        <v>176</v>
      </c>
      <c r="B140" s="36"/>
      <c r="C140" s="37" t="s">
        <v>177</v>
      </c>
      <c r="D140" s="37"/>
      <c r="E140" s="37"/>
      <c r="F140" s="38"/>
      <c r="G140" s="38" t="s">
        <v>178</v>
      </c>
      <c r="H140" s="39"/>
      <c r="I140" s="40"/>
    </row>
  </sheetData>
  <mergeCells count="19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26:I126"/>
    <mergeCell ref="C135:E135"/>
    <mergeCell ref="G135:I135"/>
    <mergeCell ref="C136:E136"/>
    <mergeCell ref="C137:E137"/>
    <mergeCell ref="G137:I137"/>
    <mergeCell ref="C138:E138"/>
    <mergeCell ref="C139:E139"/>
    <mergeCell ref="G139:I139"/>
    <mergeCell ref="C140:E14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pageBreakPreview" topLeftCell="A15" colorId="64" zoomScale="90" zoomScaleNormal="100" zoomScalePageLayoutView="9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5" min="5" style="0" width="15.7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1.42"/>
  </cols>
  <sheetData>
    <row r="1" customFormat="false" ht="18.75" hidden="true" customHeight="true" outlineLevel="0" collapsed="false">
      <c r="B1" s="41"/>
      <c r="E1" s="42" t="s">
        <v>183</v>
      </c>
      <c r="F1" s="42"/>
      <c r="G1" s="42"/>
      <c r="H1" s="42"/>
    </row>
    <row r="2" customFormat="false" ht="71.25" hidden="true" customHeight="true" outlineLevel="0" collapsed="false">
      <c r="D2" s="43"/>
      <c r="E2" s="44" t="s">
        <v>184</v>
      </c>
      <c r="F2" s="44"/>
      <c r="G2" s="44"/>
      <c r="H2" s="44"/>
      <c r="I2" s="45"/>
      <c r="J2" s="45"/>
    </row>
    <row r="3" customFormat="false" ht="12.75" hidden="false" customHeight="false" outlineLevel="0" collapsed="false">
      <c r="B3" s="46"/>
    </row>
    <row r="4" customFormat="false" ht="12.75" hidden="false" customHeight="false" outlineLevel="0" collapsed="false">
      <c r="B4" s="46"/>
    </row>
    <row r="5" customFormat="false" ht="18" hidden="false" customHeight="true" outlineLevel="0" collapsed="false">
      <c r="B5" s="46"/>
      <c r="E5" s="47" t="s">
        <v>185</v>
      </c>
      <c r="F5" s="48"/>
      <c r="G5" s="49"/>
      <c r="H5" s="49"/>
    </row>
    <row r="6" customFormat="false" ht="18" hidden="false" customHeight="true" outlineLevel="0" collapsed="false">
      <c r="B6" s="46"/>
      <c r="E6" s="49" t="s">
        <v>186</v>
      </c>
      <c r="F6" s="49"/>
      <c r="G6" s="49"/>
      <c r="H6" s="49"/>
    </row>
    <row r="7" customFormat="false" ht="18" hidden="false" customHeight="true" outlineLevel="0" collapsed="false">
      <c r="B7" s="46"/>
      <c r="E7" s="49" t="s">
        <v>187</v>
      </c>
      <c r="F7" s="49"/>
      <c r="G7" s="49"/>
      <c r="H7" s="49"/>
    </row>
    <row r="8" customFormat="false" ht="18" hidden="false" customHeight="true" outlineLevel="0" collapsed="false">
      <c r="B8" s="46"/>
      <c r="E8" s="49" t="s">
        <v>188</v>
      </c>
      <c r="F8" s="49"/>
      <c r="G8" s="49"/>
      <c r="H8" s="49"/>
    </row>
    <row r="9" customFormat="false" ht="18" hidden="false" customHeight="true" outlineLevel="0" collapsed="false">
      <c r="B9" s="46"/>
      <c r="E9" s="50" t="n">
        <v>44001</v>
      </c>
      <c r="F9" s="51"/>
      <c r="G9" s="49" t="s">
        <v>189</v>
      </c>
      <c r="H9" s="49"/>
    </row>
    <row r="10" customFormat="false" ht="20.25" hidden="false" customHeight="true" outlineLevel="0" collapsed="false">
      <c r="B10" s="41"/>
    </row>
    <row r="11" customFormat="false" ht="15.75" hidden="false" customHeight="false" outlineLevel="0" collapsed="false">
      <c r="B11" s="52"/>
      <c r="C11" s="52"/>
      <c r="D11" s="53"/>
      <c r="E11" s="53"/>
      <c r="F11" s="53"/>
      <c r="G11" s="54" t="s">
        <v>190</v>
      </c>
      <c r="H11" s="55"/>
    </row>
    <row r="12" customFormat="false" ht="16.5" hidden="false" customHeight="false" outlineLevel="0" collapsed="false">
      <c r="B12" s="56"/>
      <c r="C12" s="41"/>
      <c r="D12" s="41"/>
      <c r="E12" s="41" t="n">
        <v>2020</v>
      </c>
      <c r="F12" s="52" t="s">
        <v>191</v>
      </c>
      <c r="G12" s="57"/>
      <c r="H12" s="58"/>
    </row>
    <row r="13" customFormat="false" ht="93" hidden="false" customHeight="true" outlineLevel="0" collapsed="false">
      <c r="B13" s="59" t="s">
        <v>192</v>
      </c>
      <c r="C13" s="60" t="s">
        <v>193</v>
      </c>
      <c r="D13" s="60"/>
      <c r="E13" s="60"/>
      <c r="F13" s="61" t="s">
        <v>194</v>
      </c>
      <c r="G13" s="62" t="n">
        <v>40365451</v>
      </c>
      <c r="H13" s="62"/>
    </row>
    <row r="14" customFormat="false" ht="32.25" hidden="false" customHeight="false" outlineLevel="0" collapsed="false">
      <c r="B14" s="63" t="s">
        <v>195</v>
      </c>
      <c r="C14" s="64"/>
      <c r="D14" s="64"/>
      <c r="E14" s="64"/>
      <c r="F14" s="65" t="s">
        <v>196</v>
      </c>
      <c r="G14" s="66"/>
      <c r="H14" s="67" t="n">
        <v>150</v>
      </c>
    </row>
    <row r="15" customFormat="false" ht="21.75" hidden="false" customHeight="true" outlineLevel="0" collapsed="false">
      <c r="B15" s="63" t="s">
        <v>197</v>
      </c>
      <c r="C15" s="64"/>
      <c r="D15" s="64"/>
      <c r="E15" s="64"/>
      <c r="F15" s="65" t="s">
        <v>198</v>
      </c>
      <c r="G15" s="66"/>
      <c r="H15" s="67"/>
    </row>
    <row r="16" customFormat="false" ht="46.5" hidden="false" customHeight="true" outlineLevel="0" collapsed="false">
      <c r="B16" s="63" t="s">
        <v>199</v>
      </c>
      <c r="C16" s="64"/>
      <c r="D16" s="64"/>
      <c r="E16" s="64"/>
      <c r="F16" s="65" t="s">
        <v>200</v>
      </c>
      <c r="G16" s="66"/>
      <c r="H16" s="68" t="s">
        <v>201</v>
      </c>
    </row>
    <row r="17" customFormat="false" ht="32.25" hidden="false" customHeight="true" outlineLevel="0" collapsed="false">
      <c r="B17" s="63" t="s">
        <v>202</v>
      </c>
      <c r="C17" s="64"/>
      <c r="D17" s="64"/>
      <c r="E17" s="64"/>
      <c r="F17" s="69"/>
      <c r="G17" s="69"/>
      <c r="H17" s="70"/>
    </row>
    <row r="18" customFormat="false" ht="21.75" hidden="false" customHeight="true" outlineLevel="0" collapsed="false">
      <c r="B18" s="63" t="s">
        <v>203</v>
      </c>
      <c r="C18" s="71" t="s">
        <v>204</v>
      </c>
      <c r="D18" s="71"/>
      <c r="E18" s="71"/>
      <c r="F18" s="71"/>
      <c r="G18" s="69"/>
      <c r="H18" s="70"/>
    </row>
    <row r="19" customFormat="false" ht="39" hidden="false" customHeight="true" outlineLevel="0" collapsed="false">
      <c r="B19" s="63" t="s">
        <v>205</v>
      </c>
      <c r="C19" s="72" t="n">
        <v>516.5</v>
      </c>
      <c r="D19" s="72"/>
      <c r="E19" s="73"/>
      <c r="F19" s="64"/>
      <c r="G19" s="69"/>
      <c r="H19" s="70"/>
    </row>
    <row r="20" customFormat="false" ht="21.75" hidden="false" customHeight="true" outlineLevel="0" collapsed="false">
      <c r="B20" s="63" t="s">
        <v>206</v>
      </c>
      <c r="C20" s="69" t="s">
        <v>207</v>
      </c>
      <c r="D20" s="69"/>
      <c r="E20" s="69"/>
      <c r="F20" s="69"/>
      <c r="G20" s="69"/>
      <c r="H20" s="70"/>
    </row>
    <row r="21" customFormat="false" ht="21.75" hidden="false" customHeight="true" outlineLevel="0" collapsed="false">
      <c r="B21" s="63" t="s">
        <v>208</v>
      </c>
      <c r="C21" s="74" t="n">
        <v>42266</v>
      </c>
      <c r="D21" s="74"/>
      <c r="E21" s="74"/>
      <c r="F21" s="74"/>
      <c r="G21" s="74"/>
      <c r="H21" s="75"/>
    </row>
    <row r="22" customFormat="false" ht="15.75" hidden="false" customHeight="false" outlineLevel="0" collapsed="false">
      <c r="C22" s="74"/>
      <c r="D22" s="74"/>
      <c r="E22" s="74"/>
      <c r="F22" s="74"/>
      <c r="G22" s="74"/>
      <c r="H22" s="74"/>
    </row>
    <row r="23" customFormat="false" ht="47.25" hidden="false" customHeight="true" outlineLevel="0" collapsed="false">
      <c r="B23" s="1" t="s">
        <v>209</v>
      </c>
      <c r="C23" s="1"/>
      <c r="D23" s="1"/>
      <c r="E23" s="76" t="s">
        <v>210</v>
      </c>
      <c r="F23" s="76"/>
      <c r="G23" s="76"/>
      <c r="H23" s="76"/>
    </row>
    <row r="24" customFormat="false" ht="39" hidden="false" customHeight="true" outlineLevel="0" collapsed="false">
      <c r="B24" s="77"/>
      <c r="C24" s="1"/>
      <c r="D24" s="1"/>
      <c r="E24" s="76"/>
      <c r="F24" s="76"/>
      <c r="G24" s="76"/>
      <c r="H24" s="76"/>
    </row>
    <row r="25" customFormat="false" ht="29.25" hidden="false" customHeight="true" outlineLevel="0" collapsed="false">
      <c r="B25" s="1"/>
      <c r="C25" s="1"/>
      <c r="D25" s="1"/>
      <c r="E25" s="78"/>
      <c r="F25" s="78"/>
      <c r="G25" s="78"/>
      <c r="H25" s="78"/>
    </row>
    <row r="26" customFormat="false" ht="16.5" hidden="false" customHeight="false" outlineLevel="0" collapsed="false">
      <c r="B26" s="79"/>
    </row>
    <row r="27" customFormat="false" ht="15.75" hidden="false" customHeight="false" outlineLevel="0" collapsed="false">
      <c r="B27" s="80"/>
    </row>
    <row r="28" customFormat="false" ht="15.75" hidden="false" customHeight="false" outlineLevel="0" collapsed="false">
      <c r="B28" s="80"/>
    </row>
    <row r="29" customFormat="false" ht="15.75" hidden="false" customHeight="false" outlineLevel="0" collapsed="false">
      <c r="B29" s="80"/>
    </row>
  </sheetData>
  <mergeCells count="9">
    <mergeCell ref="E1:H1"/>
    <mergeCell ref="E2:H2"/>
    <mergeCell ref="C13:E13"/>
    <mergeCell ref="G13:H13"/>
    <mergeCell ref="C18:F18"/>
    <mergeCell ref="C19:D19"/>
    <mergeCell ref="E23:H23"/>
    <mergeCell ref="E24:H24"/>
    <mergeCell ref="E25:H2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30" zoomScalePageLayoutView="100" workbookViewId="0">
      <selection pane="topLeft" activeCell="H67" activeCellId="0" sqref="H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20.13"/>
    <col collapsed="false" customWidth="true" hidden="false" outlineLevel="0" max="2" min="2" style="39" width="5.99"/>
    <col collapsed="false" customWidth="true" hidden="false" outlineLevel="0" max="3" min="3" style="39" width="7.56"/>
    <col collapsed="false" customWidth="true" hidden="false" outlineLevel="0" max="4" min="4" style="39" width="10.56"/>
    <col collapsed="false" customWidth="true" hidden="false" outlineLevel="0" max="5" min="5" style="39" width="10.28"/>
    <col collapsed="false" customWidth="true" hidden="false" outlineLevel="0" max="6" min="6" style="39" width="8.7"/>
    <col collapsed="false" customWidth="true" hidden="false" outlineLevel="0" max="8" min="7" style="39" width="9.28"/>
    <col collapsed="false" customWidth="true" hidden="false" outlineLevel="0" max="9" min="9" style="39" width="8.7"/>
    <col collapsed="false" customWidth="false" hidden="false" outlineLevel="0" max="257" min="10" style="39" width="9.14"/>
  </cols>
  <sheetData>
    <row r="1" customFormat="false" ht="15.75" hidden="false" customHeight="false" outlineLevel="0" collapsed="false">
      <c r="G1" s="3" t="s">
        <v>211</v>
      </c>
      <c r="H1" s="3"/>
      <c r="I1" s="3"/>
    </row>
    <row r="2" customFormat="false" ht="15.75" hidden="false" customHeight="false" outlineLevel="0" collapsed="false">
      <c r="A2" s="81" t="s">
        <v>212</v>
      </c>
      <c r="B2" s="81"/>
      <c r="C2" s="81"/>
      <c r="D2" s="81"/>
      <c r="E2" s="81"/>
      <c r="F2" s="81"/>
      <c r="G2" s="81"/>
      <c r="H2" s="81"/>
      <c r="I2" s="81"/>
    </row>
    <row r="3" customFormat="false" ht="7.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</row>
    <row r="4" customFormat="false" ht="15" hidden="false" customHeight="true" outlineLevel="0" collapsed="false">
      <c r="A4" s="83" t="s">
        <v>3</v>
      </c>
      <c r="B4" s="84" t="s">
        <v>4</v>
      </c>
      <c r="C4" s="84" t="s">
        <v>5</v>
      </c>
      <c r="D4" s="84" t="s">
        <v>213</v>
      </c>
      <c r="E4" s="85" t="s">
        <v>7</v>
      </c>
      <c r="F4" s="85" t="s">
        <v>8</v>
      </c>
      <c r="G4" s="85"/>
      <c r="H4" s="85"/>
      <c r="I4" s="85"/>
    </row>
    <row r="5" customFormat="false" ht="57" hidden="false" customHeight="true" outlineLevel="0" collapsed="false">
      <c r="A5" s="83"/>
      <c r="B5" s="84"/>
      <c r="C5" s="84"/>
      <c r="D5" s="84"/>
      <c r="E5" s="85"/>
      <c r="F5" s="86" t="s">
        <v>9</v>
      </c>
      <c r="G5" s="86" t="s">
        <v>10</v>
      </c>
      <c r="H5" s="86" t="s">
        <v>11</v>
      </c>
      <c r="I5" s="86" t="s">
        <v>12</v>
      </c>
    </row>
    <row r="6" s="9" customFormat="true" ht="12" hidden="false" customHeight="false" outlineLevel="0" collapsed="false">
      <c r="A6" s="87" t="n">
        <v>1</v>
      </c>
      <c r="B6" s="88" t="n">
        <v>2</v>
      </c>
      <c r="C6" s="88" t="n">
        <v>3</v>
      </c>
      <c r="D6" s="88" t="n">
        <v>4</v>
      </c>
      <c r="E6" s="88" t="n">
        <v>6</v>
      </c>
      <c r="F6" s="88" t="n">
        <v>7</v>
      </c>
      <c r="G6" s="88" t="n">
        <v>8</v>
      </c>
      <c r="H6" s="88" t="n">
        <v>9</v>
      </c>
      <c r="I6" s="88" t="n">
        <v>10</v>
      </c>
    </row>
    <row r="7" customFormat="false" ht="14.25" hidden="false" customHeight="true" outlineLevel="0" collapsed="false">
      <c r="A7" s="89" t="s">
        <v>214</v>
      </c>
      <c r="B7" s="89"/>
      <c r="C7" s="89"/>
      <c r="D7" s="89"/>
      <c r="E7" s="89"/>
      <c r="F7" s="89"/>
      <c r="G7" s="89"/>
      <c r="H7" s="89"/>
      <c r="I7" s="89"/>
    </row>
    <row r="8" customFormat="false" ht="88.5" hidden="false" customHeight="true" outlineLevel="0" collapsed="false">
      <c r="A8" s="90" t="s">
        <v>215</v>
      </c>
      <c r="B8" s="83" t="n">
        <v>2000</v>
      </c>
      <c r="C8" s="91"/>
      <c r="D8" s="92"/>
      <c r="E8" s="91"/>
      <c r="F8" s="91"/>
      <c r="G8" s="91"/>
      <c r="H8" s="91"/>
      <c r="I8" s="91"/>
    </row>
    <row r="9" customFormat="false" ht="67.5" hidden="false" customHeight="true" outlineLevel="0" collapsed="false">
      <c r="A9" s="90" t="s">
        <v>216</v>
      </c>
      <c r="B9" s="83" t="n">
        <v>2010</v>
      </c>
      <c r="C9" s="91"/>
      <c r="D9" s="92"/>
      <c r="E9" s="91"/>
      <c r="F9" s="91"/>
      <c r="G9" s="91"/>
      <c r="H9" s="91"/>
      <c r="I9" s="91"/>
    </row>
    <row r="10" customFormat="false" ht="36.75" hidden="false" customHeight="true" outlineLevel="0" collapsed="false">
      <c r="A10" s="90" t="s">
        <v>217</v>
      </c>
      <c r="B10" s="83" t="n">
        <v>2030</v>
      </c>
      <c r="C10" s="91"/>
      <c r="D10" s="92"/>
      <c r="E10" s="91"/>
      <c r="F10" s="91"/>
      <c r="G10" s="91"/>
      <c r="H10" s="91"/>
      <c r="I10" s="91"/>
    </row>
    <row r="11" customFormat="false" ht="51" hidden="false" customHeight="true" outlineLevel="0" collapsed="false">
      <c r="A11" s="90" t="s">
        <v>218</v>
      </c>
      <c r="B11" s="83" t="n">
        <v>2031</v>
      </c>
      <c r="C11" s="91"/>
      <c r="D11" s="92"/>
      <c r="E11" s="91"/>
      <c r="F11" s="91"/>
      <c r="G11" s="91"/>
      <c r="H11" s="91"/>
      <c r="I11" s="91"/>
    </row>
    <row r="12" customFormat="false" ht="20.25" hidden="false" customHeight="true" outlineLevel="0" collapsed="false">
      <c r="A12" s="90" t="s">
        <v>219</v>
      </c>
      <c r="B12" s="83" t="n">
        <v>2040</v>
      </c>
      <c r="C12" s="91"/>
      <c r="D12" s="92"/>
      <c r="E12" s="93"/>
      <c r="F12" s="93"/>
      <c r="G12" s="93"/>
      <c r="H12" s="93"/>
      <c r="I12" s="93"/>
    </row>
    <row r="13" customFormat="false" ht="38.25" hidden="false" customHeight="true" outlineLevel="0" collapsed="false">
      <c r="A13" s="90" t="s">
        <v>220</v>
      </c>
      <c r="B13" s="83" t="n">
        <v>2050</v>
      </c>
      <c r="C13" s="91"/>
      <c r="D13" s="92"/>
      <c r="E13" s="91"/>
      <c r="F13" s="91"/>
      <c r="G13" s="91"/>
      <c r="H13" s="91"/>
      <c r="I13" s="91"/>
    </row>
    <row r="14" customFormat="false" ht="15" hidden="false" customHeight="false" outlineLevel="0" collapsed="false">
      <c r="A14" s="90"/>
      <c r="B14" s="83"/>
      <c r="C14" s="91"/>
      <c r="D14" s="92"/>
      <c r="E14" s="91"/>
      <c r="F14" s="91"/>
      <c r="G14" s="91"/>
      <c r="H14" s="91"/>
      <c r="I14" s="91"/>
    </row>
    <row r="15" customFormat="false" ht="15" hidden="false" customHeight="false" outlineLevel="0" collapsed="false">
      <c r="A15" s="94"/>
      <c r="B15" s="94"/>
      <c r="C15" s="91"/>
      <c r="D15" s="92"/>
      <c r="E15" s="91"/>
      <c r="F15" s="91"/>
      <c r="G15" s="91"/>
      <c r="H15" s="91"/>
      <c r="I15" s="91"/>
    </row>
    <row r="16" customFormat="false" ht="33.75" hidden="false" customHeight="true" outlineLevel="0" collapsed="false">
      <c r="A16" s="90" t="s">
        <v>221</v>
      </c>
      <c r="B16" s="83" t="n">
        <v>2060</v>
      </c>
      <c r="C16" s="91"/>
      <c r="D16" s="92"/>
      <c r="E16" s="91"/>
      <c r="F16" s="91"/>
      <c r="G16" s="91"/>
      <c r="H16" s="91"/>
      <c r="I16" s="91"/>
    </row>
    <row r="17" customFormat="false" ht="15" hidden="false" customHeight="false" outlineLevel="0" collapsed="false">
      <c r="A17" s="90"/>
      <c r="B17" s="83"/>
      <c r="C17" s="91"/>
      <c r="D17" s="92"/>
      <c r="E17" s="91"/>
      <c r="F17" s="91"/>
      <c r="G17" s="91"/>
      <c r="H17" s="91"/>
      <c r="I17" s="91"/>
    </row>
    <row r="18" customFormat="false" ht="15" hidden="false" customHeight="false" outlineLevel="0" collapsed="false">
      <c r="A18" s="90"/>
      <c r="B18" s="83"/>
      <c r="C18" s="91"/>
      <c r="D18" s="92"/>
      <c r="E18" s="91"/>
      <c r="F18" s="91"/>
      <c r="G18" s="91"/>
      <c r="H18" s="91"/>
      <c r="I18" s="91"/>
    </row>
    <row r="19" customFormat="false" ht="74.25" hidden="false" customHeight="true" outlineLevel="0" collapsed="false">
      <c r="A19" s="90" t="s">
        <v>222</v>
      </c>
      <c r="B19" s="83" t="n">
        <v>2070</v>
      </c>
      <c r="C19" s="91"/>
      <c r="D19" s="92"/>
      <c r="E19" s="91"/>
      <c r="F19" s="91"/>
      <c r="G19" s="91"/>
      <c r="H19" s="91"/>
      <c r="I19" s="91"/>
    </row>
    <row r="20" customFormat="false" ht="25.5" hidden="false" customHeight="true" outlineLevel="0" collapsed="false">
      <c r="A20" s="89" t="s">
        <v>223</v>
      </c>
      <c r="B20" s="89"/>
      <c r="C20" s="89"/>
      <c r="D20" s="89"/>
      <c r="E20" s="89"/>
      <c r="F20" s="89"/>
      <c r="G20" s="89"/>
      <c r="H20" s="89"/>
      <c r="I20" s="89"/>
    </row>
    <row r="21" customFormat="false" ht="84.75" hidden="false" customHeight="true" outlineLevel="0" collapsed="false">
      <c r="A21" s="89" t="s">
        <v>224</v>
      </c>
      <c r="B21" s="95" t="n">
        <v>2110</v>
      </c>
      <c r="C21" s="93"/>
      <c r="D21" s="96" t="n">
        <f aca="false">D23</f>
        <v>191.68</v>
      </c>
      <c r="E21" s="96" t="n">
        <f aca="false">E23</f>
        <v>203.4</v>
      </c>
      <c r="F21" s="96" t="n">
        <f aca="false">F23</f>
        <v>55.3</v>
      </c>
      <c r="G21" s="96" t="n">
        <f aca="false">G23</f>
        <v>46.3</v>
      </c>
      <c r="H21" s="96" t="n">
        <f aca="false">H23</f>
        <v>51.8</v>
      </c>
      <c r="I21" s="96" t="n">
        <f aca="false">I23</f>
        <v>50</v>
      </c>
    </row>
    <row r="22" customFormat="false" ht="29.25" hidden="false" customHeight="true" outlineLevel="0" collapsed="false">
      <c r="A22" s="97" t="s">
        <v>225</v>
      </c>
      <c r="B22" s="83" t="n">
        <v>2111</v>
      </c>
      <c r="C22" s="91"/>
      <c r="D22" s="92"/>
      <c r="E22" s="91"/>
      <c r="F22" s="91"/>
      <c r="G22" s="91"/>
      <c r="H22" s="91"/>
      <c r="I22" s="91"/>
    </row>
    <row r="23" customFormat="false" ht="67.5" hidden="false" customHeight="true" outlineLevel="0" collapsed="false">
      <c r="A23" s="97" t="s">
        <v>226</v>
      </c>
      <c r="B23" s="83" t="n">
        <v>2112</v>
      </c>
      <c r="C23" s="91"/>
      <c r="D23" s="92" t="n">
        <v>191.68</v>
      </c>
      <c r="E23" s="98" t="n">
        <f aca="false">F23+G23+H23+I23</f>
        <v>203.4</v>
      </c>
      <c r="F23" s="98" t="n">
        <v>55.3</v>
      </c>
      <c r="G23" s="98" t="n">
        <v>46.3</v>
      </c>
      <c r="H23" s="98" t="n">
        <v>51.8</v>
      </c>
      <c r="I23" s="98" t="n">
        <v>50</v>
      </c>
    </row>
    <row r="24" customFormat="false" ht="69.75" hidden="false" customHeight="true" outlineLevel="0" collapsed="false">
      <c r="A24" s="90" t="s">
        <v>227</v>
      </c>
      <c r="B24" s="99" t="n">
        <v>2113</v>
      </c>
      <c r="C24" s="91"/>
      <c r="D24" s="92"/>
      <c r="E24" s="91"/>
      <c r="F24" s="91"/>
      <c r="G24" s="91"/>
      <c r="H24" s="91"/>
      <c r="I24" s="91"/>
    </row>
    <row r="25" customFormat="false" ht="24.75" hidden="false" customHeight="true" outlineLevel="0" collapsed="false">
      <c r="A25" s="90" t="s">
        <v>228</v>
      </c>
      <c r="B25" s="99" t="n">
        <v>2114</v>
      </c>
      <c r="C25" s="91"/>
      <c r="D25" s="92"/>
      <c r="E25" s="91"/>
      <c r="F25" s="91"/>
      <c r="G25" s="91"/>
      <c r="H25" s="91"/>
      <c r="I25" s="91"/>
    </row>
    <row r="26" customFormat="false" ht="39.75" hidden="false" customHeight="true" outlineLevel="0" collapsed="false">
      <c r="A26" s="90" t="s">
        <v>229</v>
      </c>
      <c r="B26" s="99" t="n">
        <v>2115</v>
      </c>
      <c r="C26" s="91"/>
      <c r="D26" s="92"/>
      <c r="E26" s="91"/>
      <c r="F26" s="91"/>
      <c r="G26" s="91"/>
      <c r="H26" s="91"/>
      <c r="I26" s="91"/>
    </row>
    <row r="27" customFormat="false" ht="36.75" hidden="false" customHeight="true" outlineLevel="0" collapsed="false">
      <c r="A27" s="90" t="s">
        <v>230</v>
      </c>
      <c r="B27" s="99" t="n">
        <v>2116</v>
      </c>
      <c r="C27" s="93"/>
      <c r="D27" s="100"/>
      <c r="E27" s="91"/>
      <c r="F27" s="93"/>
      <c r="G27" s="93"/>
      <c r="H27" s="93"/>
      <c r="I27" s="93"/>
    </row>
    <row r="28" customFormat="false" ht="15" hidden="false" customHeight="false" outlineLevel="0" collapsed="false">
      <c r="A28" s="90"/>
      <c r="B28" s="99"/>
      <c r="C28" s="93"/>
      <c r="D28" s="100"/>
      <c r="E28" s="91"/>
      <c r="F28" s="93"/>
      <c r="G28" s="93"/>
      <c r="H28" s="93"/>
      <c r="I28" s="93"/>
    </row>
    <row r="29" customFormat="false" ht="15" hidden="false" customHeight="false" outlineLevel="0" collapsed="false">
      <c r="A29" s="90"/>
      <c r="B29" s="99"/>
      <c r="C29" s="93"/>
      <c r="D29" s="100"/>
      <c r="E29" s="91"/>
      <c r="F29" s="93"/>
      <c r="G29" s="93"/>
      <c r="H29" s="93"/>
      <c r="I29" s="93"/>
    </row>
    <row r="30" customFormat="false" ht="87.75" hidden="false" customHeight="true" outlineLevel="0" collapsed="false">
      <c r="A30" s="89" t="s">
        <v>231</v>
      </c>
      <c r="B30" s="101" t="n">
        <v>2120</v>
      </c>
      <c r="C30" s="93"/>
      <c r="D30" s="96" t="n">
        <f aca="false">D31+D32</f>
        <v>7928.11</v>
      </c>
      <c r="E30" s="102" t="n">
        <f aca="false">E31+E32</f>
        <v>8320</v>
      </c>
      <c r="F30" s="102" t="n">
        <f aca="false">F31+F32</f>
        <v>1979.4</v>
      </c>
      <c r="G30" s="102" t="n">
        <f aca="false">G31+G32</f>
        <v>2172.9</v>
      </c>
      <c r="H30" s="102" t="n">
        <f aca="false">H31+H32</f>
        <v>2173.9</v>
      </c>
      <c r="I30" s="102" t="n">
        <f aca="false">I31+I32</f>
        <v>1993.8</v>
      </c>
    </row>
    <row r="31" customFormat="false" ht="37.5" hidden="false" customHeight="true" outlineLevel="0" collapsed="false">
      <c r="A31" s="90" t="s">
        <v>229</v>
      </c>
      <c r="B31" s="99" t="n">
        <v>2121</v>
      </c>
      <c r="C31" s="91"/>
      <c r="D31" s="92" t="n">
        <v>7829.08</v>
      </c>
      <c r="E31" s="103" t="n">
        <f aca="false">F31+G31+H31+I31</f>
        <v>8272</v>
      </c>
      <c r="F31" s="98" t="n">
        <v>1967.4</v>
      </c>
      <c r="G31" s="98" t="n">
        <v>2160.9</v>
      </c>
      <c r="H31" s="98" t="n">
        <v>2161.9</v>
      </c>
      <c r="I31" s="98" t="n">
        <v>1981.8</v>
      </c>
    </row>
    <row r="32" customFormat="false" ht="21" hidden="false" customHeight="true" outlineLevel="0" collapsed="false">
      <c r="A32" s="90" t="s">
        <v>232</v>
      </c>
      <c r="B32" s="99" t="n">
        <v>2122</v>
      </c>
      <c r="C32" s="91"/>
      <c r="D32" s="92" t="n">
        <v>99.03</v>
      </c>
      <c r="E32" s="103" t="n">
        <f aca="false">F32+G32+H32+I32</f>
        <v>48</v>
      </c>
      <c r="F32" s="103" t="n">
        <v>12</v>
      </c>
      <c r="G32" s="103" t="n">
        <v>12</v>
      </c>
      <c r="H32" s="103" t="n">
        <v>12</v>
      </c>
      <c r="I32" s="103" t="n">
        <v>12</v>
      </c>
    </row>
    <row r="33" customFormat="false" ht="18.75" hidden="false" customHeight="true" outlineLevel="0" collapsed="false">
      <c r="A33" s="90" t="s">
        <v>233</v>
      </c>
      <c r="B33" s="99" t="n">
        <v>2123</v>
      </c>
      <c r="C33" s="91"/>
      <c r="D33" s="92"/>
      <c r="E33" s="98"/>
      <c r="F33" s="104"/>
      <c r="G33" s="104"/>
      <c r="H33" s="104"/>
      <c r="I33" s="104"/>
    </row>
    <row r="34" customFormat="false" ht="39.75" hidden="false" customHeight="true" outlineLevel="0" collapsed="false">
      <c r="A34" s="90" t="s">
        <v>230</v>
      </c>
      <c r="B34" s="99" t="n">
        <v>2124</v>
      </c>
      <c r="C34" s="91"/>
      <c r="D34" s="92"/>
      <c r="E34" s="91"/>
      <c r="F34" s="91"/>
      <c r="G34" s="91"/>
      <c r="H34" s="91"/>
      <c r="I34" s="91"/>
    </row>
    <row r="36" customFormat="false" ht="15" hidden="false" customHeight="false" outlineLevel="0" collapsed="false">
      <c r="A36" s="90"/>
      <c r="B36" s="99"/>
      <c r="C36" s="91"/>
      <c r="D36" s="92"/>
      <c r="E36" s="91"/>
      <c r="F36" s="91"/>
      <c r="G36" s="91"/>
      <c r="H36" s="91"/>
      <c r="I36" s="91"/>
    </row>
    <row r="37" customFormat="false" ht="72" hidden="false" customHeight="true" outlineLevel="0" collapsed="false">
      <c r="A37" s="89" t="s">
        <v>234</v>
      </c>
      <c r="B37" s="101" t="n">
        <v>2130</v>
      </c>
      <c r="C37" s="93"/>
      <c r="D37" s="100" t="n">
        <f aca="false">D39+D41</f>
        <v>10191.24</v>
      </c>
      <c r="E37" s="100" t="n">
        <f aca="false">E39+E41</f>
        <v>10604.38</v>
      </c>
      <c r="F37" s="100" t="n">
        <f aca="false">F39+F41</f>
        <v>2525.52</v>
      </c>
      <c r="G37" s="100" t="n">
        <f aca="false">G39+G41</f>
        <v>2765.17</v>
      </c>
      <c r="H37" s="100" t="n">
        <f aca="false">H39+H41</f>
        <v>2766.46</v>
      </c>
      <c r="I37" s="100" t="n">
        <f aca="false">I39+I41</f>
        <v>2547.23</v>
      </c>
    </row>
    <row r="38" customFormat="false" ht="22.5" hidden="false" customHeight="true" outlineLevel="0" collapsed="false">
      <c r="A38" s="90" t="s">
        <v>235</v>
      </c>
      <c r="B38" s="99" t="n">
        <v>2131</v>
      </c>
      <c r="C38" s="91"/>
      <c r="D38" s="105"/>
      <c r="E38" s="92"/>
      <c r="F38" s="92"/>
      <c r="G38" s="92"/>
      <c r="H38" s="92"/>
      <c r="I38" s="92"/>
    </row>
    <row r="39" customFormat="false" ht="66.75" hidden="false" customHeight="true" outlineLevel="0" collapsed="false">
      <c r="A39" s="90" t="s">
        <v>236</v>
      </c>
      <c r="B39" s="99" t="n">
        <v>2132</v>
      </c>
      <c r="C39" s="91"/>
      <c r="D39" s="92" t="n">
        <v>9538.82</v>
      </c>
      <c r="E39" s="92" t="n">
        <f aca="false">F39+G39+H39+I39</f>
        <v>9914.88</v>
      </c>
      <c r="F39" s="92" t="n">
        <v>2361.52</v>
      </c>
      <c r="G39" s="92" t="n">
        <v>2585.07</v>
      </c>
      <c r="H39" s="92" t="n">
        <v>2586.26</v>
      </c>
      <c r="I39" s="92" t="n">
        <v>2382.03</v>
      </c>
    </row>
    <row r="40" customFormat="false" ht="44.25" hidden="false" customHeight="true" outlineLevel="0" collapsed="false">
      <c r="A40" s="90" t="s">
        <v>237</v>
      </c>
      <c r="B40" s="99" t="n">
        <v>2133</v>
      </c>
      <c r="C40" s="91"/>
      <c r="D40" s="92"/>
      <c r="E40" s="106"/>
      <c r="F40" s="106"/>
      <c r="G40" s="106"/>
      <c r="H40" s="106"/>
      <c r="I40" s="106"/>
    </row>
    <row r="41" customFormat="false" ht="27" hidden="false" customHeight="true" outlineLevel="0" collapsed="false">
      <c r="A41" s="90" t="s">
        <v>238</v>
      </c>
      <c r="B41" s="99"/>
      <c r="C41" s="91"/>
      <c r="D41" s="92" t="n">
        <v>652.42</v>
      </c>
      <c r="E41" s="92" t="n">
        <f aca="false">F41+G41+H41+I41</f>
        <v>689.5</v>
      </c>
      <c r="F41" s="92" t="n">
        <v>164</v>
      </c>
      <c r="G41" s="92" t="n">
        <v>180.1</v>
      </c>
      <c r="H41" s="92" t="n">
        <v>180.2</v>
      </c>
      <c r="I41" s="92" t="n">
        <v>165.2</v>
      </c>
    </row>
    <row r="42" customFormat="false" ht="15" hidden="false" customHeight="false" outlineLevel="0" collapsed="false">
      <c r="A42" s="90"/>
      <c r="B42" s="99"/>
      <c r="C42" s="91"/>
      <c r="D42" s="92"/>
      <c r="E42" s="107"/>
      <c r="F42" s="107"/>
      <c r="G42" s="107"/>
      <c r="H42" s="107"/>
      <c r="I42" s="107"/>
    </row>
    <row r="43" customFormat="false" ht="60" hidden="false" customHeight="true" outlineLevel="0" collapsed="false">
      <c r="A43" s="89" t="s">
        <v>239</v>
      </c>
      <c r="B43" s="101" t="n">
        <v>2140</v>
      </c>
      <c r="C43" s="93"/>
      <c r="D43" s="96" t="n">
        <f aca="false">D46+D47</f>
        <v>2.57</v>
      </c>
      <c r="E43" s="96"/>
      <c r="F43" s="96"/>
      <c r="G43" s="93"/>
      <c r="H43" s="93"/>
      <c r="I43" s="93"/>
    </row>
    <row r="44" customFormat="false" ht="120" hidden="false" customHeight="true" outlineLevel="0" collapsed="false">
      <c r="A44" s="90" t="s">
        <v>240</v>
      </c>
      <c r="B44" s="99" t="n">
        <v>2141</v>
      </c>
      <c r="C44" s="91"/>
      <c r="D44" s="92"/>
      <c r="E44" s="91"/>
      <c r="F44" s="91"/>
      <c r="G44" s="91"/>
      <c r="H44" s="91"/>
      <c r="I44" s="91"/>
    </row>
    <row r="45" customFormat="false" ht="46.5" hidden="false" customHeight="true" outlineLevel="0" collapsed="false">
      <c r="A45" s="90" t="s">
        <v>241</v>
      </c>
      <c r="B45" s="99" t="n">
        <v>2142</v>
      </c>
      <c r="C45" s="91"/>
      <c r="D45" s="92"/>
      <c r="E45" s="91"/>
      <c r="F45" s="91"/>
      <c r="G45" s="91"/>
      <c r="H45" s="91"/>
      <c r="I45" s="91"/>
    </row>
    <row r="46" customFormat="false" ht="60.75" hidden="false" customHeight="true" outlineLevel="0" collapsed="false">
      <c r="A46" s="90" t="s">
        <v>242</v>
      </c>
      <c r="B46" s="99" t="s">
        <v>243</v>
      </c>
      <c r="C46" s="91"/>
      <c r="D46" s="98" t="n">
        <v>0.57</v>
      </c>
      <c r="E46" s="98" t="n">
        <f aca="false">F46</f>
        <v>0</v>
      </c>
      <c r="F46" s="98"/>
      <c r="G46" s="91"/>
      <c r="H46" s="91"/>
      <c r="I46" s="91"/>
    </row>
    <row r="47" customFormat="false" ht="81.75" hidden="false" customHeight="true" outlineLevel="0" collapsed="false">
      <c r="A47" s="90" t="s">
        <v>244</v>
      </c>
      <c r="B47" s="99" t="s">
        <v>245</v>
      </c>
      <c r="C47" s="91"/>
      <c r="D47" s="92" t="n">
        <v>2</v>
      </c>
      <c r="E47" s="92" t="n">
        <f aca="false">F47</f>
        <v>0</v>
      </c>
      <c r="F47" s="92"/>
      <c r="G47" s="91"/>
      <c r="H47" s="91"/>
      <c r="I47" s="91"/>
    </row>
    <row r="48" customFormat="false" ht="15" hidden="false" customHeight="false" outlineLevel="0" collapsed="false">
      <c r="A48" s="90"/>
      <c r="B48" s="99"/>
      <c r="C48" s="91"/>
      <c r="D48" s="92"/>
      <c r="E48" s="91"/>
      <c r="F48" s="91"/>
      <c r="G48" s="91"/>
      <c r="H48" s="91"/>
      <c r="I48" s="91"/>
    </row>
    <row r="49" customFormat="false" ht="15" hidden="false" customHeight="false" outlineLevel="0" collapsed="false">
      <c r="A49" s="108"/>
      <c r="B49" s="82"/>
      <c r="C49" s="109"/>
      <c r="D49" s="110"/>
      <c r="E49" s="109"/>
      <c r="F49" s="110"/>
      <c r="G49" s="110"/>
      <c r="H49" s="110"/>
      <c r="I49" s="110"/>
    </row>
    <row r="50" customFormat="false" ht="15" hidden="false" customHeight="false" outlineLevel="0" collapsed="false">
      <c r="A50" s="108"/>
      <c r="B50" s="82"/>
      <c r="C50" s="109"/>
      <c r="D50" s="110"/>
      <c r="E50" s="109"/>
      <c r="F50" s="110"/>
      <c r="G50" s="110"/>
      <c r="H50" s="110"/>
      <c r="I50" s="110"/>
    </row>
    <row r="51" customFormat="false" ht="15" hidden="false" customHeight="false" outlineLevel="0" collapsed="false">
      <c r="A51" s="108"/>
      <c r="B51" s="82"/>
      <c r="C51" s="109"/>
      <c r="D51" s="110"/>
      <c r="E51" s="109"/>
      <c r="F51" s="110"/>
      <c r="G51" s="110"/>
      <c r="H51" s="110"/>
      <c r="I51" s="110"/>
    </row>
    <row r="52" customFormat="false" ht="30" hidden="false" customHeight="true" outlineLevel="0" collapsed="false">
      <c r="A52" s="32" t="s">
        <v>173</v>
      </c>
      <c r="B52" s="33"/>
      <c r="C52" s="34" t="s">
        <v>246</v>
      </c>
      <c r="D52" s="34"/>
      <c r="E52" s="34"/>
      <c r="F52" s="35"/>
      <c r="G52" s="36" t="s">
        <v>175</v>
      </c>
      <c r="H52" s="36"/>
      <c r="I52" s="36"/>
    </row>
    <row r="53" customFormat="false" ht="15" hidden="false" customHeight="true" outlineLevel="0" collapsed="false">
      <c r="A53" s="37" t="s">
        <v>176</v>
      </c>
      <c r="B53" s="36"/>
      <c r="C53" s="37" t="s">
        <v>177</v>
      </c>
      <c r="D53" s="37"/>
      <c r="E53" s="37"/>
      <c r="F53" s="38"/>
      <c r="G53" s="38" t="s">
        <v>178</v>
      </c>
      <c r="I53" s="40"/>
    </row>
    <row r="55" customFormat="false" ht="33" hidden="false" customHeight="true" outlineLevel="0" collapsed="false">
      <c r="A55" s="32" t="s">
        <v>179</v>
      </c>
      <c r="C55" s="34" t="s">
        <v>246</v>
      </c>
      <c r="D55" s="34"/>
      <c r="E55" s="34"/>
      <c r="G55" s="36" t="s">
        <v>180</v>
      </c>
      <c r="H55" s="36"/>
      <c r="I55" s="36"/>
    </row>
    <row r="56" customFormat="false" ht="19.5" hidden="false" customHeight="true" outlineLevel="0" collapsed="false">
      <c r="A56" s="32"/>
      <c r="C56" s="37" t="s">
        <v>177</v>
      </c>
      <c r="D56" s="37"/>
      <c r="E56" s="37"/>
      <c r="G56" s="38" t="s">
        <v>178</v>
      </c>
    </row>
    <row r="57" customFormat="false" ht="30" hidden="false" customHeight="true" outlineLevel="0" collapsed="false">
      <c r="A57" s="32" t="s">
        <v>247</v>
      </c>
      <c r="B57" s="33"/>
      <c r="C57" s="34" t="s">
        <v>246</v>
      </c>
      <c r="D57" s="34"/>
      <c r="E57" s="34"/>
      <c r="F57" s="35"/>
      <c r="G57" s="36" t="s">
        <v>182</v>
      </c>
      <c r="H57" s="36"/>
      <c r="I57" s="36"/>
    </row>
    <row r="58" customFormat="false" ht="15" hidden="false" customHeight="true" outlineLevel="0" collapsed="false">
      <c r="A58" s="111" t="s">
        <v>176</v>
      </c>
      <c r="B58" s="36"/>
      <c r="C58" s="37" t="s">
        <v>177</v>
      </c>
      <c r="D58" s="37"/>
      <c r="E58" s="37"/>
      <c r="F58" s="38"/>
      <c r="G58" s="38" t="s">
        <v>178</v>
      </c>
      <c r="I58" s="40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2:E52"/>
    <mergeCell ref="G52:I52"/>
    <mergeCell ref="C53:E53"/>
    <mergeCell ref="C55:E55"/>
    <mergeCell ref="G55:I55"/>
    <mergeCell ref="C56:E56"/>
    <mergeCell ref="C57:E57"/>
    <mergeCell ref="G57:I57"/>
    <mergeCell ref="C58:E5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J79" activeCellId="0" sqref="J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7.14"/>
    <col collapsed="false" customWidth="true" hidden="false" outlineLevel="0" max="2" min="2" style="112" width="6.41"/>
    <col collapsed="false" customWidth="true" hidden="false" outlineLevel="0" max="3" min="3" style="112" width="8.14"/>
    <col collapsed="false" customWidth="true" hidden="false" outlineLevel="0" max="4" min="4" style="112" width="12.7"/>
    <col collapsed="false" customWidth="false" hidden="false" outlineLevel="0" max="5" min="5" style="112" width="9.14"/>
    <col collapsed="false" customWidth="true" hidden="false" outlineLevel="0" max="6" min="6" style="112" width="8.85"/>
    <col collapsed="false" customWidth="true" hidden="false" outlineLevel="0" max="7" min="7" style="112" width="8.99"/>
    <col collapsed="false" customWidth="true" hidden="false" outlineLevel="0" max="8" min="8" style="112" width="9.85"/>
    <col collapsed="false" customWidth="false" hidden="false" outlineLevel="0" max="257" min="9" style="112" width="9.14"/>
  </cols>
  <sheetData>
    <row r="1" customFormat="false" ht="12.75" hidden="false" customHeight="false" outlineLevel="0" collapsed="false">
      <c r="G1" s="113" t="s">
        <v>248</v>
      </c>
      <c r="H1" s="113"/>
      <c r="I1" s="113"/>
    </row>
    <row r="2" customFormat="false" ht="12.75" hidden="false" customHeight="false" outlineLevel="0" collapsed="false">
      <c r="A2" s="114" t="s">
        <v>249</v>
      </c>
      <c r="B2" s="114"/>
      <c r="C2" s="114"/>
      <c r="D2" s="114"/>
      <c r="E2" s="114"/>
      <c r="F2" s="114"/>
      <c r="G2" s="114"/>
      <c r="H2" s="114"/>
      <c r="I2" s="114"/>
    </row>
    <row r="3" customFormat="false" ht="6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</row>
    <row r="4" customFormat="false" ht="18.75" hidden="false" customHeight="true" outlineLevel="0" collapsed="false">
      <c r="A4" s="115" t="s">
        <v>3</v>
      </c>
      <c r="B4" s="8" t="s">
        <v>250</v>
      </c>
      <c r="C4" s="8" t="s">
        <v>5</v>
      </c>
      <c r="D4" s="8" t="s">
        <v>251</v>
      </c>
      <c r="E4" s="7" t="s">
        <v>7</v>
      </c>
      <c r="F4" s="7" t="s">
        <v>8</v>
      </c>
      <c r="G4" s="7"/>
      <c r="H4" s="7"/>
      <c r="I4" s="7"/>
    </row>
    <row r="5" customFormat="false" ht="37.5" hidden="false" customHeight="true" outlineLevel="0" collapsed="false">
      <c r="A5" s="115"/>
      <c r="B5" s="8"/>
      <c r="C5" s="8"/>
      <c r="D5" s="8"/>
      <c r="E5" s="7"/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6</v>
      </c>
      <c r="F6" s="8" t="n">
        <v>7</v>
      </c>
      <c r="G6" s="8" t="n">
        <v>8</v>
      </c>
      <c r="H6" s="8" t="n">
        <v>9</v>
      </c>
      <c r="I6" s="8" t="n">
        <v>10</v>
      </c>
    </row>
    <row r="7" customFormat="false" ht="19.5" hidden="false" customHeight="true" outlineLevel="0" collapsed="false">
      <c r="A7" s="116" t="s">
        <v>252</v>
      </c>
      <c r="B7" s="116"/>
      <c r="C7" s="116"/>
      <c r="D7" s="116"/>
      <c r="E7" s="116"/>
      <c r="F7" s="116"/>
      <c r="G7" s="116"/>
      <c r="H7" s="116"/>
      <c r="I7" s="116"/>
    </row>
    <row r="8" customFormat="false" ht="45.75" hidden="false" customHeight="true" outlineLevel="0" collapsed="false">
      <c r="A8" s="10" t="s">
        <v>253</v>
      </c>
      <c r="B8" s="25" t="n">
        <v>3000</v>
      </c>
      <c r="C8" s="20"/>
      <c r="D8" s="14"/>
      <c r="E8" s="20"/>
      <c r="F8" s="20"/>
      <c r="G8" s="20"/>
      <c r="H8" s="20"/>
      <c r="I8" s="20"/>
    </row>
    <row r="9" customFormat="false" ht="35.25" hidden="false" customHeight="true" outlineLevel="0" collapsed="false">
      <c r="A9" s="12" t="s">
        <v>254</v>
      </c>
      <c r="B9" s="6" t="n">
        <v>3010</v>
      </c>
      <c r="C9" s="13"/>
      <c r="D9" s="17"/>
      <c r="E9" s="117"/>
      <c r="F9" s="117"/>
      <c r="G9" s="117"/>
      <c r="H9" s="117"/>
      <c r="I9" s="117"/>
    </row>
    <row r="10" customFormat="false" ht="25.5" hidden="false" customHeight="false" outlineLevel="0" collapsed="false">
      <c r="A10" s="12" t="s">
        <v>255</v>
      </c>
      <c r="B10" s="6" t="n">
        <v>3020</v>
      </c>
      <c r="C10" s="13"/>
      <c r="D10" s="17"/>
      <c r="E10" s="117"/>
      <c r="F10" s="117"/>
      <c r="G10" s="117"/>
      <c r="H10" s="117"/>
      <c r="I10" s="117"/>
    </row>
    <row r="11" customFormat="false" ht="15.75" hidden="false" customHeight="true" outlineLevel="0" collapsed="false">
      <c r="A11" s="12" t="s">
        <v>256</v>
      </c>
      <c r="B11" s="6" t="n">
        <v>3021</v>
      </c>
      <c r="C11" s="13"/>
      <c r="D11" s="17"/>
      <c r="E11" s="117"/>
      <c r="F11" s="117"/>
      <c r="G11" s="117"/>
      <c r="H11" s="117"/>
      <c r="I11" s="117"/>
    </row>
    <row r="12" customFormat="false" ht="28.5" hidden="false" customHeight="true" outlineLevel="0" collapsed="false">
      <c r="A12" s="12" t="s">
        <v>257</v>
      </c>
      <c r="B12" s="6" t="n">
        <v>3030</v>
      </c>
      <c r="C12" s="13"/>
      <c r="D12" s="17"/>
      <c r="E12" s="118"/>
      <c r="F12" s="118"/>
      <c r="G12" s="118"/>
      <c r="H12" s="118"/>
      <c r="I12" s="118"/>
    </row>
    <row r="13" customFormat="false" ht="25.5" hidden="false" customHeight="false" outlineLevel="0" collapsed="false">
      <c r="A13" s="12" t="s">
        <v>258</v>
      </c>
      <c r="B13" s="6" t="n">
        <v>3040</v>
      </c>
      <c r="C13" s="13"/>
      <c r="D13" s="17"/>
      <c r="E13" s="117"/>
      <c r="F13" s="117"/>
      <c r="G13" s="117"/>
      <c r="H13" s="117"/>
      <c r="I13" s="117"/>
    </row>
    <row r="14" customFormat="false" ht="24.75" hidden="false" customHeight="true" outlineLevel="0" collapsed="false">
      <c r="A14" s="12" t="s">
        <v>259</v>
      </c>
      <c r="B14" s="6" t="n">
        <v>3050</v>
      </c>
      <c r="C14" s="13"/>
      <c r="D14" s="17"/>
      <c r="E14" s="117"/>
      <c r="F14" s="117"/>
      <c r="G14" s="117"/>
      <c r="H14" s="117"/>
      <c r="I14" s="117"/>
    </row>
    <row r="15" customFormat="false" ht="32.25" hidden="false" customHeight="true" outlineLevel="0" collapsed="false">
      <c r="A15" s="12" t="s">
        <v>260</v>
      </c>
      <c r="B15" s="6" t="n">
        <v>3060</v>
      </c>
      <c r="C15" s="13"/>
      <c r="D15" s="119" t="n">
        <f aca="false">D16+D17+D18+D19+D21</f>
        <v>79221.96</v>
      </c>
      <c r="E15" s="120" t="n">
        <f aca="false">E16+E17+E18+E19+E21+E20</f>
        <v>84539.02</v>
      </c>
      <c r="F15" s="120" t="n">
        <f aca="false">F16+F17+F18+F19+F21+F20</f>
        <v>21677.92</v>
      </c>
      <c r="G15" s="120" t="n">
        <f aca="false">G16+G17+G18+G19+G21+G20</f>
        <v>22867.87</v>
      </c>
      <c r="H15" s="120" t="n">
        <f aca="false">H16+H17+H18+H19+H21+H20</f>
        <v>19679.24</v>
      </c>
      <c r="I15" s="120" t="n">
        <f aca="false">I16+I17+I18+I19+I21+I20</f>
        <v>20313.99</v>
      </c>
    </row>
    <row r="16" customFormat="false" ht="29.25" hidden="false" customHeight="true" outlineLevel="0" collapsed="false">
      <c r="A16" s="121" t="s">
        <v>261</v>
      </c>
      <c r="B16" s="6" t="s">
        <v>262</v>
      </c>
      <c r="C16" s="13"/>
      <c r="D16" s="17" t="n">
        <v>2490</v>
      </c>
      <c r="E16" s="122" t="n">
        <f aca="false">F16+G16+H16+I16</f>
        <v>3183</v>
      </c>
      <c r="F16" s="123" t="n">
        <v>670.7</v>
      </c>
      <c r="G16" s="123" t="n">
        <v>794.5</v>
      </c>
      <c r="H16" s="123" t="n">
        <v>873.1</v>
      </c>
      <c r="I16" s="123" t="n">
        <v>844.7</v>
      </c>
    </row>
    <row r="17" customFormat="false" ht="29.25" hidden="false" customHeight="true" outlineLevel="0" collapsed="false">
      <c r="A17" s="121" t="s">
        <v>17</v>
      </c>
      <c r="B17" s="6" t="s">
        <v>263</v>
      </c>
      <c r="C17" s="13"/>
      <c r="D17" s="17" t="n">
        <v>359.5</v>
      </c>
      <c r="E17" s="122" t="n">
        <f aca="false">F17+G17+H17+I17</f>
        <v>261</v>
      </c>
      <c r="F17" s="123" t="n">
        <v>65</v>
      </c>
      <c r="G17" s="123" t="n">
        <v>65</v>
      </c>
      <c r="H17" s="123" t="n">
        <v>65.5</v>
      </c>
      <c r="I17" s="123" t="n">
        <v>65.5</v>
      </c>
    </row>
    <row r="18" customFormat="false" ht="42" hidden="false" customHeight="true" outlineLevel="0" collapsed="false">
      <c r="A18" s="121" t="s">
        <v>19</v>
      </c>
      <c r="B18" s="6" t="s">
        <v>264</v>
      </c>
      <c r="C18" s="13"/>
      <c r="D18" s="17" t="n">
        <v>3.75</v>
      </c>
      <c r="E18" s="122" t="n">
        <f aca="false">F18+G18+H18+I18</f>
        <v>8</v>
      </c>
      <c r="F18" s="123" t="n">
        <v>1</v>
      </c>
      <c r="G18" s="123" t="n">
        <v>1</v>
      </c>
      <c r="H18" s="123" t="n">
        <v>3</v>
      </c>
      <c r="I18" s="123" t="n">
        <v>3</v>
      </c>
    </row>
    <row r="19" customFormat="false" ht="41.25" hidden="false" customHeight="true" outlineLevel="0" collapsed="false">
      <c r="A19" s="16" t="s">
        <v>21</v>
      </c>
      <c r="B19" s="6" t="s">
        <v>265</v>
      </c>
      <c r="C19" s="13"/>
      <c r="D19" s="17" t="n">
        <v>6.5</v>
      </c>
      <c r="E19" s="122" t="n">
        <f aca="false">F19+G19+H19+I19</f>
        <v>0</v>
      </c>
      <c r="F19" s="123"/>
      <c r="G19" s="123"/>
      <c r="H19" s="123"/>
      <c r="I19" s="123"/>
    </row>
    <row r="20" customFormat="false" ht="41.25" hidden="false" customHeight="true" outlineLevel="0" collapsed="false">
      <c r="A20" s="16" t="s">
        <v>23</v>
      </c>
      <c r="B20" s="6"/>
      <c r="C20" s="13"/>
      <c r="D20" s="17"/>
      <c r="E20" s="122" t="n">
        <f aca="false">F20+G20+H20+I20</f>
        <v>26747.8</v>
      </c>
      <c r="F20" s="123" t="n">
        <v>0</v>
      </c>
      <c r="G20" s="123" t="n">
        <v>8899.3</v>
      </c>
      <c r="H20" s="123" t="n">
        <v>8949.2</v>
      </c>
      <c r="I20" s="123" t="n">
        <v>8899.3</v>
      </c>
    </row>
    <row r="21" customFormat="false" ht="32.25" hidden="false" customHeight="true" outlineLevel="0" collapsed="false">
      <c r="A21" s="124" t="s">
        <v>266</v>
      </c>
      <c r="B21" s="6"/>
      <c r="C21" s="13"/>
      <c r="D21" s="14" t="n">
        <f aca="false">D26+D23+D24+D25+D27</f>
        <v>76362.21</v>
      </c>
      <c r="E21" s="14" t="n">
        <f aca="false">F21+G21+H21+I21</f>
        <v>54339.22</v>
      </c>
      <c r="F21" s="14" t="n">
        <f aca="false">F26+F23+F24+F25+F27+F22</f>
        <v>20941.22</v>
      </c>
      <c r="G21" s="14" t="n">
        <f aca="false">G26+G23+G24+G25+G27+G22</f>
        <v>13108.07</v>
      </c>
      <c r="H21" s="14" t="n">
        <f aca="false">H26+H23+H24+H25+H27+H22</f>
        <v>9788.44</v>
      </c>
      <c r="I21" s="14" t="n">
        <f aca="false">I26+I23+I24+I25+I27+I22</f>
        <v>10501.49</v>
      </c>
    </row>
    <row r="22" customFormat="false" ht="32.25" hidden="false" customHeight="true" outlineLevel="0" collapsed="false">
      <c r="A22" s="16" t="s">
        <v>104</v>
      </c>
      <c r="B22" s="6"/>
      <c r="C22" s="13"/>
      <c r="D22" s="14"/>
      <c r="E22" s="17" t="n">
        <f aca="false">F22+G22+H22+I22</f>
        <v>7294.1</v>
      </c>
      <c r="F22" s="17" t="n">
        <v>7294.1</v>
      </c>
      <c r="G22" s="14"/>
      <c r="H22" s="14"/>
      <c r="I22" s="14"/>
    </row>
    <row r="23" customFormat="false" ht="94.5" hidden="false" customHeight="true" outlineLevel="0" collapsed="false">
      <c r="A23" s="12" t="s">
        <v>106</v>
      </c>
      <c r="B23" s="6"/>
      <c r="C23" s="13"/>
      <c r="D23" s="17" t="n">
        <v>65203.21</v>
      </c>
      <c r="E23" s="17" t="n">
        <f aca="false">F23+G23+H23+I23</f>
        <v>34158.12</v>
      </c>
      <c r="F23" s="17" t="n">
        <v>9289.12</v>
      </c>
      <c r="G23" s="17" t="n">
        <v>9385.07</v>
      </c>
      <c r="H23" s="17" t="n">
        <v>7840.44</v>
      </c>
      <c r="I23" s="17" t="n">
        <v>7643.49</v>
      </c>
    </row>
    <row r="24" customFormat="false" ht="38.25" hidden="false" customHeight="false" outlineLevel="0" collapsed="false">
      <c r="A24" s="12" t="s">
        <v>108</v>
      </c>
      <c r="B24" s="6"/>
      <c r="C24" s="13"/>
      <c r="D24" s="17" t="n">
        <v>1200</v>
      </c>
      <c r="E24" s="17" t="n">
        <f aca="false">F24+G24+H24+I24</f>
        <v>1300</v>
      </c>
      <c r="F24" s="17" t="n">
        <v>300</v>
      </c>
      <c r="G24" s="17" t="n">
        <v>300</v>
      </c>
      <c r="H24" s="17" t="n">
        <v>350</v>
      </c>
      <c r="I24" s="17" t="n">
        <v>350</v>
      </c>
    </row>
    <row r="25" customFormat="false" ht="25.5" hidden="false" customHeight="false" outlineLevel="0" collapsed="false">
      <c r="A25" s="121" t="s">
        <v>110</v>
      </c>
      <c r="B25" s="6"/>
      <c r="C25" s="13"/>
      <c r="D25" s="17" t="n">
        <v>43</v>
      </c>
      <c r="E25" s="17" t="n">
        <f aca="false">F25+G25+H25+I25</f>
        <v>55</v>
      </c>
      <c r="F25" s="17" t="n">
        <v>0</v>
      </c>
      <c r="G25" s="17" t="n">
        <v>55</v>
      </c>
      <c r="H25" s="17" t="n">
        <v>0</v>
      </c>
      <c r="I25" s="17" t="n">
        <v>0</v>
      </c>
    </row>
    <row r="26" customFormat="false" ht="19.5" hidden="false" customHeight="true" outlineLevel="0" collapsed="false">
      <c r="A26" s="16" t="s">
        <v>267</v>
      </c>
      <c r="B26" s="6"/>
      <c r="C26" s="13"/>
      <c r="D26" s="17" t="n">
        <v>9900</v>
      </c>
      <c r="E26" s="17" t="n">
        <f aca="false">F26+G26+H26+I26</f>
        <v>11500</v>
      </c>
      <c r="F26" s="17" t="n">
        <v>4050</v>
      </c>
      <c r="G26" s="17" t="n">
        <v>3360</v>
      </c>
      <c r="H26" s="17" t="n">
        <v>1590</v>
      </c>
      <c r="I26" s="17" t="n">
        <v>2500</v>
      </c>
    </row>
    <row r="27" customFormat="false" ht="28.5" hidden="false" customHeight="true" outlineLevel="0" collapsed="false">
      <c r="A27" s="16" t="s">
        <v>114</v>
      </c>
      <c r="B27" s="6"/>
      <c r="C27" s="13"/>
      <c r="D27" s="17" t="n">
        <v>16</v>
      </c>
      <c r="E27" s="17" t="n">
        <f aca="false">F27+G27+H27+I27</f>
        <v>32</v>
      </c>
      <c r="F27" s="17" t="n">
        <v>8</v>
      </c>
      <c r="G27" s="17" t="n">
        <v>8</v>
      </c>
      <c r="H27" s="17" t="n">
        <v>8</v>
      </c>
      <c r="I27" s="17" t="n">
        <v>8</v>
      </c>
    </row>
    <row r="28" customFormat="false" ht="27" hidden="false" customHeight="true" outlineLevel="0" collapsed="false">
      <c r="A28" s="10" t="s">
        <v>268</v>
      </c>
      <c r="B28" s="25" t="n">
        <v>3100</v>
      </c>
      <c r="C28" s="20"/>
      <c r="D28" s="14" t="n">
        <f aca="false">D29+D30+D40+D34+D35+D37</f>
        <v>68866.96</v>
      </c>
      <c r="E28" s="14" t="n">
        <f aca="false">F28+G28+H28+I28</f>
        <v>72584.02</v>
      </c>
      <c r="F28" s="14" t="n">
        <f aca="false">F29+F30+F40+F34+F35+F37</f>
        <v>17627.92</v>
      </c>
      <c r="G28" s="14" t="n">
        <f aca="false">G29+G30+G40+G34+G35+G37</f>
        <v>19152.87</v>
      </c>
      <c r="H28" s="14" t="n">
        <f aca="false">H29+H30+H40+H34+H35+H37</f>
        <v>17989.24</v>
      </c>
      <c r="I28" s="14" t="n">
        <f aca="false">I29+I30+I40+I34+I35+I37</f>
        <v>17813.99</v>
      </c>
    </row>
    <row r="29" customFormat="false" ht="28.5" hidden="false" customHeight="true" outlineLevel="0" collapsed="false">
      <c r="A29" s="12" t="s">
        <v>269</v>
      </c>
      <c r="B29" s="6" t="n">
        <v>3110</v>
      </c>
      <c r="C29" s="13"/>
      <c r="D29" s="17" t="n">
        <v>6470.44</v>
      </c>
      <c r="E29" s="17" t="n">
        <f aca="false">F29+G29+H29+I29</f>
        <v>6817.24</v>
      </c>
      <c r="F29" s="17" t="n">
        <v>2118.6</v>
      </c>
      <c r="G29" s="17" t="n">
        <v>1877</v>
      </c>
      <c r="H29" s="17" t="n">
        <v>762.18</v>
      </c>
      <c r="I29" s="17" t="n">
        <v>2059.46</v>
      </c>
    </row>
    <row r="30" customFormat="false" ht="16.5" hidden="false" customHeight="true" outlineLevel="0" collapsed="false">
      <c r="A30" s="12" t="s">
        <v>270</v>
      </c>
      <c r="B30" s="6" t="n">
        <v>3120</v>
      </c>
      <c r="C30" s="13"/>
      <c r="D30" s="17" t="n">
        <v>53033.73</v>
      </c>
      <c r="E30" s="125" t="n">
        <f aca="false">F30+G30+H30+I30</f>
        <v>55870.38</v>
      </c>
      <c r="F30" s="126" t="n">
        <v>13291.52</v>
      </c>
      <c r="G30" s="126" t="n">
        <v>14590.07</v>
      </c>
      <c r="H30" s="126" t="n">
        <v>14596.76</v>
      </c>
      <c r="I30" s="126" t="n">
        <v>13392.03</v>
      </c>
    </row>
    <row r="31" customFormat="false" ht="42" hidden="false" customHeight="true" outlineLevel="0" collapsed="false">
      <c r="A31" s="12" t="s">
        <v>271</v>
      </c>
      <c r="B31" s="6" t="n">
        <v>3130</v>
      </c>
      <c r="C31" s="13"/>
      <c r="D31" s="17"/>
      <c r="E31" s="17"/>
      <c r="F31" s="17"/>
      <c r="G31" s="17"/>
      <c r="H31" s="17"/>
      <c r="I31" s="17"/>
    </row>
    <row r="32" customFormat="false" ht="38.25" hidden="false" customHeight="false" outlineLevel="0" collapsed="false">
      <c r="A32" s="12" t="s">
        <v>272</v>
      </c>
      <c r="B32" s="6" t="n">
        <v>3140</v>
      </c>
      <c r="C32" s="13"/>
      <c r="D32" s="17"/>
      <c r="E32" s="17"/>
      <c r="F32" s="17"/>
      <c r="G32" s="17"/>
      <c r="H32" s="17"/>
      <c r="I32" s="17"/>
    </row>
    <row r="33" customFormat="false" ht="15" hidden="false" customHeight="true" outlineLevel="0" collapsed="false">
      <c r="A33" s="12" t="s">
        <v>273</v>
      </c>
      <c r="B33" s="6" t="n">
        <v>3141</v>
      </c>
      <c r="C33" s="13"/>
      <c r="D33" s="17"/>
      <c r="E33" s="17"/>
      <c r="F33" s="17"/>
      <c r="G33" s="17"/>
      <c r="H33" s="17"/>
      <c r="I33" s="17"/>
    </row>
    <row r="34" customFormat="false" ht="15" hidden="false" customHeight="false" outlineLevel="0" collapsed="false">
      <c r="A34" s="12" t="s">
        <v>274</v>
      </c>
      <c r="B34" s="6" t="n">
        <v>3142</v>
      </c>
      <c r="C34" s="13"/>
      <c r="D34" s="17" t="n">
        <v>191.68</v>
      </c>
      <c r="E34" s="17" t="n">
        <f aca="false">F34+G34+H34+I34</f>
        <v>203.4</v>
      </c>
      <c r="F34" s="92" t="n">
        <v>55.3</v>
      </c>
      <c r="G34" s="92" t="n">
        <v>46.3</v>
      </c>
      <c r="H34" s="92" t="n">
        <v>51.8</v>
      </c>
      <c r="I34" s="92" t="n">
        <v>50</v>
      </c>
    </row>
    <row r="35" customFormat="false" ht="25.5" hidden="false" customHeight="false" outlineLevel="0" collapsed="false">
      <c r="A35" s="12" t="s">
        <v>229</v>
      </c>
      <c r="B35" s="6" t="n">
        <v>3143</v>
      </c>
      <c r="C35" s="13"/>
      <c r="D35" s="17" t="n">
        <v>7829.08</v>
      </c>
      <c r="E35" s="17" t="n">
        <f aca="false">F35+G35+H35+I35</f>
        <v>8290</v>
      </c>
      <c r="F35" s="92" t="n">
        <v>1850.5</v>
      </c>
      <c r="G35" s="92" t="n">
        <v>2272.5</v>
      </c>
      <c r="H35" s="92" t="n">
        <v>2216.5</v>
      </c>
      <c r="I35" s="92" t="n">
        <v>1950.5</v>
      </c>
    </row>
    <row r="36" customFormat="false" ht="15.75" hidden="false" customHeight="true" outlineLevel="0" collapsed="false">
      <c r="A36" s="12" t="s">
        <v>275</v>
      </c>
      <c r="B36" s="6" t="n">
        <v>3144</v>
      </c>
      <c r="C36" s="13"/>
      <c r="D36" s="17"/>
      <c r="E36" s="17"/>
      <c r="F36" s="17"/>
      <c r="G36" s="17"/>
      <c r="H36" s="17"/>
      <c r="I36" s="17"/>
    </row>
    <row r="37" customFormat="false" ht="15" hidden="false" customHeight="true" outlineLevel="0" collapsed="false">
      <c r="A37" s="127" t="s">
        <v>232</v>
      </c>
      <c r="B37" s="6" t="s">
        <v>276</v>
      </c>
      <c r="C37" s="13"/>
      <c r="D37" s="17" t="n">
        <v>99.03</v>
      </c>
      <c r="E37" s="17" t="n">
        <f aca="false">F37+G37+H37+I37</f>
        <v>48</v>
      </c>
      <c r="F37" s="92" t="n">
        <v>12</v>
      </c>
      <c r="G37" s="92" t="n">
        <v>12</v>
      </c>
      <c r="H37" s="92" t="n">
        <v>12</v>
      </c>
      <c r="I37" s="92" t="n">
        <v>12</v>
      </c>
    </row>
    <row r="38" customFormat="false" ht="16.5" hidden="false" customHeight="true" outlineLevel="0" collapsed="false">
      <c r="A38" s="12" t="s">
        <v>277</v>
      </c>
      <c r="B38" s="6" t="n">
        <v>3150</v>
      </c>
      <c r="C38" s="13"/>
      <c r="D38" s="17"/>
      <c r="E38" s="17"/>
      <c r="F38" s="17"/>
      <c r="G38" s="17"/>
      <c r="H38" s="17"/>
      <c r="I38" s="17"/>
    </row>
    <row r="39" customFormat="false" ht="14.25" hidden="false" customHeight="true" outlineLevel="0" collapsed="false">
      <c r="A39" s="12" t="s">
        <v>278</v>
      </c>
      <c r="B39" s="6" t="n">
        <v>3160</v>
      </c>
      <c r="C39" s="13"/>
      <c r="D39" s="17"/>
      <c r="E39" s="17"/>
      <c r="F39" s="17"/>
      <c r="G39" s="17"/>
      <c r="H39" s="17"/>
      <c r="I39" s="17"/>
    </row>
    <row r="40" customFormat="false" ht="16.5" hidden="false" customHeight="true" outlineLevel="0" collapsed="false">
      <c r="A40" s="12" t="s">
        <v>32</v>
      </c>
      <c r="B40" s="6" t="n">
        <v>3170</v>
      </c>
      <c r="C40" s="13"/>
      <c r="D40" s="14" t="n">
        <f aca="false">D41+D42+D43</f>
        <v>1243</v>
      </c>
      <c r="E40" s="14" t="n">
        <f aca="false">E41+E42+E43</f>
        <v>1355</v>
      </c>
      <c r="F40" s="14" t="n">
        <f aca="false">F41+F42+F43</f>
        <v>300</v>
      </c>
      <c r="G40" s="14" t="n">
        <f aca="false">G41+G42+G43</f>
        <v>355</v>
      </c>
      <c r="H40" s="14" t="n">
        <f aca="false">H41+H42+H43</f>
        <v>350</v>
      </c>
      <c r="I40" s="14" t="n">
        <f aca="false">I41+I42+I43</f>
        <v>350</v>
      </c>
    </row>
    <row r="41" customFormat="false" ht="30" hidden="false" customHeight="true" outlineLevel="0" collapsed="false">
      <c r="A41" s="12" t="s">
        <v>120</v>
      </c>
      <c r="B41" s="6" t="s">
        <v>279</v>
      </c>
      <c r="C41" s="13"/>
      <c r="D41" s="17" t="n">
        <v>1200</v>
      </c>
      <c r="E41" s="17" t="n">
        <f aca="false">F41+G41+H41+I41</f>
        <v>1300</v>
      </c>
      <c r="F41" s="17" t="n">
        <v>300</v>
      </c>
      <c r="G41" s="17" t="n">
        <v>300</v>
      </c>
      <c r="H41" s="17" t="n">
        <v>350</v>
      </c>
      <c r="I41" s="17" t="n">
        <v>350</v>
      </c>
    </row>
    <row r="42" customFormat="false" ht="42" hidden="false" customHeight="true" outlineLevel="0" collapsed="false">
      <c r="A42" s="121" t="s">
        <v>122</v>
      </c>
      <c r="B42" s="6" t="s">
        <v>280</v>
      </c>
      <c r="C42" s="13"/>
      <c r="D42" s="17" t="n">
        <v>43</v>
      </c>
      <c r="E42" s="17" t="n">
        <f aca="false">F42+G42+H42+I42</f>
        <v>55</v>
      </c>
      <c r="F42" s="17"/>
      <c r="G42" s="17" t="n">
        <v>55</v>
      </c>
      <c r="H42" s="17"/>
      <c r="I42" s="17"/>
    </row>
    <row r="43" customFormat="false" ht="12.75" hidden="false" customHeight="false" outlineLevel="0" collapsed="false">
      <c r="A43" s="12"/>
      <c r="B43" s="6"/>
      <c r="C43" s="13"/>
      <c r="D43" s="117"/>
      <c r="E43" s="117"/>
      <c r="F43" s="117"/>
      <c r="G43" s="117"/>
      <c r="H43" s="117"/>
      <c r="I43" s="117"/>
    </row>
    <row r="44" customFormat="false" ht="27.75" hidden="false" customHeight="true" outlineLevel="0" collapsed="false">
      <c r="A44" s="10" t="s">
        <v>281</v>
      </c>
      <c r="B44" s="25" t="n">
        <v>3195</v>
      </c>
      <c r="C44" s="20"/>
      <c r="D44" s="14"/>
      <c r="E44" s="20"/>
      <c r="F44" s="20"/>
      <c r="G44" s="20"/>
      <c r="H44" s="20"/>
      <c r="I44" s="20"/>
    </row>
    <row r="45" customFormat="false" ht="19.5" hidden="false" customHeight="true" outlineLevel="0" collapsed="false">
      <c r="A45" s="116" t="s">
        <v>282</v>
      </c>
      <c r="B45" s="116"/>
      <c r="C45" s="116"/>
      <c r="D45" s="116"/>
      <c r="E45" s="116"/>
      <c r="F45" s="116"/>
      <c r="G45" s="116"/>
      <c r="H45" s="116"/>
      <c r="I45" s="116"/>
    </row>
    <row r="46" customFormat="false" ht="43.5" hidden="false" customHeight="true" outlineLevel="0" collapsed="false">
      <c r="A46" s="10" t="s">
        <v>283</v>
      </c>
      <c r="B46" s="25" t="n">
        <v>3200</v>
      </c>
      <c r="C46" s="20"/>
      <c r="D46" s="20"/>
      <c r="E46" s="20"/>
      <c r="F46" s="20"/>
      <c r="G46" s="20"/>
      <c r="H46" s="20"/>
      <c r="I46" s="20"/>
    </row>
    <row r="47" customFormat="false" ht="25.5" hidden="false" customHeight="false" outlineLevel="0" collapsed="false">
      <c r="A47" s="12" t="s">
        <v>284</v>
      </c>
      <c r="B47" s="6" t="n">
        <v>3210</v>
      </c>
      <c r="C47" s="13"/>
      <c r="D47" s="13"/>
      <c r="E47" s="13"/>
      <c r="F47" s="13"/>
      <c r="G47" s="13"/>
      <c r="H47" s="13"/>
      <c r="I47" s="13"/>
    </row>
    <row r="48" customFormat="false" ht="30" hidden="false" customHeight="true" outlineLevel="0" collapsed="false">
      <c r="A48" s="12" t="s">
        <v>285</v>
      </c>
      <c r="B48" s="6" t="n">
        <v>3220</v>
      </c>
      <c r="C48" s="13"/>
      <c r="D48" s="13"/>
      <c r="E48" s="13"/>
      <c r="F48" s="13"/>
      <c r="G48" s="13"/>
      <c r="H48" s="13"/>
      <c r="I48" s="13"/>
    </row>
    <row r="49" customFormat="false" ht="26.25" hidden="false" customHeight="true" outlineLevel="0" collapsed="false">
      <c r="A49" s="12" t="s">
        <v>260</v>
      </c>
      <c r="B49" s="6" t="n">
        <v>3230</v>
      </c>
      <c r="C49" s="13"/>
      <c r="D49" s="13"/>
      <c r="E49" s="13"/>
      <c r="F49" s="13"/>
      <c r="G49" s="13"/>
      <c r="H49" s="13"/>
      <c r="I49" s="13"/>
    </row>
    <row r="50" customFormat="false" ht="10.5" hidden="false" customHeight="true" outlineLevel="0" collapsed="false">
      <c r="A50" s="12"/>
      <c r="B50" s="6"/>
      <c r="C50" s="13"/>
      <c r="D50" s="13"/>
      <c r="E50" s="13"/>
      <c r="F50" s="13"/>
      <c r="G50" s="13"/>
      <c r="H50" s="13"/>
      <c r="I50" s="13"/>
    </row>
    <row r="51" customFormat="false" ht="10.5" hidden="false" customHeight="true" outlineLevel="0" collapsed="false">
      <c r="A51" s="12"/>
      <c r="B51" s="6"/>
      <c r="C51" s="13"/>
      <c r="D51" s="13"/>
      <c r="E51" s="13"/>
      <c r="F51" s="13"/>
      <c r="G51" s="13"/>
      <c r="H51" s="13"/>
      <c r="I51" s="13"/>
    </row>
    <row r="52" customFormat="false" ht="29.25" hidden="false" customHeight="true" outlineLevel="0" collapsed="false">
      <c r="A52" s="10" t="s">
        <v>286</v>
      </c>
      <c r="B52" s="25" t="n">
        <v>3255</v>
      </c>
      <c r="C52" s="20"/>
      <c r="D52" s="14" t="n">
        <f aca="false">D53+D55</f>
        <v>10355</v>
      </c>
      <c r="E52" s="14" t="n">
        <f aca="false">E53+E55</f>
        <v>11955</v>
      </c>
      <c r="F52" s="14" t="n">
        <f aca="false">F53+F55</f>
        <v>4050</v>
      </c>
      <c r="G52" s="14" t="n">
        <f aca="false">G53+G55</f>
        <v>3715</v>
      </c>
      <c r="H52" s="14" t="n">
        <f aca="false">H53+H55</f>
        <v>1690</v>
      </c>
      <c r="I52" s="14" t="n">
        <f aca="false">I53+I55</f>
        <v>2500</v>
      </c>
    </row>
    <row r="53" customFormat="false" ht="44.25" hidden="false" customHeight="true" outlineLevel="0" collapsed="false">
      <c r="A53" s="12" t="s">
        <v>287</v>
      </c>
      <c r="B53" s="6" t="n">
        <v>3260</v>
      </c>
      <c r="C53" s="13"/>
      <c r="D53" s="17" t="n">
        <v>9900</v>
      </c>
      <c r="E53" s="128" t="n">
        <f aca="false">F53+G53+H53+I53</f>
        <v>11500</v>
      </c>
      <c r="F53" s="117" t="n">
        <v>4050</v>
      </c>
      <c r="G53" s="117" t="n">
        <v>3360</v>
      </c>
      <c r="H53" s="117" t="n">
        <v>1590</v>
      </c>
      <c r="I53" s="117" t="n">
        <v>2500</v>
      </c>
    </row>
    <row r="54" customFormat="false" ht="31.5" hidden="false" customHeight="true" outlineLevel="0" collapsed="false">
      <c r="A54" s="12" t="s">
        <v>288</v>
      </c>
      <c r="B54" s="6" t="n">
        <v>3265</v>
      </c>
      <c r="C54" s="13"/>
      <c r="D54" s="13"/>
      <c r="E54" s="128"/>
      <c r="F54" s="13"/>
      <c r="G54" s="13"/>
      <c r="H54" s="13"/>
      <c r="I54" s="13"/>
    </row>
    <row r="55" customFormat="false" ht="43.5" hidden="false" customHeight="true" outlineLevel="0" collapsed="false">
      <c r="A55" s="12" t="s">
        <v>289</v>
      </c>
      <c r="B55" s="6" t="n">
        <v>3270</v>
      </c>
      <c r="C55" s="13"/>
      <c r="D55" s="17" t="n">
        <v>455</v>
      </c>
      <c r="E55" s="128" t="n">
        <f aca="false">F55+G55+H55+I55</f>
        <v>455</v>
      </c>
      <c r="F55" s="17"/>
      <c r="G55" s="17" t="n">
        <v>355</v>
      </c>
      <c r="H55" s="17" t="n">
        <v>100</v>
      </c>
      <c r="I55" s="17"/>
    </row>
    <row r="56" customFormat="false" ht="18.75" hidden="false" customHeight="true" outlineLevel="0" collapsed="false">
      <c r="A56" s="12" t="s">
        <v>32</v>
      </c>
      <c r="B56" s="6" t="n">
        <v>3280</v>
      </c>
      <c r="C56" s="13"/>
      <c r="D56" s="13"/>
      <c r="E56" s="13"/>
      <c r="F56" s="13"/>
      <c r="G56" s="13"/>
      <c r="H56" s="13"/>
      <c r="I56" s="13"/>
    </row>
    <row r="57" customFormat="false" ht="30.75" hidden="false" customHeight="true" outlineLevel="0" collapsed="false">
      <c r="A57" s="129" t="s">
        <v>290</v>
      </c>
      <c r="B57" s="25" t="n">
        <v>3295</v>
      </c>
      <c r="C57" s="20"/>
      <c r="D57" s="20"/>
      <c r="E57" s="20"/>
      <c r="F57" s="20"/>
      <c r="G57" s="20"/>
      <c r="H57" s="20"/>
      <c r="I57" s="20"/>
    </row>
    <row r="58" customFormat="false" ht="12.75" hidden="false" customHeight="false" outlineLevel="0" collapsed="false">
      <c r="A58" s="10" t="s">
        <v>291</v>
      </c>
      <c r="B58" s="25" t="n">
        <v>3400</v>
      </c>
      <c r="C58" s="20"/>
      <c r="D58" s="20"/>
      <c r="E58" s="20"/>
      <c r="F58" s="20"/>
      <c r="G58" s="20"/>
      <c r="H58" s="20"/>
      <c r="I58" s="20"/>
    </row>
    <row r="59" customFormat="false" ht="29.25" hidden="false" customHeight="true" outlineLevel="0" collapsed="false">
      <c r="A59" s="12" t="s">
        <v>292</v>
      </c>
      <c r="B59" s="6" t="n">
        <v>3405</v>
      </c>
      <c r="C59" s="13"/>
      <c r="D59" s="13"/>
      <c r="E59" s="13"/>
      <c r="F59" s="13"/>
      <c r="G59" s="13"/>
      <c r="H59" s="13"/>
      <c r="I59" s="13"/>
    </row>
    <row r="60" customFormat="false" ht="28.5" hidden="false" customHeight="true" outlineLevel="0" collapsed="false">
      <c r="A60" s="12" t="s">
        <v>293</v>
      </c>
      <c r="B60" s="6" t="n">
        <v>3415</v>
      </c>
      <c r="C60" s="13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130"/>
      <c r="B61" s="114"/>
      <c r="C61" s="131"/>
      <c r="D61" s="132"/>
      <c r="E61" s="133"/>
      <c r="F61" s="132"/>
      <c r="G61" s="132"/>
      <c r="H61" s="132"/>
      <c r="I61" s="132"/>
    </row>
    <row r="62" customFormat="false" ht="29.25" hidden="false" customHeight="true" outlineLevel="0" collapsed="false">
      <c r="A62" s="32" t="s">
        <v>173</v>
      </c>
      <c r="B62" s="33"/>
      <c r="C62" s="34" t="s">
        <v>294</v>
      </c>
      <c r="D62" s="34"/>
      <c r="E62" s="34"/>
      <c r="F62" s="35"/>
      <c r="G62" s="36" t="s">
        <v>175</v>
      </c>
      <c r="H62" s="36"/>
      <c r="I62" s="36"/>
      <c r="P62" s="134"/>
      <c r="Q62" s="135"/>
      <c r="R62" s="136"/>
      <c r="S62" s="136"/>
      <c r="T62" s="136"/>
      <c r="U62" s="137"/>
      <c r="V62" s="138"/>
      <c r="W62" s="138"/>
      <c r="X62" s="138"/>
    </row>
    <row r="63" customFormat="false" ht="15" hidden="false" customHeight="true" outlineLevel="0" collapsed="false">
      <c r="A63" s="37" t="s">
        <v>176</v>
      </c>
      <c r="B63" s="36"/>
      <c r="C63" s="37" t="s">
        <v>177</v>
      </c>
      <c r="D63" s="37"/>
      <c r="E63" s="37"/>
      <c r="F63" s="38"/>
      <c r="G63" s="38" t="s">
        <v>178</v>
      </c>
      <c r="H63" s="39"/>
      <c r="I63" s="40"/>
      <c r="P63" s="139"/>
      <c r="Q63" s="138"/>
      <c r="R63" s="135"/>
      <c r="S63" s="135"/>
      <c r="T63" s="135"/>
      <c r="U63" s="140"/>
      <c r="V63" s="141"/>
      <c r="W63" s="141"/>
      <c r="X63" s="141"/>
    </row>
    <row r="64" customFormat="false" ht="14.2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</row>
    <row r="65" customFormat="false" ht="30" hidden="false" customHeight="true" outlineLevel="0" collapsed="false">
      <c r="A65" s="32" t="s">
        <v>179</v>
      </c>
      <c r="B65" s="39"/>
      <c r="C65" s="34" t="s">
        <v>295</v>
      </c>
      <c r="D65" s="34"/>
      <c r="E65" s="34"/>
      <c r="F65" s="39"/>
      <c r="G65" s="36" t="s">
        <v>180</v>
      </c>
      <c r="H65" s="36"/>
      <c r="I65" s="36"/>
    </row>
    <row r="66" customFormat="false" ht="15" hidden="false" customHeight="true" outlineLevel="0" collapsed="false">
      <c r="A66" s="32"/>
      <c r="B66" s="39"/>
      <c r="C66" s="37" t="s">
        <v>177</v>
      </c>
      <c r="D66" s="37"/>
      <c r="E66" s="37"/>
      <c r="F66" s="39"/>
      <c r="G66" s="38" t="s">
        <v>178</v>
      </c>
      <c r="H66" s="39"/>
      <c r="I66" s="39"/>
    </row>
    <row r="67" customFormat="false" ht="45" hidden="false" customHeight="true" outlineLevel="0" collapsed="false">
      <c r="A67" s="32" t="s">
        <v>181</v>
      </c>
      <c r="B67" s="33"/>
      <c r="C67" s="34" t="s">
        <v>295</v>
      </c>
      <c r="D67" s="34"/>
      <c r="E67" s="34"/>
      <c r="F67" s="35"/>
      <c r="G67" s="36" t="s">
        <v>182</v>
      </c>
      <c r="H67" s="36"/>
      <c r="I67" s="36"/>
    </row>
    <row r="68" customFormat="false" ht="15" hidden="false" customHeight="true" outlineLevel="0" collapsed="false">
      <c r="A68" s="37" t="s">
        <v>176</v>
      </c>
      <c r="B68" s="36"/>
      <c r="C68" s="37" t="s">
        <v>177</v>
      </c>
      <c r="D68" s="37"/>
      <c r="E68" s="37"/>
      <c r="F68" s="38"/>
      <c r="G68" s="38" t="s">
        <v>178</v>
      </c>
      <c r="H68" s="39"/>
      <c r="I68" s="40"/>
    </row>
    <row r="69" customFormat="false" ht="14.2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</row>
    <row r="70" customFormat="false" ht="14.2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</row>
    <row r="71" customFormat="false" ht="12.7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</row>
    <row r="72" customFormat="false" ht="12.7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</row>
    <row r="73" customFormat="false" ht="12.7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</row>
    <row r="74" customFormat="false" ht="12.7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5:I45"/>
    <mergeCell ref="C62:E62"/>
    <mergeCell ref="G62:I62"/>
    <mergeCell ref="C63:E63"/>
    <mergeCell ref="C65:E65"/>
    <mergeCell ref="G65:I65"/>
    <mergeCell ref="C66:E66"/>
    <mergeCell ref="C67:E67"/>
    <mergeCell ref="G67:I67"/>
    <mergeCell ref="C68:E6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N10" activeCellId="0" sqref="N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28.41"/>
    <col collapsed="false" customWidth="true" hidden="false" outlineLevel="0" max="2" min="2" style="39" width="6.41"/>
    <col collapsed="false" customWidth="false" hidden="false" outlineLevel="0" max="3" min="3" style="39" width="9.14"/>
    <col collapsed="false" customWidth="true" hidden="false" outlineLevel="0" max="4" min="4" style="39" width="10.99"/>
    <col collapsed="false" customWidth="true" hidden="false" outlineLevel="0" max="5" min="5" style="39" width="9.85"/>
    <col collapsed="false" customWidth="true" hidden="false" outlineLevel="0" max="6" min="6" style="39" width="9.41"/>
    <col collapsed="false" customWidth="true" hidden="false" outlineLevel="0" max="7" min="7" style="39" width="10.13"/>
    <col collapsed="false" customWidth="true" hidden="false" outlineLevel="0" max="9" min="8" style="39" width="8.7"/>
    <col collapsed="false" customWidth="false" hidden="false" outlineLevel="0" max="257" min="10" style="39" width="9.14"/>
  </cols>
  <sheetData>
    <row r="1" customFormat="false" ht="15.75" hidden="false" customHeight="false" outlineLevel="0" collapsed="false">
      <c r="G1" s="3" t="s">
        <v>296</v>
      </c>
      <c r="H1" s="3"/>
      <c r="I1" s="3"/>
    </row>
    <row r="2" customFormat="false" ht="15.75" hidden="false" customHeight="false" outlineLevel="0" collapsed="false">
      <c r="A2" s="143" t="s">
        <v>297</v>
      </c>
      <c r="B2" s="143"/>
      <c r="C2" s="143"/>
      <c r="D2" s="143"/>
      <c r="E2" s="143"/>
      <c r="F2" s="143"/>
      <c r="G2" s="143"/>
      <c r="H2" s="143"/>
      <c r="I2" s="143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60" hidden="false" customHeight="true" outlineLevel="0" collapsed="false">
      <c r="A4" s="83" t="s">
        <v>3</v>
      </c>
      <c r="B4" s="85" t="s">
        <v>4</v>
      </c>
      <c r="C4" s="85" t="s">
        <v>5</v>
      </c>
      <c r="D4" s="85" t="s">
        <v>213</v>
      </c>
      <c r="E4" s="85" t="s">
        <v>7</v>
      </c>
      <c r="F4" s="85" t="s">
        <v>8</v>
      </c>
      <c r="G4" s="85"/>
      <c r="H4" s="85"/>
      <c r="I4" s="85"/>
    </row>
    <row r="5" customFormat="false" ht="15" hidden="false" customHeight="false" outlineLevel="0" collapsed="false">
      <c r="A5" s="83"/>
      <c r="B5" s="85"/>
      <c r="C5" s="85"/>
      <c r="D5" s="85"/>
      <c r="E5" s="85"/>
      <c r="F5" s="86" t="s">
        <v>9</v>
      </c>
      <c r="G5" s="86" t="s">
        <v>10</v>
      </c>
      <c r="H5" s="86" t="s">
        <v>11</v>
      </c>
      <c r="I5" s="86" t="s">
        <v>12</v>
      </c>
    </row>
    <row r="6" s="9" customFormat="true" ht="12" hidden="false" customHeight="false" outlineLevel="0" collapsed="false">
      <c r="A6" s="144" t="n">
        <v>1</v>
      </c>
      <c r="B6" s="145" t="n">
        <v>2</v>
      </c>
      <c r="C6" s="145" t="n">
        <v>3</v>
      </c>
      <c r="D6" s="145" t="n">
        <v>4</v>
      </c>
      <c r="E6" s="145" t="n">
        <v>6</v>
      </c>
      <c r="F6" s="145" t="n">
        <v>7</v>
      </c>
      <c r="G6" s="145" t="n">
        <v>8</v>
      </c>
      <c r="H6" s="145" t="n">
        <v>9</v>
      </c>
      <c r="I6" s="145" t="n">
        <v>10</v>
      </c>
    </row>
    <row r="7" customFormat="false" ht="54" hidden="false" customHeight="true" outlineLevel="0" collapsed="false">
      <c r="A7" s="146" t="s">
        <v>298</v>
      </c>
      <c r="B7" s="98" t="n">
        <v>4000</v>
      </c>
      <c r="C7" s="93"/>
      <c r="D7" s="147" t="n">
        <f aca="false">D9+D10</f>
        <v>10355</v>
      </c>
      <c r="E7" s="148" t="n">
        <f aca="false">F7+G7+H7+I7</f>
        <v>11955</v>
      </c>
      <c r="F7" s="147" t="n">
        <v>4050</v>
      </c>
      <c r="G7" s="147" t="n">
        <f aca="false">G9+G10</f>
        <v>3715</v>
      </c>
      <c r="H7" s="147" t="n">
        <f aca="false">H9+H10</f>
        <v>1690</v>
      </c>
      <c r="I7" s="147" t="n">
        <f aca="false">I9+I10</f>
        <v>2500</v>
      </c>
    </row>
    <row r="8" customFormat="false" ht="15" hidden="false" customHeight="false" outlineLevel="0" collapsed="false">
      <c r="A8" s="97" t="s">
        <v>299</v>
      </c>
      <c r="B8" s="98" t="s">
        <v>300</v>
      </c>
      <c r="C8" s="91"/>
      <c r="D8" s="91"/>
      <c r="E8" s="91"/>
      <c r="F8" s="91"/>
      <c r="G8" s="91"/>
      <c r="H8" s="91"/>
      <c r="I8" s="91"/>
    </row>
    <row r="9" customFormat="false" ht="30" hidden="false" customHeight="false" outlineLevel="0" collapsed="false">
      <c r="A9" s="97" t="s">
        <v>301</v>
      </c>
      <c r="B9" s="98" t="n">
        <v>4020</v>
      </c>
      <c r="C9" s="91"/>
      <c r="D9" s="92" t="n">
        <v>9900</v>
      </c>
      <c r="E9" s="148" t="n">
        <f aca="false">F9+G9+H9+I9</f>
        <v>11500</v>
      </c>
      <c r="F9" s="117" t="n">
        <v>4050</v>
      </c>
      <c r="G9" s="117" t="n">
        <v>3360</v>
      </c>
      <c r="H9" s="117" t="n">
        <v>1590</v>
      </c>
      <c r="I9" s="117" t="n">
        <v>2500</v>
      </c>
    </row>
    <row r="10" customFormat="false" ht="45" hidden="false" customHeight="false" outlineLevel="0" collapsed="false">
      <c r="A10" s="97" t="s">
        <v>302</v>
      </c>
      <c r="B10" s="98" t="n">
        <v>4030</v>
      </c>
      <c r="C10" s="91"/>
      <c r="D10" s="92" t="n">
        <v>455</v>
      </c>
      <c r="E10" s="148" t="n">
        <f aca="false">F10+G10+H10+I10</f>
        <v>455</v>
      </c>
      <c r="F10" s="17"/>
      <c r="G10" s="17" t="n">
        <v>355</v>
      </c>
      <c r="H10" s="17" t="n">
        <v>100</v>
      </c>
      <c r="I10" s="17"/>
    </row>
    <row r="11" customFormat="false" ht="30" hidden="false" customHeight="false" outlineLevel="0" collapsed="false">
      <c r="A11" s="97" t="s">
        <v>303</v>
      </c>
      <c r="B11" s="98" t="n">
        <v>4040</v>
      </c>
      <c r="C11" s="91"/>
      <c r="D11" s="91"/>
      <c r="E11" s="91"/>
      <c r="F11" s="91"/>
      <c r="G11" s="91"/>
      <c r="H11" s="91"/>
      <c r="I11" s="91"/>
    </row>
    <row r="12" customFormat="false" ht="60" hidden="false" customHeight="false" outlineLevel="0" collapsed="false">
      <c r="A12" s="97" t="s">
        <v>304</v>
      </c>
      <c r="B12" s="98" t="n">
        <v>4050</v>
      </c>
      <c r="C12" s="91"/>
      <c r="D12" s="91"/>
      <c r="E12" s="91"/>
      <c r="F12" s="91"/>
      <c r="G12" s="91"/>
      <c r="H12" s="91"/>
      <c r="I12" s="91"/>
    </row>
    <row r="13" customFormat="false" ht="15" hidden="false" customHeight="false" outlineLevel="0" collapsed="false">
      <c r="A13" s="97" t="s">
        <v>305</v>
      </c>
      <c r="B13" s="149" t="n">
        <v>4060</v>
      </c>
      <c r="C13" s="91"/>
      <c r="D13" s="91"/>
      <c r="E13" s="91"/>
      <c r="F13" s="91"/>
      <c r="G13" s="91"/>
      <c r="H13" s="91"/>
      <c r="I13" s="91"/>
    </row>
    <row r="17" customFormat="false" ht="29.25" hidden="false" customHeight="true" outlineLevel="0" collapsed="false">
      <c r="A17" s="32" t="s">
        <v>173</v>
      </c>
      <c r="B17" s="33"/>
      <c r="C17" s="34" t="s">
        <v>174</v>
      </c>
      <c r="D17" s="34"/>
      <c r="E17" s="34"/>
      <c r="F17" s="35"/>
      <c r="G17" s="36" t="s">
        <v>175</v>
      </c>
      <c r="H17" s="36"/>
      <c r="I17" s="36"/>
    </row>
    <row r="18" customFormat="false" ht="15" hidden="false" customHeight="true" outlineLevel="0" collapsed="false">
      <c r="A18" s="37" t="s">
        <v>176</v>
      </c>
      <c r="B18" s="36"/>
      <c r="C18" s="37" t="s">
        <v>177</v>
      </c>
      <c r="D18" s="37"/>
      <c r="E18" s="37"/>
      <c r="F18" s="38"/>
      <c r="G18" s="38" t="s">
        <v>178</v>
      </c>
      <c r="I18" s="40"/>
    </row>
    <row r="20" customFormat="false" ht="30" hidden="false" customHeight="true" outlineLevel="0" collapsed="false">
      <c r="A20" s="32" t="s">
        <v>179</v>
      </c>
      <c r="C20" s="34" t="s">
        <v>306</v>
      </c>
      <c r="D20" s="34"/>
      <c r="E20" s="34"/>
      <c r="G20" s="36" t="s">
        <v>180</v>
      </c>
      <c r="H20" s="36"/>
      <c r="I20" s="36"/>
    </row>
    <row r="21" customFormat="false" ht="15" hidden="false" customHeight="true" outlineLevel="0" collapsed="false">
      <c r="A21" s="32"/>
      <c r="C21" s="37" t="s">
        <v>177</v>
      </c>
      <c r="D21" s="37"/>
      <c r="E21" s="37"/>
      <c r="G21" s="38" t="s">
        <v>178</v>
      </c>
    </row>
    <row r="22" customFormat="false" ht="30" hidden="false" customHeight="true" outlineLevel="0" collapsed="false">
      <c r="A22" s="32" t="s">
        <v>181</v>
      </c>
      <c r="B22" s="33"/>
      <c r="C22" s="34" t="s">
        <v>306</v>
      </c>
      <c r="D22" s="34"/>
      <c r="E22" s="34"/>
      <c r="F22" s="35"/>
      <c r="G22" s="36" t="s">
        <v>182</v>
      </c>
      <c r="H22" s="36"/>
      <c r="I22" s="36"/>
    </row>
    <row r="23" customFormat="false" ht="15" hidden="false" customHeight="true" outlineLevel="0" collapsed="false">
      <c r="A23" s="37" t="s">
        <v>176</v>
      </c>
      <c r="B23" s="36"/>
      <c r="C23" s="37" t="s">
        <v>177</v>
      </c>
      <c r="D23" s="37"/>
      <c r="E23" s="37"/>
      <c r="F23" s="38"/>
      <c r="G23" s="38" t="s">
        <v>178</v>
      </c>
      <c r="I23" s="40"/>
    </row>
  </sheetData>
  <mergeCells count="12">
    <mergeCell ref="G1:I1"/>
    <mergeCell ref="A2:I2"/>
    <mergeCell ref="F4:I4"/>
    <mergeCell ref="C17:E17"/>
    <mergeCell ref="G17:I17"/>
    <mergeCell ref="C18:E18"/>
    <mergeCell ref="C20:E20"/>
    <mergeCell ref="G20:I20"/>
    <mergeCell ref="C21:E21"/>
    <mergeCell ref="C22:E22"/>
    <mergeCell ref="G22:I22"/>
    <mergeCell ref="C23:E2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20" zoomScalePageLayoutView="9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56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6" min="6" style="0" width="11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50"/>
      <c r="B1" s="150"/>
      <c r="D1" s="151" t="s">
        <v>307</v>
      </c>
    </row>
    <row r="2" customFormat="false" ht="15.75" hidden="false" customHeight="false" outlineLevel="0" collapsed="false">
      <c r="A2" s="143" t="s">
        <v>308</v>
      </c>
      <c r="B2" s="143"/>
      <c r="C2" s="143"/>
      <c r="D2" s="143"/>
    </row>
    <row r="3" customFormat="false" ht="15.75" hidden="false" customHeight="false" outlineLevel="0" collapsed="false">
      <c r="A3" s="152"/>
      <c r="B3" s="152"/>
      <c r="C3" s="152"/>
      <c r="D3" s="152"/>
    </row>
    <row r="4" customFormat="false" ht="33.75" hidden="false" customHeight="true" outlineLevel="0" collapsed="false">
      <c r="A4" s="153" t="s">
        <v>3</v>
      </c>
      <c r="B4" s="85" t="s">
        <v>5</v>
      </c>
      <c r="C4" s="85" t="s">
        <v>309</v>
      </c>
      <c r="D4" s="85" t="s">
        <v>310</v>
      </c>
    </row>
    <row r="5" customFormat="false" ht="12.75" hidden="false" customHeight="false" outlineLevel="0" collapsed="false">
      <c r="A5" s="154" t="n">
        <v>1</v>
      </c>
      <c r="B5" s="7" t="n">
        <v>2</v>
      </c>
      <c r="C5" s="7" t="n">
        <v>3</v>
      </c>
      <c r="D5" s="7" t="n">
        <v>5</v>
      </c>
    </row>
    <row r="6" customFormat="false" ht="75" hidden="false" customHeight="true" outlineLevel="0" collapsed="false">
      <c r="A6" s="155" t="s">
        <v>311</v>
      </c>
      <c r="B6" s="156"/>
      <c r="C6" s="157" t="n">
        <f aca="false">C7+C8+C9</f>
        <v>533.25</v>
      </c>
      <c r="D6" s="157" t="n">
        <f aca="false">D7+D8+D9</f>
        <v>516.5</v>
      </c>
      <c r="H6" s="158" t="s">
        <v>312</v>
      </c>
    </row>
    <row r="7" customFormat="false" ht="15" hidden="false" customHeight="true" outlineLevel="0" collapsed="false">
      <c r="A7" s="159" t="s">
        <v>313</v>
      </c>
      <c r="B7" s="160"/>
      <c r="C7" s="161" t="n">
        <v>1</v>
      </c>
      <c r="D7" s="161" t="n">
        <v>1</v>
      </c>
      <c r="H7" s="158" t="s">
        <v>314</v>
      </c>
    </row>
    <row r="8" customFormat="false" ht="30" hidden="false" customHeight="true" outlineLevel="0" collapsed="false">
      <c r="A8" s="159" t="s">
        <v>315</v>
      </c>
      <c r="B8" s="160"/>
      <c r="C8" s="162" t="n">
        <v>67.25</v>
      </c>
      <c r="D8" s="162" t="n">
        <v>67.25</v>
      </c>
    </row>
    <row r="9" customFormat="false" ht="15" hidden="false" customHeight="true" outlineLevel="0" collapsed="false">
      <c r="A9" s="159" t="s">
        <v>316</v>
      </c>
      <c r="B9" s="160"/>
      <c r="C9" s="161" t="n">
        <v>465</v>
      </c>
      <c r="D9" s="161" t="n">
        <v>448.25</v>
      </c>
    </row>
    <row r="10" customFormat="false" ht="29.25" hidden="false" customHeight="true" outlineLevel="0" collapsed="false">
      <c r="A10" s="155" t="s">
        <v>317</v>
      </c>
      <c r="B10" s="156"/>
      <c r="C10" s="163" t="n">
        <f aca="false">C11+C12+C13</f>
        <v>43494.91</v>
      </c>
      <c r="D10" s="163" t="n">
        <f aca="false">D11+D12+D13</f>
        <v>45955.5</v>
      </c>
    </row>
    <row r="11" customFormat="false" ht="15" hidden="false" customHeight="true" outlineLevel="0" collapsed="false">
      <c r="A11" s="159" t="s">
        <v>313</v>
      </c>
      <c r="B11" s="160"/>
      <c r="C11" s="164" t="n">
        <v>235.7</v>
      </c>
      <c r="D11" s="164" t="n">
        <v>308.1</v>
      </c>
      <c r="F11" s="165"/>
      <c r="G11" s="158"/>
    </row>
    <row r="12" customFormat="false" ht="30" hidden="false" customHeight="true" outlineLevel="0" collapsed="false">
      <c r="A12" s="159" t="s">
        <v>315</v>
      </c>
      <c r="B12" s="160"/>
      <c r="C12" s="166" t="n">
        <v>4964.3</v>
      </c>
      <c r="D12" s="166" t="n">
        <v>5641.9</v>
      </c>
    </row>
    <row r="13" customFormat="false" ht="15" hidden="false" customHeight="true" outlineLevel="0" collapsed="false">
      <c r="A13" s="159" t="s">
        <v>316</v>
      </c>
      <c r="B13" s="160"/>
      <c r="C13" s="166" t="n">
        <v>38294.91</v>
      </c>
      <c r="D13" s="166" t="n">
        <v>40005.5</v>
      </c>
    </row>
    <row r="14" customFormat="false" ht="45" hidden="false" customHeight="true" outlineLevel="0" collapsed="false">
      <c r="A14" s="155" t="s">
        <v>318</v>
      </c>
      <c r="B14" s="167"/>
      <c r="C14" s="168" t="n">
        <f aca="false">C10/C6/12*1000</f>
        <v>6797.14174089702</v>
      </c>
      <c r="D14" s="168" t="n">
        <f aca="false">D10/D6/12*1000</f>
        <v>7414.56921587609</v>
      </c>
    </row>
    <row r="15" customFormat="false" ht="15" hidden="false" customHeight="true" outlineLevel="0" collapsed="false">
      <c r="A15" s="159" t="s">
        <v>313</v>
      </c>
      <c r="B15" s="169"/>
      <c r="C15" s="168" t="n">
        <f aca="false">C11/C7/12*1000</f>
        <v>19641.6666666667</v>
      </c>
      <c r="D15" s="168" t="n">
        <f aca="false">D11/D7/12*1000</f>
        <v>25675</v>
      </c>
    </row>
    <row r="16" customFormat="false" ht="30" hidden="false" customHeight="true" outlineLevel="0" collapsed="false">
      <c r="A16" s="159" t="s">
        <v>315</v>
      </c>
      <c r="B16" s="169"/>
      <c r="C16" s="168" t="n">
        <f aca="false">C12/C8/12*1000</f>
        <v>6151.54894671623</v>
      </c>
      <c r="D16" s="168" t="n">
        <f aca="false">D12/D8/12*1000</f>
        <v>6991.2019826518</v>
      </c>
    </row>
    <row r="17" customFormat="false" ht="15" hidden="false" customHeight="true" outlineLevel="0" collapsed="false">
      <c r="A17" s="159" t="s">
        <v>316</v>
      </c>
      <c r="B17" s="169"/>
      <c r="C17" s="168" t="n">
        <f aca="false">C13/C9/12*1000</f>
        <v>6862.8870967742</v>
      </c>
      <c r="D17" s="168" t="n">
        <f aca="false">D13/D9/12*1000</f>
        <v>7437.34894961889</v>
      </c>
    </row>
    <row r="18" customFormat="false" ht="30" hidden="false" customHeight="true" outlineLevel="0" collapsed="false">
      <c r="A18" s="155" t="s">
        <v>319</v>
      </c>
      <c r="B18" s="156"/>
      <c r="C18" s="168" t="n">
        <f aca="false">C19+C20+C21</f>
        <v>53033.73</v>
      </c>
      <c r="D18" s="168" t="n">
        <f aca="false">D19+D20+D21</f>
        <v>55870.38425</v>
      </c>
    </row>
    <row r="19" customFormat="false" ht="15" hidden="false" customHeight="true" outlineLevel="0" collapsed="false">
      <c r="A19" s="159" t="s">
        <v>313</v>
      </c>
      <c r="B19" s="160"/>
      <c r="C19" s="168" t="n">
        <v>287.55</v>
      </c>
      <c r="D19" s="168" t="n">
        <f aca="false">D11*1.216315</f>
        <v>374.7466515</v>
      </c>
    </row>
    <row r="20" customFormat="false" ht="30" hidden="false" customHeight="true" outlineLevel="0" collapsed="false">
      <c r="A20" s="159" t="s">
        <v>315</v>
      </c>
      <c r="B20" s="160"/>
      <c r="C20" s="168" t="n">
        <v>6056.45</v>
      </c>
      <c r="D20" s="168" t="n">
        <f aca="false">D12*1.216315</f>
        <v>6862.3275985</v>
      </c>
    </row>
    <row r="21" customFormat="false" ht="15" hidden="false" customHeight="true" outlineLevel="0" collapsed="false">
      <c r="A21" s="159" t="s">
        <v>316</v>
      </c>
      <c r="B21" s="160"/>
      <c r="C21" s="168" t="n">
        <v>46689.73</v>
      </c>
      <c r="D21" s="168" t="n">
        <v>48633.31</v>
      </c>
    </row>
    <row r="22" customFormat="false" ht="45" hidden="false" customHeight="true" outlineLevel="0" collapsed="false">
      <c r="A22" s="155" t="s">
        <v>320</v>
      </c>
      <c r="B22" s="167"/>
      <c r="C22" s="168" t="n">
        <f aca="false">C18/C6/12*1000</f>
        <v>8287.81528363807</v>
      </c>
      <c r="D22" s="168" t="n">
        <f aca="false">D18/D6/12*1000</f>
        <v>9014.26012423362</v>
      </c>
    </row>
    <row r="23" customFormat="false" ht="15" hidden="false" customHeight="true" outlineLevel="0" collapsed="false">
      <c r="A23" s="159" t="s">
        <v>313</v>
      </c>
      <c r="B23" s="169"/>
      <c r="C23" s="163" t="n">
        <v>23962.83</v>
      </c>
      <c r="D23" s="163" t="n">
        <f aca="false">D19/D7/12*1000</f>
        <v>31228.887625</v>
      </c>
    </row>
    <row r="24" customFormat="false" ht="30" hidden="false" customHeight="true" outlineLevel="0" collapsed="false">
      <c r="A24" s="159" t="s">
        <v>315</v>
      </c>
      <c r="B24" s="169"/>
      <c r="C24" s="163" t="n">
        <f aca="false">C20/C8/12*1000</f>
        <v>7504.8946716233</v>
      </c>
      <c r="D24" s="163" t="n">
        <f aca="false">D20/D8/12*1000</f>
        <v>8503.50383952912</v>
      </c>
    </row>
    <row r="25" customFormat="false" ht="15" hidden="false" customHeight="true" outlineLevel="0" collapsed="false">
      <c r="A25" s="159" t="s">
        <v>316</v>
      </c>
      <c r="B25" s="169"/>
      <c r="C25" s="163" t="n">
        <f aca="false">C21/C9/12*1000</f>
        <v>8367.33512544803</v>
      </c>
      <c r="D25" s="163" t="n">
        <f aca="false">D21/D9/12*1000</f>
        <v>9041.32924335378</v>
      </c>
    </row>
    <row r="27" customFormat="false" ht="15" hidden="false" customHeight="true" outlineLevel="0" collapsed="false">
      <c r="A27" s="32" t="s">
        <v>321</v>
      </c>
      <c r="C27" s="36" t="s">
        <v>175</v>
      </c>
      <c r="D27" s="36"/>
      <c r="E27" s="36"/>
    </row>
    <row r="28" customFormat="false" ht="15" hidden="false" customHeight="false" outlineLevel="0" collapsed="false">
      <c r="A28" s="37"/>
      <c r="C28" s="38" t="s">
        <v>178</v>
      </c>
      <c r="D28" s="39"/>
      <c r="E28" s="40"/>
    </row>
    <row r="29" customFormat="false" ht="15" hidden="false" customHeight="true" outlineLevel="0" collapsed="false">
      <c r="A29" s="39"/>
      <c r="B29" s="33"/>
      <c r="C29" s="39"/>
      <c r="D29" s="39"/>
      <c r="E29" s="39"/>
      <c r="F29" s="35"/>
      <c r="G29" s="36"/>
      <c r="H29" s="36"/>
      <c r="I29" s="36"/>
    </row>
    <row r="30" customFormat="false" ht="30" hidden="false" customHeight="true" outlineLevel="0" collapsed="false">
      <c r="A30" s="32" t="s">
        <v>322</v>
      </c>
      <c r="B30" s="36"/>
      <c r="C30" s="36" t="s">
        <v>180</v>
      </c>
      <c r="D30" s="36"/>
      <c r="E30" s="36"/>
      <c r="F30" s="38"/>
      <c r="G30" s="38"/>
      <c r="H30" s="39"/>
      <c r="I30" s="40"/>
    </row>
    <row r="31" customFormat="false" ht="15" hidden="false" customHeight="false" outlineLevel="0" collapsed="false">
      <c r="A31" s="32"/>
      <c r="B31" s="39"/>
      <c r="C31" s="38" t="s">
        <v>178</v>
      </c>
      <c r="D31" s="39"/>
      <c r="E31" s="39"/>
      <c r="F31" s="39"/>
      <c r="G31" s="39"/>
      <c r="H31" s="39"/>
      <c r="I31" s="39"/>
    </row>
    <row r="32" customFormat="false" ht="15" hidden="false" customHeight="true" outlineLevel="0" collapsed="false">
      <c r="A32" s="32" t="s">
        <v>323</v>
      </c>
      <c r="B32" s="39"/>
      <c r="C32" s="36" t="s">
        <v>182</v>
      </c>
      <c r="D32" s="36"/>
      <c r="E32" s="36"/>
      <c r="F32" s="39"/>
      <c r="G32" s="36"/>
      <c r="H32" s="36"/>
      <c r="I32" s="36"/>
    </row>
    <row r="33" customFormat="false" ht="15" hidden="false" customHeight="false" outlineLevel="0" collapsed="false">
      <c r="A33" s="37"/>
      <c r="B33" s="39"/>
      <c r="C33" s="38" t="s">
        <v>178</v>
      </c>
      <c r="D33" s="39"/>
      <c r="E33" s="40"/>
      <c r="F33" s="39"/>
      <c r="G33" s="38"/>
      <c r="H33" s="39"/>
      <c r="I33" s="39"/>
    </row>
    <row r="34" customFormat="false" ht="15" hidden="false" customHeight="true" outlineLevel="0" collapsed="false">
      <c r="A34" s="32"/>
      <c r="B34" s="33"/>
      <c r="C34" s="34"/>
      <c r="D34" s="34"/>
      <c r="E34" s="34"/>
      <c r="F34" s="35"/>
      <c r="G34" s="36"/>
      <c r="H34" s="36"/>
      <c r="I34" s="36"/>
    </row>
    <row r="35" customFormat="false" ht="15" hidden="false" customHeight="true" outlineLevel="0" collapsed="false">
      <c r="A35" s="37"/>
      <c r="B35" s="36"/>
      <c r="C35" s="37"/>
      <c r="D35" s="37"/>
      <c r="E35" s="37"/>
      <c r="F35" s="38"/>
      <c r="G35" s="38"/>
      <c r="H35" s="39"/>
      <c r="I35" s="40"/>
    </row>
  </sheetData>
  <mergeCells count="9">
    <mergeCell ref="A2:D2"/>
    <mergeCell ref="C27:E27"/>
    <mergeCell ref="G29:I29"/>
    <mergeCell ref="C30:E30"/>
    <mergeCell ref="C32:E32"/>
    <mergeCell ref="G32:I32"/>
    <mergeCell ref="C34:E34"/>
    <mergeCell ref="G34:I34"/>
    <mergeCell ref="C35:E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6" min="6" style="0" width="11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50"/>
      <c r="B1" s="150"/>
      <c r="D1" s="151" t="s">
        <v>307</v>
      </c>
    </row>
    <row r="2" customFormat="false" ht="15.75" hidden="false" customHeight="false" outlineLevel="0" collapsed="false">
      <c r="A2" s="143" t="s">
        <v>308</v>
      </c>
      <c r="B2" s="143"/>
      <c r="C2" s="143"/>
      <c r="D2" s="143"/>
    </row>
    <row r="3" customFormat="false" ht="15.75" hidden="false" customHeight="false" outlineLevel="0" collapsed="false">
      <c r="A3" s="152"/>
      <c r="B3" s="152"/>
      <c r="C3" s="152"/>
      <c r="D3" s="152"/>
    </row>
    <row r="4" customFormat="false" ht="68.25" hidden="false" customHeight="true" outlineLevel="0" collapsed="false">
      <c r="A4" s="153" t="s">
        <v>3</v>
      </c>
      <c r="B4" s="85" t="s">
        <v>5</v>
      </c>
      <c r="C4" s="85" t="s">
        <v>309</v>
      </c>
      <c r="D4" s="85" t="s">
        <v>310</v>
      </c>
      <c r="G4" s="165" t="s">
        <v>324</v>
      </c>
    </row>
    <row r="5" customFormat="false" ht="12.75" hidden="false" customHeight="false" outlineLevel="0" collapsed="false">
      <c r="A5" s="154" t="n">
        <v>1</v>
      </c>
      <c r="B5" s="7" t="n">
        <v>2</v>
      </c>
      <c r="C5" s="7" t="n">
        <v>3</v>
      </c>
      <c r="D5" s="7" t="n">
        <v>5</v>
      </c>
    </row>
    <row r="6" customFormat="false" ht="75" hidden="false" customHeight="true" outlineLevel="0" collapsed="false">
      <c r="A6" s="155" t="s">
        <v>311</v>
      </c>
      <c r="B6" s="156"/>
      <c r="C6" s="170"/>
      <c r="D6" s="157" t="n">
        <f aca="false">D7+D8+D9</f>
        <v>499.5</v>
      </c>
      <c r="H6" s="0" t="s">
        <v>325</v>
      </c>
    </row>
    <row r="7" customFormat="false" ht="15" hidden="false" customHeight="true" outlineLevel="0" collapsed="false">
      <c r="A7" s="159" t="s">
        <v>313</v>
      </c>
      <c r="B7" s="160"/>
      <c r="C7" s="171"/>
      <c r="D7" s="161" t="n">
        <v>1</v>
      </c>
    </row>
    <row r="8" customFormat="false" ht="30" hidden="false" customHeight="true" outlineLevel="0" collapsed="false">
      <c r="A8" s="159" t="s">
        <v>315</v>
      </c>
      <c r="B8" s="160"/>
      <c r="C8" s="171"/>
      <c r="D8" s="162" t="n">
        <v>67.25</v>
      </c>
    </row>
    <row r="9" customFormat="false" ht="15" hidden="false" customHeight="true" outlineLevel="0" collapsed="false">
      <c r="A9" s="159" t="s">
        <v>316</v>
      </c>
      <c r="B9" s="160"/>
      <c r="C9" s="171"/>
      <c r="D9" s="161" t="n">
        <v>431.25</v>
      </c>
    </row>
    <row r="10" customFormat="false" ht="29.25" hidden="false" customHeight="true" outlineLevel="0" collapsed="false">
      <c r="A10" s="155" t="s">
        <v>317</v>
      </c>
      <c r="B10" s="156"/>
      <c r="C10" s="170"/>
      <c r="D10" s="172" t="n">
        <f aca="false">D11+D12+D13</f>
        <v>43494.91</v>
      </c>
      <c r="F10" s="0" t="n">
        <f aca="false">F11+F12+F13</f>
        <v>43494.91</v>
      </c>
    </row>
    <row r="11" customFormat="false" ht="15" hidden="false" customHeight="true" outlineLevel="0" collapsed="false">
      <c r="A11" s="159" t="s">
        <v>313</v>
      </c>
      <c r="B11" s="160"/>
      <c r="C11" s="171"/>
      <c r="D11" s="173" t="n">
        <v>235.7</v>
      </c>
      <c r="F11" s="165" t="n">
        <v>360</v>
      </c>
      <c r="G11" s="0" t="s">
        <v>326</v>
      </c>
    </row>
    <row r="12" customFormat="false" ht="30" hidden="false" customHeight="true" outlineLevel="0" collapsed="false">
      <c r="A12" s="159" t="s">
        <v>315</v>
      </c>
      <c r="B12" s="160"/>
      <c r="C12" s="171"/>
      <c r="D12" s="174" t="n">
        <v>4964.3</v>
      </c>
      <c r="F12" s="0" t="n">
        <v>4840</v>
      </c>
    </row>
    <row r="13" customFormat="false" ht="15" hidden="false" customHeight="true" outlineLevel="0" collapsed="false">
      <c r="A13" s="159" t="s">
        <v>316</v>
      </c>
      <c r="B13" s="160"/>
      <c r="C13" s="171"/>
      <c r="D13" s="174" t="n">
        <v>38294.91</v>
      </c>
      <c r="F13" s="0" t="n">
        <v>38294.91</v>
      </c>
    </row>
    <row r="14" customFormat="false" ht="45" hidden="false" customHeight="true" outlineLevel="0" collapsed="false">
      <c r="A14" s="155" t="s">
        <v>318</v>
      </c>
      <c r="B14" s="167"/>
      <c r="C14" s="175"/>
      <c r="D14" s="176" t="n">
        <f aca="false">D10/D6/12*1000</f>
        <v>7256.40807474141</v>
      </c>
    </row>
    <row r="15" customFormat="false" ht="15" hidden="false" customHeight="true" outlineLevel="0" collapsed="false">
      <c r="A15" s="159" t="s">
        <v>313</v>
      </c>
      <c r="B15" s="169"/>
      <c r="C15" s="177"/>
      <c r="D15" s="176" t="n">
        <f aca="false">D11/D7/12*1000</f>
        <v>19641.6666666667</v>
      </c>
    </row>
    <row r="16" customFormat="false" ht="30" hidden="false" customHeight="true" outlineLevel="0" collapsed="false">
      <c r="A16" s="159" t="s">
        <v>315</v>
      </c>
      <c r="B16" s="169"/>
      <c r="C16" s="177"/>
      <c r="D16" s="176" t="n">
        <f aca="false">D12/D8/12*1000</f>
        <v>6151.54894671623</v>
      </c>
    </row>
    <row r="17" customFormat="false" ht="15" hidden="false" customHeight="true" outlineLevel="0" collapsed="false">
      <c r="A17" s="159" t="s">
        <v>316</v>
      </c>
      <c r="B17" s="169"/>
      <c r="C17" s="177"/>
      <c r="D17" s="176" t="n">
        <f aca="false">D13/D9/12*1000</f>
        <v>7399.98260869565</v>
      </c>
    </row>
    <row r="18" customFormat="false" ht="30" hidden="false" customHeight="true" outlineLevel="0" collapsed="false">
      <c r="A18" s="155" t="s">
        <v>319</v>
      </c>
      <c r="B18" s="156"/>
      <c r="C18" s="170"/>
      <c r="D18" s="176" t="n">
        <f aca="false">D19+D20+D21</f>
        <v>53033.73</v>
      </c>
    </row>
    <row r="19" customFormat="false" ht="15" hidden="false" customHeight="true" outlineLevel="0" collapsed="false">
      <c r="A19" s="159" t="s">
        <v>313</v>
      </c>
      <c r="B19" s="160"/>
      <c r="C19" s="171"/>
      <c r="D19" s="176" t="n">
        <f aca="false">D11*1.22</f>
        <v>287.554</v>
      </c>
    </row>
    <row r="20" customFormat="false" ht="30" hidden="false" customHeight="true" outlineLevel="0" collapsed="false">
      <c r="A20" s="159" t="s">
        <v>315</v>
      </c>
      <c r="B20" s="160"/>
      <c r="C20" s="171"/>
      <c r="D20" s="176" t="n">
        <f aca="false">D12*1.22</f>
        <v>6056.446</v>
      </c>
    </row>
    <row r="21" customFormat="false" ht="15" hidden="false" customHeight="true" outlineLevel="0" collapsed="false">
      <c r="A21" s="159" t="s">
        <v>316</v>
      </c>
      <c r="B21" s="160"/>
      <c r="C21" s="171"/>
      <c r="D21" s="176" t="n">
        <v>46689.73</v>
      </c>
    </row>
    <row r="22" customFormat="false" ht="45" hidden="false" customHeight="true" outlineLevel="0" collapsed="false">
      <c r="A22" s="155" t="s">
        <v>320</v>
      </c>
      <c r="B22" s="167"/>
      <c r="C22" s="175"/>
      <c r="D22" s="176" t="n">
        <f aca="false">D18/D6/12*1000</f>
        <v>8847.8028028028</v>
      </c>
    </row>
    <row r="23" customFormat="false" ht="15" hidden="false" customHeight="true" outlineLevel="0" collapsed="false">
      <c r="A23" s="159" t="s">
        <v>313</v>
      </c>
      <c r="B23" s="169"/>
      <c r="C23" s="177"/>
      <c r="D23" s="172" t="n">
        <f aca="false">D19/D7/12*1000</f>
        <v>23962.8333333333</v>
      </c>
    </row>
    <row r="24" customFormat="false" ht="30" hidden="false" customHeight="true" outlineLevel="0" collapsed="false">
      <c r="A24" s="159" t="s">
        <v>315</v>
      </c>
      <c r="B24" s="169"/>
      <c r="C24" s="177"/>
      <c r="D24" s="172" t="n">
        <f aca="false">D20/D8/12*1000</f>
        <v>7504.8897149938</v>
      </c>
    </row>
    <row r="25" customFormat="false" ht="15" hidden="false" customHeight="true" outlineLevel="0" collapsed="false">
      <c r="A25" s="159" t="s">
        <v>316</v>
      </c>
      <c r="B25" s="169"/>
      <c r="C25" s="177"/>
      <c r="D25" s="172" t="n">
        <f aca="false">D21/D9/12*1000</f>
        <v>9022.17004830918</v>
      </c>
    </row>
    <row r="30" customFormat="false" ht="15" hidden="false" customHeight="true" outlineLevel="0" collapsed="false">
      <c r="A30" s="178" t="s">
        <v>327</v>
      </c>
      <c r="B30" s="179" t="s">
        <v>295</v>
      </c>
      <c r="C30" s="33"/>
      <c r="D30" s="33"/>
      <c r="E30" s="36"/>
    </row>
    <row r="31" customFormat="false" ht="15" hidden="false" customHeight="true" outlineLevel="0" collapsed="false">
      <c r="A31" s="37" t="s">
        <v>328</v>
      </c>
      <c r="B31" s="33" t="s">
        <v>329</v>
      </c>
      <c r="C31" s="33" t="s">
        <v>330</v>
      </c>
      <c r="D31" s="33"/>
      <c r="E31" s="40"/>
    </row>
  </sheetData>
  <mergeCells count="3">
    <mergeCell ref="A2:D2"/>
    <mergeCell ref="C30:D30"/>
    <mergeCell ref="C31:D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0-06-15T11:23:27Z</cp:lastPrinted>
  <dcterms:modified xsi:type="dcterms:W3CDTF">2020-06-22T08:17:25Z</dcterms:modified>
  <cp:revision>0</cp:revision>
  <dc:subject/>
  <dc:title/>
</cp:coreProperties>
</file>